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5"/>
  </bookViews>
  <sheets>
    <sheet name="Álláskeresők" sheetId="1" state="visible" r:id="rId2"/>
    <sheet name="TRM" sheetId="2" state="visible" r:id="rId3"/>
    <sheet name="FHT" sheetId="3" state="visible" r:id="rId4"/>
    <sheet name="Pk." sheetId="4" state="visible" r:id="rId5"/>
    <sheet name="Megoszlás" sheetId="5" state="visible" r:id="rId6"/>
    <sheet name="01" sheetId="6" state="visible" r:id="rId7"/>
    <sheet name="02" sheetId="7" state="visible" r:id="rId8"/>
    <sheet name="03" sheetId="8" state="visible" r:id="rId9"/>
    <sheet name="04" sheetId="9" state="visible" r:id="rId10"/>
    <sheet name="05" sheetId="10" state="visible" r:id="rId11"/>
    <sheet name="06" sheetId="11" state="visible" r:id="rId12"/>
    <sheet name="07" sheetId="12" state="visible" r:id="rId13"/>
    <sheet name="08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414">
  <si>
    <t xml:space="preserve">Regisztrált álláskeresők száma zárónapon</t>
  </si>
  <si>
    <t xml:space="preserve">2017/Jan</t>
  </si>
  <si>
    <t xml:space="preserve">2017/Feb</t>
  </si>
  <si>
    <t xml:space="preserve">2017/Mar</t>
  </si>
  <si>
    <t xml:space="preserve">2017/Apr</t>
  </si>
  <si>
    <t xml:space="preserve">2017/May</t>
  </si>
  <si>
    <t xml:space="preserve">2017/Jun</t>
  </si>
  <si>
    <t xml:space="preserve">2017/Jul</t>
  </si>
  <si>
    <t xml:space="preserve">2017/Aug</t>
  </si>
  <si>
    <t xml:space="preserve">2017/Sep</t>
  </si>
  <si>
    <t xml:space="preserve">2017/Oct</t>
  </si>
  <si>
    <t xml:space="preserve">2017/Nov</t>
  </si>
  <si>
    <t xml:space="preserve">2017/Dec</t>
  </si>
  <si>
    <t xml:space="preserve">Átlag</t>
  </si>
  <si>
    <t xml:space="preserve">15-64 éves</t>
  </si>
  <si>
    <t xml:space="preserve">átlag</t>
  </si>
  <si>
    <t xml:space="preserve">Relatív mutató</t>
  </si>
  <si>
    <t xml:space="preserve">129 Salgótarjáni Járá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125 Balassagyarmati Járás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127 Pásztói Járás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130 Szécsényi Járás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126 Bátonyterenyei Járás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128 Rétsági Járás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Nógrád megye (álláskereső tartozkodási helye)</t>
  </si>
  <si>
    <t xml:space="preserve">01 Főváros</t>
  </si>
  <si>
    <t xml:space="preserve">02 Baranya megye</t>
  </si>
  <si>
    <t xml:space="preserve">03 Bács-Kiskun megye</t>
  </si>
  <si>
    <t xml:space="preserve">04 Békés megye</t>
  </si>
  <si>
    <t xml:space="preserve">05 Borsod-Abaúj-Zemplén megye</t>
  </si>
  <si>
    <t xml:space="preserve">06 Csongrád megye</t>
  </si>
  <si>
    <t xml:space="preserve">07 Fejér megye</t>
  </si>
  <si>
    <t xml:space="preserve">08 Győr-Moson-Sopron megye</t>
  </si>
  <si>
    <t xml:space="preserve">09 Hajdú-Bihar megye</t>
  </si>
  <si>
    <t xml:space="preserve">10 Heves megye</t>
  </si>
  <si>
    <t xml:space="preserve">16 Jász-Nagykun-Szolnok megye</t>
  </si>
  <si>
    <t xml:space="preserve">11 Komárom-Esztergom megye</t>
  </si>
  <si>
    <t xml:space="preserve">12 Nógrád megye</t>
  </si>
  <si>
    <t xml:space="preserve">13 Pest megye</t>
  </si>
  <si>
    <t xml:space="preserve">14 Somogy megye</t>
  </si>
  <si>
    <t xml:space="preserve">15 Szabolcs-Szatmár-Bereg megye</t>
  </si>
  <si>
    <t xml:space="preserve">17 Tolna megye</t>
  </si>
  <si>
    <t xml:space="preserve">18 Vas megye</t>
  </si>
  <si>
    <t xml:space="preserve">19 Veszprém megye</t>
  </si>
  <si>
    <t xml:space="preserve">20 Zala megye</t>
  </si>
  <si>
    <t xml:space="preserve">Települések szerint: járások (tartózkodási hely)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12 Nógrád megye (regisztráció helye)</t>
  </si>
  <si>
    <t xml:space="preserve">átlagos</t>
  </si>
  <si>
    <t xml:space="preserve">Városok</t>
  </si>
  <si>
    <t xml:space="preserve">Nógrád megye</t>
  </si>
  <si>
    <t xml:space="preserve">Községek</t>
  </si>
  <si>
    <t xml:space="preserve">&gt;  12 hónapja folyamatosan nyilvántartott</t>
  </si>
  <si>
    <t xml:space="preserve">Tartósan regisztrált álláskeresők száma zárónapon</t>
  </si>
  <si>
    <t xml:space="preserve">foglalkoztatás helyettesítő támogatás</t>
  </si>
  <si>
    <t xml:space="preserve">FHT-re jogosult álláskeresők száma zárónapon</t>
  </si>
  <si>
    <t xml:space="preserve">Regisztrált pályakezdő álláskeresők száma zárónapon</t>
  </si>
  <si>
    <t xml:space="preserve">Férfi</t>
  </si>
  <si>
    <t xml:space="preserve">Nő</t>
  </si>
  <si>
    <t xml:space="preserve">Nem</t>
  </si>
  <si>
    <t xml:space="preserve">25 év alatt</t>
  </si>
  <si>
    <t xml:space="preserve">25 - 54 év</t>
  </si>
  <si>
    <t xml:space="preserve">55 év és felette</t>
  </si>
  <si>
    <t xml:space="preserve">KSH korcsoport</t>
  </si>
  <si>
    <t xml:space="preserve">kitöltetlen</t>
  </si>
  <si>
    <t xml:space="preserve">nem ismer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egyetem</t>
  </si>
  <si>
    <t xml:space="preserve">főiskola</t>
  </si>
  <si>
    <t xml:space="preserve">Összeg</t>
  </si>
  <si>
    <t xml:space="preserve">Kitöltetlen</t>
  </si>
  <si>
    <t xml:space="preserve">Szakképzett</t>
  </si>
  <si>
    <t xml:space="preserve">Nincs szakképzettsége</t>
  </si>
  <si>
    <t xml:space="preserve">Szakképzettségek</t>
  </si>
  <si>
    <t xml:space="preserve">1-3 hónap</t>
  </si>
  <si>
    <t xml:space="preserve">4-6 hónap</t>
  </si>
  <si>
    <t xml:space="preserve">7-12 hónap</t>
  </si>
  <si>
    <t xml:space="preserve">13-24 hónap</t>
  </si>
  <si>
    <t xml:space="preserve">&gt; 24  hónap</t>
  </si>
  <si>
    <t xml:space="preserve">ellátás nélkül</t>
  </si>
  <si>
    <t xml:space="preserve">álláskeresési járadék</t>
  </si>
  <si>
    <t xml:space="preserve">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Települések szerint: járások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 -  1  - </t>
  </si>
  <si>
    <t xml:space="preserve">A regisztrált álláskeresők száma a tartózkodási helyük szerint, településenként 2017. 01.20-án </t>
  </si>
  <si>
    <t xml:space="preserve">2017-ben</t>
  </si>
  <si>
    <t xml:space="preserve">2016-ban</t>
  </si>
  <si>
    <t xml:space="preserve">2015-ben</t>
  </si>
  <si>
    <t xml:space="preserve">2014-ben</t>
  </si>
  <si>
    <t xml:space="preserve">2013-ban</t>
  </si>
  <si>
    <t xml:space="preserve">és az álláskeresők munkavállalási korú lakossághoz viszonyított aránya*</t>
  </si>
  <si>
    <t xml:space="preserve">Előző év januári 1-i létszám</t>
  </si>
  <si>
    <t xml:space="preserve">Megnevezés</t>
  </si>
  <si>
    <t xml:space="preserve">Álláskeresők száma, fő </t>
  </si>
  <si>
    <t xml:space="preserve">Relatív mutató*, %</t>
  </si>
  <si>
    <t xml:space="preserve">Országoshoz viszonyított arány, %</t>
  </si>
  <si>
    <t xml:space="preserve">15-61 éves</t>
  </si>
  <si>
    <t xml:space="preserve">Összesen</t>
  </si>
  <si>
    <t xml:space="preserve">Tartósan regisztrált </t>
  </si>
  <si>
    <t xml:space="preserve">FHT-re jogosult</t>
  </si>
  <si>
    <t xml:space="preserve">MUNKAVALL_NEPESSEG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Salgótarjáni kistérség                 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stérség                                   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stérség                                             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Szécsényi Kistérség                                           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Bátonyterenyei kistérség                                     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stérség                                             </t>
  </si>
  <si>
    <t xml:space="preserve">Nógrád megye                                                </t>
  </si>
  <si>
    <t xml:space="preserve">Országosan (Budapesttel)                  </t>
  </si>
  <si>
    <t xml:space="preserve">A regisztrált álláskeresők száma a tartózkodási helyük szerint, településenként 2017. 02. 20-án </t>
  </si>
  <si>
    <t xml:space="preserve">A regisztrált álláskeresők száma a tartózkodási helyük szerint, településenként 2017. 03. 20-án </t>
  </si>
  <si>
    <t xml:space="preserve">Salgótarjáni járás             </t>
  </si>
  <si>
    <t xml:space="preserve">Balassagyarmati járás                                </t>
  </si>
  <si>
    <t xml:space="preserve">Pásztói járás                                          </t>
  </si>
  <si>
    <t xml:space="preserve">Szécsényi járás                                           </t>
  </si>
  <si>
    <t xml:space="preserve">Bátonyterenyei járás                                     </t>
  </si>
  <si>
    <t xml:space="preserve">Rétsági járás                                         </t>
  </si>
  <si>
    <t xml:space="preserve">A regisztrált álláskeresők száma a tartózkodási helyük szerint, településenként 2017. 04. 20-án </t>
  </si>
  <si>
    <t xml:space="preserve">A regisztrált álláskeresők száma a tartózkodási helyük szerint, településenként 2017. 05. 20-án </t>
  </si>
  <si>
    <t xml:space="preserve">A regisztrált álláskeresők száma a tartózkodási helyük szerint, településenként 2017. 06. 20-án </t>
  </si>
  <si>
    <t xml:space="preserve">A regisztrált álláskeresők száma a tartózkodási helyük szerint, településenként 2017. 07. 20-án </t>
  </si>
  <si>
    <t xml:space="preserve">A regisztrált álláskeresők száma a tartózkodási helyük szerint, településenként 2017. 08. 18-án </t>
  </si>
  <si>
    <t xml:space="preserve">Országos-hoz viszonyított arány, %</t>
  </si>
  <si>
    <t xml:space="preserve">A regisztrált álláskeresők száma a tartózkodási helyük szerint, településenként 2017. 09. 20-án </t>
  </si>
  <si>
    <t xml:space="preserve">A regisztrált álláskeresők száma a tartózkodási helyük szerint, településenként 2017. 10. 20-án </t>
  </si>
  <si>
    <t xml:space="preserve">A regisztrált álláskeresők száma a tartózkodási helyük szerint, településenként 2017. 11. 20-án </t>
  </si>
  <si>
    <t xml:space="preserve">A regisztrált álláskeresők száma a tartózkodási helyük szerint, településenként 2017. 12. 20-á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0"/>
    <numFmt numFmtId="167" formatCode="0.0"/>
    <numFmt numFmtId="168" formatCode="#0.0"/>
    <numFmt numFmtId="169" formatCode="#,##0"/>
    <numFmt numFmtId="170" formatCode="yyyy\.mm\.dd\.;@"/>
    <numFmt numFmtId="171" formatCode="h\:mm\:ss;@"/>
    <numFmt numFmtId="172" formatCode="0.00"/>
    <numFmt numFmtId="173" formatCode="General"/>
    <numFmt numFmtId="174" formatCode="#,##0.0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FF"/>
      <name val="Tahoma"/>
      <family val="0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Tahoma"/>
      <family val="2"/>
      <charset val="238"/>
    </font>
    <font>
      <sz val="8"/>
      <name val="Tahoma"/>
      <family val="0"/>
    </font>
    <font>
      <b val="true"/>
      <sz val="8"/>
      <name val="Tahoma"/>
      <family val="0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u val="single"/>
      <sz val="8"/>
      <color rgb="FF000000"/>
      <name val="Tahoma"/>
      <family val="0"/>
    </font>
    <font>
      <u val="single"/>
      <sz val="8"/>
      <color rgb="FFFF0000"/>
      <name val="Tahoma"/>
      <family val="0"/>
    </font>
    <font>
      <sz val="10"/>
      <color rgb="FF000000"/>
      <name val="Tahoma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Unicode MS"/>
      <family val="0"/>
    </font>
    <font>
      <b val="true"/>
      <sz val="9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b val="true"/>
      <sz val="8"/>
      <name val="Arial"/>
      <family val="2"/>
      <charset val="238"/>
    </font>
    <font>
      <sz val="10"/>
      <name val="Arial Unicode MS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1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N139" activeCellId="0" sqref="N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19" min="19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Q1" s="4" t="s">
        <v>14</v>
      </c>
      <c r="R1" s="0" t="s">
        <v>15</v>
      </c>
      <c r="S1" s="5" t="s">
        <v>16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2" t="s">
        <v>6</v>
      </c>
      <c r="Z1" s="2" t="s">
        <v>7</v>
      </c>
      <c r="AA1" s="2" t="s">
        <v>8</v>
      </c>
      <c r="AB1" s="2" t="s">
        <v>9</v>
      </c>
      <c r="AC1" s="2" t="s">
        <v>10</v>
      </c>
      <c r="AD1" s="2" t="s">
        <v>11</v>
      </c>
      <c r="AE1" s="2" t="s">
        <v>12</v>
      </c>
      <c r="AF1" s="3" t="s">
        <v>13</v>
      </c>
    </row>
    <row r="2" customFormat="false" ht="12.75" hidden="false" customHeight="true" outlineLevel="0" collapsed="false">
      <c r="A2" s="6" t="s">
        <v>17</v>
      </c>
      <c r="B2" s="6" t="s">
        <v>18</v>
      </c>
      <c r="C2" s="7" t="n">
        <v>80</v>
      </c>
      <c r="D2" s="7" t="n">
        <v>82</v>
      </c>
      <c r="E2" s="7" t="n">
        <v>106</v>
      </c>
      <c r="F2" s="7" t="n">
        <v>84</v>
      </c>
      <c r="G2" s="7" t="n">
        <v>88</v>
      </c>
      <c r="H2" s="7" t="n">
        <v>81</v>
      </c>
      <c r="I2" s="7" t="n">
        <v>84</v>
      </c>
      <c r="J2" s="7" t="n">
        <v>71</v>
      </c>
      <c r="K2" s="7" t="n">
        <v>72</v>
      </c>
      <c r="L2" s="7" t="n">
        <v>73</v>
      </c>
      <c r="M2" s="7" t="n">
        <v>70</v>
      </c>
      <c r="N2" s="7" t="n">
        <v>60</v>
      </c>
      <c r="O2" s="8" t="n">
        <f aca="false">AVERAGE(C2:D2:E2:N2)</f>
        <v>79.25</v>
      </c>
      <c r="P2" s="9"/>
      <c r="Q2" s="10" t="n">
        <v>706</v>
      </c>
      <c r="R2" s="11" t="n">
        <f aca="false">O2/Q2*100</f>
        <v>11.2252124645892</v>
      </c>
      <c r="T2" s="12" t="n">
        <f aca="false">C2/$Q2*100</f>
        <v>11.3314447592068</v>
      </c>
      <c r="U2" s="12" t="n">
        <f aca="false">D2/$Q2*100</f>
        <v>11.614730878187</v>
      </c>
      <c r="V2" s="12" t="n">
        <f aca="false">E2/$Q2*100</f>
        <v>15.014164305949</v>
      </c>
      <c r="W2" s="12" t="n">
        <f aca="false">F2/$Q2*100</f>
        <v>11.8980169971671</v>
      </c>
      <c r="X2" s="12" t="n">
        <f aca="false">G2/$Q2*100</f>
        <v>12.4645892351275</v>
      </c>
      <c r="Y2" s="12" t="n">
        <f aca="false">H2/$Q2*100</f>
        <v>11.4730878186969</v>
      </c>
      <c r="Z2" s="12" t="n">
        <f aca="false">I2/$Q2*100</f>
        <v>11.8980169971671</v>
      </c>
      <c r="AA2" s="12" t="n">
        <f aca="false">J2/$Q2*100</f>
        <v>10.056657223796</v>
      </c>
      <c r="AB2" s="12" t="n">
        <f aca="false">K2/$Q2*100</f>
        <v>10.1983002832861</v>
      </c>
      <c r="AC2" s="12" t="n">
        <f aca="false">L2/$Q2*100</f>
        <v>10.3399433427762</v>
      </c>
      <c r="AD2" s="12" t="n">
        <f aca="false">M2/$Q2*100</f>
        <v>9.91501416430595</v>
      </c>
      <c r="AE2" s="12" t="n">
        <f aca="false">N2/$Q2*100</f>
        <v>8.4985835694051</v>
      </c>
      <c r="AF2" s="13" t="n">
        <f aca="false">AVERAGE(T2:AE2)</f>
        <v>11.2252124645892</v>
      </c>
    </row>
    <row r="3" customFormat="false" ht="12.75" hidden="false" customHeight="false" outlineLevel="0" collapsed="false">
      <c r="A3" s="6"/>
      <c r="B3" s="6" t="s">
        <v>19</v>
      </c>
      <c r="C3" s="7" t="n">
        <v>74</v>
      </c>
      <c r="D3" s="7" t="n">
        <v>73</v>
      </c>
      <c r="E3" s="7" t="n">
        <v>82</v>
      </c>
      <c r="F3" s="7" t="n">
        <v>76</v>
      </c>
      <c r="G3" s="7" t="n">
        <v>69</v>
      </c>
      <c r="H3" s="7" t="n">
        <v>71</v>
      </c>
      <c r="I3" s="7" t="n">
        <v>76</v>
      </c>
      <c r="J3" s="7" t="n">
        <v>70</v>
      </c>
      <c r="K3" s="7" t="n">
        <v>69</v>
      </c>
      <c r="L3" s="7" t="n">
        <v>65</v>
      </c>
      <c r="M3" s="7" t="n">
        <v>63</v>
      </c>
      <c r="N3" s="7" t="n">
        <v>57</v>
      </c>
      <c r="O3" s="8" t="n">
        <f aca="false">AVERAGE(C3:D3:E3:N3)</f>
        <v>70.4166666666667</v>
      </c>
      <c r="P3" s="14"/>
      <c r="Q3" s="10" t="n">
        <v>729</v>
      </c>
      <c r="R3" s="11" t="n">
        <f aca="false">O3/Q3*100</f>
        <v>9.65935070873343</v>
      </c>
      <c r="T3" s="12" t="n">
        <f aca="false">C3/$Q3*100</f>
        <v>10.1508916323731</v>
      </c>
      <c r="U3" s="12" t="n">
        <f aca="false">D3/$Q3*100</f>
        <v>10.0137174211248</v>
      </c>
      <c r="V3" s="12" t="n">
        <f aca="false">E3/$Q3*100</f>
        <v>11.2482853223594</v>
      </c>
      <c r="W3" s="12" t="n">
        <f aca="false">F3/$Q3*100</f>
        <v>10.4252400548697</v>
      </c>
      <c r="X3" s="12" t="n">
        <f aca="false">G3/$Q3*100</f>
        <v>9.46502057613169</v>
      </c>
      <c r="Y3" s="12" t="n">
        <f aca="false">H3/$Q3*100</f>
        <v>9.73936899862826</v>
      </c>
      <c r="Z3" s="12" t="n">
        <f aca="false">I3/$Q3*100</f>
        <v>10.4252400548697</v>
      </c>
      <c r="AA3" s="12" t="n">
        <f aca="false">J3/$Q3*100</f>
        <v>9.60219478737997</v>
      </c>
      <c r="AB3" s="12" t="n">
        <f aca="false">K3/$Q3*100</f>
        <v>9.46502057613169</v>
      </c>
      <c r="AC3" s="12" t="n">
        <f aca="false">L3/$Q3*100</f>
        <v>8.91632373113855</v>
      </c>
      <c r="AD3" s="12" t="n">
        <f aca="false">M3/$Q3*100</f>
        <v>8.64197530864198</v>
      </c>
      <c r="AE3" s="12" t="n">
        <f aca="false">N3/$Q3*100</f>
        <v>7.81893004115226</v>
      </c>
      <c r="AF3" s="13" t="n">
        <f aca="false">AVERAGE(T3:AE3)</f>
        <v>9.65935070873343</v>
      </c>
    </row>
    <row r="4" customFormat="false" ht="12.75" hidden="false" customHeight="false" outlineLevel="0" collapsed="false">
      <c r="A4" s="6"/>
      <c r="B4" s="6" t="s">
        <v>20</v>
      </c>
      <c r="C4" s="7" t="n">
        <v>92</v>
      </c>
      <c r="D4" s="7" t="n">
        <v>97</v>
      </c>
      <c r="E4" s="7" t="n">
        <v>107</v>
      </c>
      <c r="F4" s="7" t="n">
        <v>77</v>
      </c>
      <c r="G4" s="7" t="n">
        <v>69</v>
      </c>
      <c r="H4" s="7" t="n">
        <v>66</v>
      </c>
      <c r="I4" s="7" t="n">
        <v>68</v>
      </c>
      <c r="J4" s="7" t="n">
        <v>64</v>
      </c>
      <c r="K4" s="7" t="n">
        <v>67</v>
      </c>
      <c r="L4" s="7" t="n">
        <v>77</v>
      </c>
      <c r="M4" s="7" t="n">
        <v>72</v>
      </c>
      <c r="N4" s="7" t="n">
        <v>82</v>
      </c>
      <c r="O4" s="8" t="n">
        <f aca="false">AVERAGE(C4:D4:E4:N4)</f>
        <v>78.1666666666667</v>
      </c>
      <c r="P4" s="14"/>
      <c r="Q4" s="10" t="n">
        <v>449</v>
      </c>
      <c r="R4" s="11" t="n">
        <f aca="false">O4/Q4*100</f>
        <v>17.4090571640683</v>
      </c>
      <c r="T4" s="12" t="n">
        <f aca="false">C4/$Q4*100</f>
        <v>20.4899777282851</v>
      </c>
      <c r="U4" s="12" t="n">
        <f aca="false">D4/$Q4*100</f>
        <v>21.6035634743875</v>
      </c>
      <c r="V4" s="12" t="n">
        <f aca="false">E4/$Q4*100</f>
        <v>23.8307349665924</v>
      </c>
      <c r="W4" s="12" t="n">
        <f aca="false">F4/$Q4*100</f>
        <v>17.1492204899777</v>
      </c>
      <c r="X4" s="12" t="n">
        <f aca="false">G4/$Q4*100</f>
        <v>15.3674832962138</v>
      </c>
      <c r="Y4" s="12" t="n">
        <f aca="false">H4/$Q4*100</f>
        <v>14.6993318485523</v>
      </c>
      <c r="Z4" s="12" t="n">
        <f aca="false">I4/$Q4*100</f>
        <v>15.1447661469933</v>
      </c>
      <c r="AA4" s="12" t="n">
        <f aca="false">J4/$Q4*100</f>
        <v>14.2538975501114</v>
      </c>
      <c r="AB4" s="12" t="n">
        <f aca="false">K4/$Q4*100</f>
        <v>14.9220489977728</v>
      </c>
      <c r="AC4" s="12" t="n">
        <f aca="false">L4/$Q4*100</f>
        <v>17.1492204899777</v>
      </c>
      <c r="AD4" s="12" t="n">
        <f aca="false">M4/$Q4*100</f>
        <v>16.0356347438753</v>
      </c>
      <c r="AE4" s="12" t="n">
        <f aca="false">N4/$Q4*100</f>
        <v>18.2628062360802</v>
      </c>
      <c r="AF4" s="13" t="n">
        <f aca="false">AVERAGE(T4:AE4)</f>
        <v>17.4090571640683</v>
      </c>
    </row>
    <row r="5" customFormat="false" ht="12.75" hidden="false" customHeight="false" outlineLevel="0" collapsed="false">
      <c r="A5" s="6"/>
      <c r="B5" s="6" t="s">
        <v>21</v>
      </c>
      <c r="C5" s="7" t="n">
        <v>148</v>
      </c>
      <c r="D5" s="7" t="n">
        <v>157</v>
      </c>
      <c r="E5" s="7" t="n">
        <v>174</v>
      </c>
      <c r="F5" s="7" t="n">
        <v>157</v>
      </c>
      <c r="G5" s="7" t="n">
        <v>129</v>
      </c>
      <c r="H5" s="7" t="n">
        <v>131</v>
      </c>
      <c r="I5" s="7" t="n">
        <v>118</v>
      </c>
      <c r="J5" s="7" t="n">
        <v>119</v>
      </c>
      <c r="K5" s="7" t="n">
        <v>105</v>
      </c>
      <c r="L5" s="7" t="n">
        <v>102</v>
      </c>
      <c r="M5" s="7" t="n">
        <v>114</v>
      </c>
      <c r="N5" s="7" t="n">
        <v>107</v>
      </c>
      <c r="O5" s="8" t="n">
        <f aca="false">AVERAGE(C5:D5:E5:N5)</f>
        <v>130.083333333333</v>
      </c>
      <c r="P5" s="14"/>
      <c r="Q5" s="10" t="n">
        <v>958</v>
      </c>
      <c r="R5" s="11" t="n">
        <f aca="false">O5/Q5*100</f>
        <v>13.5786360473208</v>
      </c>
      <c r="T5" s="12" t="n">
        <f aca="false">C5/$Q5*100</f>
        <v>15.4488517745303</v>
      </c>
      <c r="U5" s="12" t="n">
        <f aca="false">D5/$Q5*100</f>
        <v>16.3883089770355</v>
      </c>
      <c r="V5" s="12" t="n">
        <f aca="false">E5/$Q5*100</f>
        <v>18.1628392484342</v>
      </c>
      <c r="W5" s="12" t="n">
        <f aca="false">F5/$Q5*100</f>
        <v>16.3883089770355</v>
      </c>
      <c r="X5" s="12" t="n">
        <f aca="false">G5/$Q5*100</f>
        <v>13.4655532359081</v>
      </c>
      <c r="Y5" s="12" t="n">
        <f aca="false">H5/$Q5*100</f>
        <v>13.6743215031315</v>
      </c>
      <c r="Z5" s="12" t="n">
        <f aca="false">I5/$Q5*100</f>
        <v>12.3173277661795</v>
      </c>
      <c r="AA5" s="12" t="n">
        <f aca="false">J5/$Q5*100</f>
        <v>12.4217118997912</v>
      </c>
      <c r="AB5" s="12" t="n">
        <f aca="false">K5/$Q5*100</f>
        <v>10.9603340292276</v>
      </c>
      <c r="AC5" s="12" t="n">
        <f aca="false">L5/$Q5*100</f>
        <v>10.6471816283925</v>
      </c>
      <c r="AD5" s="12" t="n">
        <f aca="false">M5/$Q5*100</f>
        <v>11.8997912317328</v>
      </c>
      <c r="AE5" s="12" t="n">
        <f aca="false">N5/$Q5*100</f>
        <v>11.1691022964509</v>
      </c>
      <c r="AF5" s="13" t="n">
        <f aca="false">AVERAGE(T5:AE5)</f>
        <v>13.5786360473208</v>
      </c>
    </row>
    <row r="6" customFormat="false" ht="12.75" hidden="false" customHeight="false" outlineLevel="0" collapsed="false">
      <c r="A6" s="6"/>
      <c r="B6" s="6" t="s">
        <v>22</v>
      </c>
      <c r="C6" s="7" t="n">
        <v>33</v>
      </c>
      <c r="D6" s="7" t="n">
        <v>27</v>
      </c>
      <c r="E6" s="7" t="n">
        <v>47</v>
      </c>
      <c r="F6" s="7" t="n">
        <v>63</v>
      </c>
      <c r="G6" s="7" t="n">
        <v>52</v>
      </c>
      <c r="H6" s="7" t="n">
        <v>45</v>
      </c>
      <c r="I6" s="7" t="n">
        <v>40</v>
      </c>
      <c r="J6" s="7" t="n">
        <v>42</v>
      </c>
      <c r="K6" s="7" t="n">
        <v>42</v>
      </c>
      <c r="L6" s="7" t="n">
        <v>39</v>
      </c>
      <c r="M6" s="7" t="n">
        <v>32</v>
      </c>
      <c r="N6" s="7" t="n">
        <v>28</v>
      </c>
      <c r="O6" s="8" t="n">
        <f aca="false">AVERAGE(C6:D6:E6:N6)</f>
        <v>40.8333333333333</v>
      </c>
      <c r="P6" s="14"/>
      <c r="Q6" s="10" t="n">
        <v>324</v>
      </c>
      <c r="R6" s="11" t="n">
        <f aca="false">O6/Q6*100</f>
        <v>12.6028806584362</v>
      </c>
      <c r="T6" s="12" t="n">
        <f aca="false">C6/$Q6*100</f>
        <v>10.1851851851852</v>
      </c>
      <c r="U6" s="12" t="n">
        <f aca="false">D6/$Q6*100</f>
        <v>8.33333333333333</v>
      </c>
      <c r="V6" s="12" t="n">
        <f aca="false">E6/$Q6*100</f>
        <v>14.5061728395062</v>
      </c>
      <c r="W6" s="12" t="n">
        <f aca="false">F6/$Q6*100</f>
        <v>19.4444444444444</v>
      </c>
      <c r="X6" s="12" t="n">
        <f aca="false">G6/$Q6*100</f>
        <v>16.0493827160494</v>
      </c>
      <c r="Y6" s="12" t="n">
        <f aca="false">H6/$Q6*100</f>
        <v>13.8888888888889</v>
      </c>
      <c r="Z6" s="12" t="n">
        <f aca="false">I6/$Q6*100</f>
        <v>12.3456790123457</v>
      </c>
      <c r="AA6" s="12" t="n">
        <f aca="false">J6/$Q6*100</f>
        <v>12.962962962963</v>
      </c>
      <c r="AB6" s="12" t="n">
        <f aca="false">K6/$Q6*100</f>
        <v>12.962962962963</v>
      </c>
      <c r="AC6" s="12" t="n">
        <f aca="false">L6/$Q6*100</f>
        <v>12.037037037037</v>
      </c>
      <c r="AD6" s="12" t="n">
        <f aca="false">M6/$Q6*100</f>
        <v>9.87654320987654</v>
      </c>
      <c r="AE6" s="12" t="n">
        <f aca="false">N6/$Q6*100</f>
        <v>8.64197530864198</v>
      </c>
      <c r="AF6" s="13" t="n">
        <f aca="false">AVERAGE(T6:AE6)</f>
        <v>12.6028806584362</v>
      </c>
    </row>
    <row r="7" customFormat="false" ht="12.75" hidden="false" customHeight="false" outlineLevel="0" collapsed="false">
      <c r="A7" s="6"/>
      <c r="B7" s="6" t="s">
        <v>23</v>
      </c>
      <c r="C7" s="7" t="n">
        <v>126</v>
      </c>
      <c r="D7" s="7" t="n">
        <v>126</v>
      </c>
      <c r="E7" s="7" t="n">
        <v>132</v>
      </c>
      <c r="F7" s="7" t="n">
        <v>125</v>
      </c>
      <c r="G7" s="7" t="n">
        <v>122</v>
      </c>
      <c r="H7" s="7" t="n">
        <v>127</v>
      </c>
      <c r="I7" s="7" t="n">
        <v>116</v>
      </c>
      <c r="J7" s="7" t="n">
        <v>110</v>
      </c>
      <c r="K7" s="7" t="n">
        <v>110</v>
      </c>
      <c r="L7" s="7" t="n">
        <v>114</v>
      </c>
      <c r="M7" s="7" t="n">
        <v>109</v>
      </c>
      <c r="N7" s="7" t="n">
        <v>101</v>
      </c>
      <c r="O7" s="8" t="n">
        <f aca="false">AVERAGE(C7:D7:E7:N7)</f>
        <v>118.166666666667</v>
      </c>
      <c r="P7" s="14"/>
      <c r="Q7" s="10" t="n">
        <v>1082</v>
      </c>
      <c r="R7" s="11" t="n">
        <f aca="false">O7/Q7*100</f>
        <v>10.9211337030191</v>
      </c>
      <c r="T7" s="12" t="n">
        <f aca="false">C7/$Q7*100</f>
        <v>11.645101663586</v>
      </c>
      <c r="U7" s="12" t="n">
        <f aca="false">D7/$Q7*100</f>
        <v>11.645101663586</v>
      </c>
      <c r="V7" s="12" t="n">
        <f aca="false">E7/$Q7*100</f>
        <v>12.1996303142329</v>
      </c>
      <c r="W7" s="12" t="n">
        <f aca="false">F7/$Q7*100</f>
        <v>11.5526802218115</v>
      </c>
      <c r="X7" s="12" t="n">
        <f aca="false">G7/$Q7*100</f>
        <v>11.275415896488</v>
      </c>
      <c r="Y7" s="12" t="n">
        <f aca="false">H7/$Q7*100</f>
        <v>11.7375231053604</v>
      </c>
      <c r="Z7" s="12" t="n">
        <f aca="false">I7/$Q7*100</f>
        <v>10.720887245841</v>
      </c>
      <c r="AA7" s="12" t="n">
        <f aca="false">J7/$Q7*100</f>
        <v>10.1663585951941</v>
      </c>
      <c r="AB7" s="12" t="n">
        <f aca="false">K7/$Q7*100</f>
        <v>10.1663585951941</v>
      </c>
      <c r="AC7" s="12" t="n">
        <f aca="false">L7/$Q7*100</f>
        <v>10.5360443622921</v>
      </c>
      <c r="AD7" s="12" t="n">
        <f aca="false">M7/$Q7*100</f>
        <v>10.0739371534196</v>
      </c>
      <c r="AE7" s="12" t="n">
        <f aca="false">N7/$Q7*100</f>
        <v>9.33456561922366</v>
      </c>
      <c r="AF7" s="13" t="n">
        <f aca="false">AVERAGE(T7:AE7)</f>
        <v>10.9211337030191</v>
      </c>
    </row>
    <row r="8" customFormat="false" ht="12.75" hidden="false" customHeight="false" outlineLevel="0" collapsed="false">
      <c r="A8" s="6"/>
      <c r="B8" s="6" t="s">
        <v>24</v>
      </c>
      <c r="C8" s="7" t="n">
        <v>39</v>
      </c>
      <c r="D8" s="7" t="n">
        <v>38</v>
      </c>
      <c r="E8" s="7" t="n">
        <v>51</v>
      </c>
      <c r="F8" s="7" t="n">
        <v>38</v>
      </c>
      <c r="G8" s="7" t="n">
        <v>39</v>
      </c>
      <c r="H8" s="7" t="n">
        <v>38</v>
      </c>
      <c r="I8" s="7" t="n">
        <v>34</v>
      </c>
      <c r="J8" s="7" t="n">
        <v>34</v>
      </c>
      <c r="K8" s="7" t="n">
        <v>29</v>
      </c>
      <c r="L8" s="7" t="n">
        <v>34</v>
      </c>
      <c r="M8" s="7" t="n">
        <v>38</v>
      </c>
      <c r="N8" s="7" t="n">
        <v>38</v>
      </c>
      <c r="O8" s="8" t="n">
        <f aca="false">AVERAGE(C8:D8:E8:N8)</f>
        <v>37.5</v>
      </c>
      <c r="P8" s="14"/>
      <c r="Q8" s="10" t="n">
        <v>588</v>
      </c>
      <c r="R8" s="11" t="n">
        <f aca="false">O8/Q8*100</f>
        <v>6.37755102040816</v>
      </c>
      <c r="T8" s="12" t="n">
        <f aca="false">C8/$Q8*100</f>
        <v>6.63265306122449</v>
      </c>
      <c r="U8" s="12" t="n">
        <f aca="false">D8/$Q8*100</f>
        <v>6.46258503401361</v>
      </c>
      <c r="V8" s="12" t="n">
        <f aca="false">E8/$Q8*100</f>
        <v>8.6734693877551</v>
      </c>
      <c r="W8" s="12" t="n">
        <f aca="false">F8/$Q8*100</f>
        <v>6.46258503401361</v>
      </c>
      <c r="X8" s="12" t="n">
        <f aca="false">G8/$Q8*100</f>
        <v>6.63265306122449</v>
      </c>
      <c r="Y8" s="12" t="n">
        <f aca="false">H8/$Q8*100</f>
        <v>6.46258503401361</v>
      </c>
      <c r="Z8" s="12" t="n">
        <f aca="false">I8/$Q8*100</f>
        <v>5.78231292517007</v>
      </c>
      <c r="AA8" s="12" t="n">
        <f aca="false">J8/$Q8*100</f>
        <v>5.78231292517007</v>
      </c>
      <c r="AB8" s="12" t="n">
        <f aca="false">K8/$Q8*100</f>
        <v>4.93197278911565</v>
      </c>
      <c r="AC8" s="12" t="n">
        <f aca="false">L8/$Q8*100</f>
        <v>5.78231292517007</v>
      </c>
      <c r="AD8" s="12" t="n">
        <f aca="false">M8/$Q8*100</f>
        <v>6.46258503401361</v>
      </c>
      <c r="AE8" s="12" t="n">
        <f aca="false">N8/$Q8*100</f>
        <v>6.46258503401361</v>
      </c>
      <c r="AF8" s="13" t="n">
        <f aca="false">AVERAGE(T8:AE8)</f>
        <v>6.37755102040816</v>
      </c>
    </row>
    <row r="9" customFormat="false" ht="12.75" hidden="false" customHeight="false" outlineLevel="0" collapsed="false">
      <c r="A9" s="6"/>
      <c r="B9" s="6" t="s">
        <v>25</v>
      </c>
      <c r="C9" s="7" t="n">
        <v>154</v>
      </c>
      <c r="D9" s="7" t="n">
        <v>153</v>
      </c>
      <c r="E9" s="7" t="n">
        <v>195</v>
      </c>
      <c r="F9" s="7" t="n">
        <v>156</v>
      </c>
      <c r="G9" s="7" t="n">
        <v>142</v>
      </c>
      <c r="H9" s="7" t="n">
        <v>141</v>
      </c>
      <c r="I9" s="7" t="n">
        <v>144</v>
      </c>
      <c r="J9" s="7" t="n">
        <v>140</v>
      </c>
      <c r="K9" s="7" t="n">
        <v>133</v>
      </c>
      <c r="L9" s="7" t="n">
        <v>114</v>
      </c>
      <c r="M9" s="7" t="n">
        <v>107</v>
      </c>
      <c r="N9" s="7" t="n">
        <v>96</v>
      </c>
      <c r="O9" s="8" t="n">
        <f aca="false">AVERAGE(C9:D9:E9:N9)</f>
        <v>139.583333333333</v>
      </c>
      <c r="P9" s="14"/>
      <c r="Q9" s="10" t="n">
        <v>1246</v>
      </c>
      <c r="R9" s="11" t="n">
        <f aca="false">O9/Q9*100</f>
        <v>11.2025147137507</v>
      </c>
      <c r="T9" s="12" t="n">
        <f aca="false">C9/$Q9*100</f>
        <v>12.3595505617978</v>
      </c>
      <c r="U9" s="12" t="n">
        <f aca="false">D9/$Q9*100</f>
        <v>12.2792937399679</v>
      </c>
      <c r="V9" s="12" t="n">
        <f aca="false">E9/$Q9*100</f>
        <v>15.6500802568218</v>
      </c>
      <c r="W9" s="12" t="n">
        <f aca="false">F9/$Q9*100</f>
        <v>12.5200642054575</v>
      </c>
      <c r="X9" s="12" t="n">
        <f aca="false">G9/$Q9*100</f>
        <v>11.3964686998395</v>
      </c>
      <c r="Y9" s="12" t="n">
        <f aca="false">H9/$Q9*100</f>
        <v>11.3162118780096</v>
      </c>
      <c r="Z9" s="12" t="n">
        <f aca="false">I9/$Q9*100</f>
        <v>11.5569823434992</v>
      </c>
      <c r="AA9" s="12" t="n">
        <f aca="false">J9/$Q9*100</f>
        <v>11.2359550561798</v>
      </c>
      <c r="AB9" s="12" t="n">
        <f aca="false">K9/$Q9*100</f>
        <v>10.6741573033708</v>
      </c>
      <c r="AC9" s="12" t="n">
        <f aca="false">L9/$Q9*100</f>
        <v>9.14927768860353</v>
      </c>
      <c r="AD9" s="12" t="n">
        <f aca="false">M9/$Q9*100</f>
        <v>8.58747993579454</v>
      </c>
      <c r="AE9" s="12" t="n">
        <f aca="false">N9/$Q9*100</f>
        <v>7.70465489566613</v>
      </c>
      <c r="AF9" s="13" t="n">
        <f aca="false">AVERAGE(T9:AE9)</f>
        <v>11.2025147137507</v>
      </c>
    </row>
    <row r="10" customFormat="false" ht="12.75" hidden="false" customHeight="false" outlineLevel="0" collapsed="false">
      <c r="A10" s="6"/>
      <c r="B10" s="6" t="s">
        <v>26</v>
      </c>
      <c r="C10" s="7" t="n">
        <v>291</v>
      </c>
      <c r="D10" s="7" t="n">
        <v>299</v>
      </c>
      <c r="E10" s="7" t="n">
        <v>333</v>
      </c>
      <c r="F10" s="7" t="n">
        <v>209</v>
      </c>
      <c r="G10" s="7" t="n">
        <v>196</v>
      </c>
      <c r="H10" s="7" t="n">
        <v>195</v>
      </c>
      <c r="I10" s="7" t="n">
        <v>196</v>
      </c>
      <c r="J10" s="7" t="n">
        <v>197</v>
      </c>
      <c r="K10" s="7" t="n">
        <v>192</v>
      </c>
      <c r="L10" s="7" t="n">
        <v>196</v>
      </c>
      <c r="M10" s="7" t="n">
        <v>186</v>
      </c>
      <c r="N10" s="7" t="n">
        <v>187</v>
      </c>
      <c r="O10" s="8" t="n">
        <f aca="false">AVERAGE(C10:D10:E10:N10)</f>
        <v>223.083333333333</v>
      </c>
      <c r="P10" s="14"/>
      <c r="Q10" s="10" t="n">
        <v>1860</v>
      </c>
      <c r="R10" s="11" t="n">
        <f aca="false">O10/Q10*100</f>
        <v>11.9937275985663</v>
      </c>
      <c r="T10" s="12" t="n">
        <f aca="false">C10/$Q10*100</f>
        <v>15.6451612903226</v>
      </c>
      <c r="U10" s="12" t="n">
        <f aca="false">D10/$Q10*100</f>
        <v>16.0752688172043</v>
      </c>
      <c r="V10" s="12" t="n">
        <f aca="false">E10/$Q10*100</f>
        <v>17.9032258064516</v>
      </c>
      <c r="W10" s="12" t="n">
        <f aca="false">F10/$Q10*100</f>
        <v>11.2365591397849</v>
      </c>
      <c r="X10" s="12" t="n">
        <f aca="false">G10/$Q10*100</f>
        <v>10.5376344086022</v>
      </c>
      <c r="Y10" s="12" t="n">
        <f aca="false">H10/$Q10*100</f>
        <v>10.4838709677419</v>
      </c>
      <c r="Z10" s="12" t="n">
        <f aca="false">I10/$Q10*100</f>
        <v>10.5376344086022</v>
      </c>
      <c r="AA10" s="12" t="n">
        <f aca="false">J10/$Q10*100</f>
        <v>10.5913978494624</v>
      </c>
      <c r="AB10" s="12" t="n">
        <f aca="false">K10/$Q10*100</f>
        <v>10.3225806451613</v>
      </c>
      <c r="AC10" s="12" t="n">
        <f aca="false">L10/$Q10*100</f>
        <v>10.5376344086022</v>
      </c>
      <c r="AD10" s="12" t="n">
        <f aca="false">M10/$Q10*100</f>
        <v>10</v>
      </c>
      <c r="AE10" s="12" t="n">
        <f aca="false">N10/$Q10*100</f>
        <v>10.0537634408602</v>
      </c>
      <c r="AF10" s="13" t="n">
        <f aca="false">AVERAGE(T10:AE10)</f>
        <v>11.9937275985663</v>
      </c>
    </row>
    <row r="11" customFormat="false" ht="12.75" hidden="false" customHeight="false" outlineLevel="0" collapsed="false">
      <c r="A11" s="6"/>
      <c r="B11" s="6" t="s">
        <v>27</v>
      </c>
      <c r="C11" s="7" t="n">
        <v>226</v>
      </c>
      <c r="D11" s="7" t="n">
        <v>232</v>
      </c>
      <c r="E11" s="7" t="n">
        <v>263</v>
      </c>
      <c r="F11" s="7" t="n">
        <v>216</v>
      </c>
      <c r="G11" s="7" t="n">
        <v>230</v>
      </c>
      <c r="H11" s="7" t="n">
        <v>220</v>
      </c>
      <c r="I11" s="7" t="n">
        <v>197</v>
      </c>
      <c r="J11" s="7" t="n">
        <v>201</v>
      </c>
      <c r="K11" s="7" t="n">
        <v>196</v>
      </c>
      <c r="L11" s="7" t="n">
        <v>191</v>
      </c>
      <c r="M11" s="7" t="n">
        <v>186</v>
      </c>
      <c r="N11" s="7" t="n">
        <v>170</v>
      </c>
      <c r="O11" s="8" t="n">
        <f aca="false">AVERAGE(C11:D11:E11:N11)</f>
        <v>210.666666666667</v>
      </c>
      <c r="P11" s="14"/>
      <c r="Q11" s="10" t="n">
        <v>861</v>
      </c>
      <c r="R11" s="11" t="n">
        <f aca="false">O11/Q11*100</f>
        <v>24.4676732481611</v>
      </c>
      <c r="T11" s="12" t="n">
        <f aca="false">C11/$Q11*100</f>
        <v>26.2485481997677</v>
      </c>
      <c r="U11" s="12" t="n">
        <f aca="false">D11/$Q11*100</f>
        <v>26.945412311266</v>
      </c>
      <c r="V11" s="12" t="n">
        <f aca="false">E11/$Q11*100</f>
        <v>30.5458768873403</v>
      </c>
      <c r="W11" s="12" t="n">
        <f aca="false">F11/$Q11*100</f>
        <v>25.0871080139373</v>
      </c>
      <c r="X11" s="12" t="n">
        <f aca="false">G11/$Q11*100</f>
        <v>26.7131242740999</v>
      </c>
      <c r="Y11" s="12" t="n">
        <f aca="false">H11/$Q11*100</f>
        <v>25.5516840882695</v>
      </c>
      <c r="Z11" s="12" t="n">
        <f aca="false">I11/$Q11*100</f>
        <v>22.8803716608595</v>
      </c>
      <c r="AA11" s="12" t="n">
        <f aca="false">J11/$Q11*100</f>
        <v>23.3449477351916</v>
      </c>
      <c r="AB11" s="12" t="n">
        <f aca="false">K11/$Q11*100</f>
        <v>22.7642276422764</v>
      </c>
      <c r="AC11" s="12" t="n">
        <f aca="false">L11/$Q11*100</f>
        <v>22.1835075493612</v>
      </c>
      <c r="AD11" s="12" t="n">
        <f aca="false">M11/$Q11*100</f>
        <v>21.602787456446</v>
      </c>
      <c r="AE11" s="12" t="n">
        <f aca="false">N11/$Q11*100</f>
        <v>19.7444831591173</v>
      </c>
      <c r="AF11" s="13" t="n">
        <f aca="false">AVERAGE(T11:AE11)</f>
        <v>24.4676732481611</v>
      </c>
    </row>
    <row r="12" customFormat="false" ht="12.75" hidden="false" customHeight="false" outlineLevel="0" collapsed="false">
      <c r="A12" s="6"/>
      <c r="B12" s="6" t="s">
        <v>28</v>
      </c>
      <c r="C12" s="7" t="n">
        <v>137</v>
      </c>
      <c r="D12" s="7" t="n">
        <v>149</v>
      </c>
      <c r="E12" s="7" t="n">
        <v>214</v>
      </c>
      <c r="F12" s="7" t="n">
        <v>142</v>
      </c>
      <c r="G12" s="7" t="n">
        <v>130</v>
      </c>
      <c r="H12" s="7" t="n">
        <v>127</v>
      </c>
      <c r="I12" s="7" t="n">
        <v>124</v>
      </c>
      <c r="J12" s="7" t="n">
        <v>134</v>
      </c>
      <c r="K12" s="7" t="n">
        <v>139</v>
      </c>
      <c r="L12" s="7" t="n">
        <v>124</v>
      </c>
      <c r="M12" s="7" t="n">
        <v>130</v>
      </c>
      <c r="N12" s="7" t="n">
        <v>120</v>
      </c>
      <c r="O12" s="8" t="n">
        <f aca="false">AVERAGE(C12:D12:E12:N12)</f>
        <v>139.166666666667</v>
      </c>
      <c r="P12" s="14"/>
      <c r="Q12" s="10" t="n">
        <v>1194</v>
      </c>
      <c r="R12" s="11" t="n">
        <f aca="false">O12/Q12*100</f>
        <v>11.6554997208264</v>
      </c>
      <c r="T12" s="12" t="n">
        <f aca="false">C12/$Q12*100</f>
        <v>11.4740368509213</v>
      </c>
      <c r="U12" s="12" t="n">
        <f aca="false">D12/$Q12*100</f>
        <v>12.4790619765494</v>
      </c>
      <c r="V12" s="12" t="n">
        <f aca="false">E12/$Q12*100</f>
        <v>17.9229480737018</v>
      </c>
      <c r="W12" s="12" t="n">
        <f aca="false">F12/$Q12*100</f>
        <v>11.892797319933</v>
      </c>
      <c r="X12" s="12" t="n">
        <f aca="false">G12/$Q12*100</f>
        <v>10.8877721943049</v>
      </c>
      <c r="Y12" s="12" t="n">
        <f aca="false">H12/$Q12*100</f>
        <v>10.6365159128978</v>
      </c>
      <c r="Z12" s="12" t="n">
        <f aca="false">I12/$Q12*100</f>
        <v>10.3852596314908</v>
      </c>
      <c r="AA12" s="12" t="n">
        <f aca="false">J12/$Q12*100</f>
        <v>11.2227805695142</v>
      </c>
      <c r="AB12" s="12" t="n">
        <f aca="false">K12/$Q12*100</f>
        <v>11.641541038526</v>
      </c>
      <c r="AC12" s="12" t="n">
        <f aca="false">L12/$Q12*100</f>
        <v>10.3852596314908</v>
      </c>
      <c r="AD12" s="12" t="n">
        <f aca="false">M12/$Q12*100</f>
        <v>10.8877721943049</v>
      </c>
      <c r="AE12" s="12" t="n">
        <f aca="false">N12/$Q12*100</f>
        <v>10.0502512562814</v>
      </c>
      <c r="AF12" s="13" t="n">
        <f aca="false">AVERAGE(T12:AE12)</f>
        <v>11.6554997208264</v>
      </c>
    </row>
    <row r="13" customFormat="false" ht="12.75" hidden="false" customHeight="false" outlineLevel="0" collapsed="false">
      <c r="A13" s="6"/>
      <c r="B13" s="6" t="s">
        <v>29</v>
      </c>
      <c r="C13" s="7" t="n">
        <v>10</v>
      </c>
      <c r="D13" s="7" t="n">
        <v>8</v>
      </c>
      <c r="E13" s="7" t="n">
        <v>8</v>
      </c>
      <c r="F13" s="7" t="n">
        <v>5</v>
      </c>
      <c r="G13" s="7" t="n">
        <v>5</v>
      </c>
      <c r="H13" s="7" t="n">
        <v>6</v>
      </c>
      <c r="I13" s="7" t="n">
        <v>7</v>
      </c>
      <c r="J13" s="7" t="n">
        <v>7</v>
      </c>
      <c r="K13" s="7" t="n">
        <v>5</v>
      </c>
      <c r="L13" s="7" t="n">
        <v>4</v>
      </c>
      <c r="M13" s="7" t="n">
        <v>5</v>
      </c>
      <c r="N13" s="7" t="n">
        <v>4</v>
      </c>
      <c r="O13" s="8" t="n">
        <f aca="false">AVERAGE(C13:D13:E13:N13)</f>
        <v>6.16666666666667</v>
      </c>
      <c r="P13" s="14"/>
      <c r="Q13" s="10" t="n">
        <v>127</v>
      </c>
      <c r="R13" s="11" t="n">
        <f aca="false">O13/Q13*100</f>
        <v>4.85564304461942</v>
      </c>
      <c r="T13" s="12" t="n">
        <f aca="false">C13/$Q13*100</f>
        <v>7.8740157480315</v>
      </c>
      <c r="U13" s="12" t="n">
        <f aca="false">D13/$Q13*100</f>
        <v>6.2992125984252</v>
      </c>
      <c r="V13" s="12" t="n">
        <f aca="false">E13/$Q13*100</f>
        <v>6.2992125984252</v>
      </c>
      <c r="W13" s="12" t="n">
        <f aca="false">F13/$Q13*100</f>
        <v>3.93700787401575</v>
      </c>
      <c r="X13" s="12" t="n">
        <f aca="false">G13/$Q13*100</f>
        <v>3.93700787401575</v>
      </c>
      <c r="Y13" s="12" t="n">
        <f aca="false">H13/$Q13*100</f>
        <v>4.7244094488189</v>
      </c>
      <c r="Z13" s="12" t="n">
        <f aca="false">I13/$Q13*100</f>
        <v>5.51181102362205</v>
      </c>
      <c r="AA13" s="12" t="n">
        <f aca="false">J13/$Q13*100</f>
        <v>5.51181102362205</v>
      </c>
      <c r="AB13" s="12" t="n">
        <f aca="false">K13/$Q13*100</f>
        <v>3.93700787401575</v>
      </c>
      <c r="AC13" s="12" t="n">
        <f aca="false">L13/$Q13*100</f>
        <v>3.1496062992126</v>
      </c>
      <c r="AD13" s="12" t="n">
        <f aca="false">M13/$Q13*100</f>
        <v>3.93700787401575</v>
      </c>
      <c r="AE13" s="12" t="n">
        <f aca="false">N13/$Q13*100</f>
        <v>3.1496062992126</v>
      </c>
      <c r="AF13" s="13" t="n">
        <f aca="false">AVERAGE(T13:AE13)</f>
        <v>4.85564304461942</v>
      </c>
    </row>
    <row r="14" customFormat="false" ht="12.75" hidden="false" customHeight="false" outlineLevel="0" collapsed="false">
      <c r="A14" s="6"/>
      <c r="B14" s="6" t="s">
        <v>30</v>
      </c>
      <c r="C14" s="7" t="n">
        <v>63</v>
      </c>
      <c r="D14" s="7" t="n">
        <v>66</v>
      </c>
      <c r="E14" s="7" t="n">
        <v>54</v>
      </c>
      <c r="F14" s="7" t="n">
        <v>48</v>
      </c>
      <c r="G14" s="7" t="n">
        <v>41</v>
      </c>
      <c r="H14" s="7" t="n">
        <v>54</v>
      </c>
      <c r="I14" s="7" t="n">
        <v>47</v>
      </c>
      <c r="J14" s="7" t="n">
        <v>46</v>
      </c>
      <c r="K14" s="7" t="n">
        <v>46</v>
      </c>
      <c r="L14" s="7" t="n">
        <v>53</v>
      </c>
      <c r="M14" s="7" t="n">
        <v>55</v>
      </c>
      <c r="N14" s="7" t="n">
        <v>55</v>
      </c>
      <c r="O14" s="8" t="n">
        <f aca="false">AVERAGE(C14:D14:E14:N14)</f>
        <v>52.3333333333333</v>
      </c>
      <c r="P14" s="14"/>
      <c r="Q14" s="10" t="n">
        <v>387</v>
      </c>
      <c r="R14" s="11" t="n">
        <f aca="false">O14/Q14*100</f>
        <v>13.5228251507321</v>
      </c>
      <c r="T14" s="12" t="n">
        <f aca="false">C14/$Q14*100</f>
        <v>16.2790697674419</v>
      </c>
      <c r="U14" s="12" t="n">
        <f aca="false">D14/$Q14*100</f>
        <v>17.0542635658915</v>
      </c>
      <c r="V14" s="12" t="n">
        <f aca="false">E14/$Q14*100</f>
        <v>13.953488372093</v>
      </c>
      <c r="W14" s="12" t="n">
        <f aca="false">F14/$Q14*100</f>
        <v>12.4031007751938</v>
      </c>
      <c r="X14" s="12" t="n">
        <f aca="false">G14/$Q14*100</f>
        <v>10.594315245478</v>
      </c>
      <c r="Y14" s="12" t="n">
        <f aca="false">H14/$Q14*100</f>
        <v>13.953488372093</v>
      </c>
      <c r="Z14" s="12" t="n">
        <f aca="false">I14/$Q14*100</f>
        <v>12.1447028423773</v>
      </c>
      <c r="AA14" s="12" t="n">
        <f aca="false">J14/$Q14*100</f>
        <v>11.8863049095607</v>
      </c>
      <c r="AB14" s="12" t="n">
        <f aca="false">K14/$Q14*100</f>
        <v>11.8863049095607</v>
      </c>
      <c r="AC14" s="12" t="n">
        <f aca="false">L14/$Q14*100</f>
        <v>13.6950904392765</v>
      </c>
      <c r="AD14" s="12" t="n">
        <f aca="false">M14/$Q14*100</f>
        <v>14.2118863049096</v>
      </c>
      <c r="AE14" s="12" t="n">
        <f aca="false">N14/$Q14*100</f>
        <v>14.2118863049096</v>
      </c>
      <c r="AF14" s="13" t="n">
        <f aca="false">AVERAGE(T14:AE14)</f>
        <v>13.5228251507321</v>
      </c>
    </row>
    <row r="15" customFormat="false" ht="12.75" hidden="false" customHeight="false" outlineLevel="0" collapsed="false">
      <c r="A15" s="6"/>
      <c r="B15" s="6" t="s">
        <v>31</v>
      </c>
      <c r="C15" s="7" t="n">
        <v>79</v>
      </c>
      <c r="D15" s="7" t="n">
        <v>75</v>
      </c>
      <c r="E15" s="7" t="n">
        <v>120</v>
      </c>
      <c r="F15" s="7" t="n">
        <v>96</v>
      </c>
      <c r="G15" s="7" t="n">
        <v>84</v>
      </c>
      <c r="H15" s="7" t="n">
        <v>87</v>
      </c>
      <c r="I15" s="7" t="n">
        <v>88</v>
      </c>
      <c r="J15" s="7" t="n">
        <v>92</v>
      </c>
      <c r="K15" s="7" t="n">
        <v>91</v>
      </c>
      <c r="L15" s="7" t="n">
        <v>85</v>
      </c>
      <c r="M15" s="7" t="n">
        <v>78</v>
      </c>
      <c r="N15" s="7" t="n">
        <v>79</v>
      </c>
      <c r="O15" s="8" t="n">
        <f aca="false">AVERAGE(C15:D15:E15:N15)</f>
        <v>87.8333333333333</v>
      </c>
      <c r="P15" s="14"/>
      <c r="Q15" s="10" t="n">
        <v>561</v>
      </c>
      <c r="R15" s="11" t="n">
        <f aca="false">O15/Q15*100</f>
        <v>15.6565656565657</v>
      </c>
      <c r="T15" s="12" t="n">
        <f aca="false">C15/$Q15*100</f>
        <v>14.0819964349376</v>
      </c>
      <c r="U15" s="12" t="n">
        <f aca="false">D15/$Q15*100</f>
        <v>13.3689839572193</v>
      </c>
      <c r="V15" s="12" t="n">
        <f aca="false">E15/$Q15*100</f>
        <v>21.3903743315508</v>
      </c>
      <c r="W15" s="12" t="n">
        <f aca="false">F15/$Q15*100</f>
        <v>17.1122994652406</v>
      </c>
      <c r="X15" s="12" t="n">
        <f aca="false">G15/$Q15*100</f>
        <v>14.9732620320856</v>
      </c>
      <c r="Y15" s="12" t="n">
        <f aca="false">H15/$Q15*100</f>
        <v>15.5080213903743</v>
      </c>
      <c r="Z15" s="12" t="n">
        <f aca="false">I15/$Q15*100</f>
        <v>15.6862745098039</v>
      </c>
      <c r="AA15" s="12" t="n">
        <f aca="false">J15/$Q15*100</f>
        <v>16.3992869875223</v>
      </c>
      <c r="AB15" s="12" t="n">
        <f aca="false">K15/$Q15*100</f>
        <v>16.2210338680927</v>
      </c>
      <c r="AC15" s="12" t="n">
        <f aca="false">L15/$Q15*100</f>
        <v>15.1515151515152</v>
      </c>
      <c r="AD15" s="12" t="n">
        <f aca="false">M15/$Q15*100</f>
        <v>13.903743315508</v>
      </c>
      <c r="AE15" s="12" t="n">
        <f aca="false">N15/$Q15*100</f>
        <v>14.0819964349376</v>
      </c>
      <c r="AF15" s="13" t="n">
        <f aca="false">AVERAGE(T15:AE15)</f>
        <v>15.6565656565657</v>
      </c>
    </row>
    <row r="16" customFormat="false" ht="12.75" hidden="false" customHeight="false" outlineLevel="0" collapsed="false">
      <c r="A16" s="6"/>
      <c r="B16" s="6" t="s">
        <v>32</v>
      </c>
      <c r="C16" s="7" t="n">
        <v>56</v>
      </c>
      <c r="D16" s="7" t="n">
        <v>54</v>
      </c>
      <c r="E16" s="7" t="n">
        <v>58</v>
      </c>
      <c r="F16" s="7" t="n">
        <v>44</v>
      </c>
      <c r="G16" s="7" t="n">
        <v>41</v>
      </c>
      <c r="H16" s="7" t="n">
        <v>41</v>
      </c>
      <c r="I16" s="7" t="n">
        <v>41</v>
      </c>
      <c r="J16" s="7" t="n">
        <v>40</v>
      </c>
      <c r="K16" s="7" t="n">
        <v>33</v>
      </c>
      <c r="L16" s="7" t="n">
        <v>21</v>
      </c>
      <c r="M16" s="7" t="n">
        <v>19</v>
      </c>
      <c r="N16" s="7" t="n">
        <v>21</v>
      </c>
      <c r="O16" s="8" t="n">
        <f aca="false">AVERAGE(C16:D16:E16:N16)</f>
        <v>39.0833333333333</v>
      </c>
      <c r="P16" s="14"/>
      <c r="Q16" s="10" t="n">
        <v>424</v>
      </c>
      <c r="R16" s="11" t="n">
        <f aca="false">O16/Q16*100</f>
        <v>9.21776729559749</v>
      </c>
      <c r="T16" s="12" t="n">
        <f aca="false">C16/$Q16*100</f>
        <v>13.2075471698113</v>
      </c>
      <c r="U16" s="12" t="n">
        <f aca="false">D16/$Q16*100</f>
        <v>12.7358490566038</v>
      </c>
      <c r="V16" s="12" t="n">
        <f aca="false">E16/$Q16*100</f>
        <v>13.6792452830189</v>
      </c>
      <c r="W16" s="12" t="n">
        <f aca="false">F16/$Q16*100</f>
        <v>10.377358490566</v>
      </c>
      <c r="X16" s="12" t="n">
        <f aca="false">G16/$Q16*100</f>
        <v>9.66981132075472</v>
      </c>
      <c r="Y16" s="12" t="n">
        <f aca="false">H16/$Q16*100</f>
        <v>9.66981132075472</v>
      </c>
      <c r="Z16" s="12" t="n">
        <f aca="false">I16/$Q16*100</f>
        <v>9.66981132075472</v>
      </c>
      <c r="AA16" s="12" t="n">
        <f aca="false">J16/$Q16*100</f>
        <v>9.43396226415094</v>
      </c>
      <c r="AB16" s="12" t="n">
        <f aca="false">K16/$Q16*100</f>
        <v>7.78301886792453</v>
      </c>
      <c r="AC16" s="12" t="n">
        <f aca="false">L16/$Q16*100</f>
        <v>4.95283018867925</v>
      </c>
      <c r="AD16" s="12" t="n">
        <f aca="false">M16/$Q16*100</f>
        <v>4.4811320754717</v>
      </c>
      <c r="AE16" s="12" t="n">
        <f aca="false">N16/$Q16*100</f>
        <v>4.95283018867925</v>
      </c>
      <c r="AF16" s="13" t="n">
        <f aca="false">AVERAGE(T16:AE16)</f>
        <v>9.21776729559749</v>
      </c>
    </row>
    <row r="17" customFormat="false" ht="12.75" hidden="false" customHeight="false" outlineLevel="0" collapsed="false">
      <c r="A17" s="6"/>
      <c r="B17" s="6" t="s">
        <v>33</v>
      </c>
      <c r="C17" s="7" t="n">
        <v>25</v>
      </c>
      <c r="D17" s="7" t="n">
        <v>27</v>
      </c>
      <c r="E17" s="7" t="n">
        <v>28</v>
      </c>
      <c r="F17" s="7" t="n">
        <v>27</v>
      </c>
      <c r="G17" s="7" t="n">
        <v>26</v>
      </c>
      <c r="H17" s="7" t="n">
        <v>21</v>
      </c>
      <c r="I17" s="7" t="n">
        <v>17</v>
      </c>
      <c r="J17" s="7" t="n">
        <v>13</v>
      </c>
      <c r="K17" s="7" t="n">
        <v>8</v>
      </c>
      <c r="L17" s="7" t="n">
        <v>10</v>
      </c>
      <c r="M17" s="7" t="n">
        <v>11</v>
      </c>
      <c r="N17" s="7" t="n">
        <v>8</v>
      </c>
      <c r="O17" s="8" t="n">
        <f aca="false">AVERAGE(C17:D17:E17:N17)</f>
        <v>18.4166666666667</v>
      </c>
      <c r="P17" s="14"/>
      <c r="Q17" s="10" t="n">
        <v>181</v>
      </c>
      <c r="R17" s="11" t="n">
        <f aca="false">O17/Q17*100</f>
        <v>10.1749539594843</v>
      </c>
      <c r="T17" s="12" t="n">
        <f aca="false">C17/$Q17*100</f>
        <v>13.8121546961326</v>
      </c>
      <c r="U17" s="12" t="n">
        <f aca="false">D17/$Q17*100</f>
        <v>14.9171270718232</v>
      </c>
      <c r="V17" s="12" t="n">
        <f aca="false">E17/$Q17*100</f>
        <v>15.4696132596685</v>
      </c>
      <c r="W17" s="12" t="n">
        <f aca="false">F17/$Q17*100</f>
        <v>14.9171270718232</v>
      </c>
      <c r="X17" s="12" t="n">
        <f aca="false">G17/$Q17*100</f>
        <v>14.3646408839779</v>
      </c>
      <c r="Y17" s="12" t="n">
        <f aca="false">H17/$Q17*100</f>
        <v>11.6022099447514</v>
      </c>
      <c r="Z17" s="12" t="n">
        <f aca="false">I17/$Q17*100</f>
        <v>9.39226519337017</v>
      </c>
      <c r="AA17" s="12" t="n">
        <f aca="false">J17/$Q17*100</f>
        <v>7.18232044198895</v>
      </c>
      <c r="AB17" s="12" t="n">
        <f aca="false">K17/$Q17*100</f>
        <v>4.41988950276243</v>
      </c>
      <c r="AC17" s="12" t="n">
        <f aca="false">L17/$Q17*100</f>
        <v>5.52486187845304</v>
      </c>
      <c r="AD17" s="12" t="n">
        <f aca="false">M17/$Q17*100</f>
        <v>6.07734806629834</v>
      </c>
      <c r="AE17" s="12" t="n">
        <f aca="false">N17/$Q17*100</f>
        <v>4.41988950276243</v>
      </c>
      <c r="AF17" s="13" t="n">
        <f aca="false">AVERAGE(T17:AE17)</f>
        <v>10.1749539594843</v>
      </c>
    </row>
    <row r="18" customFormat="false" ht="12.75" hidden="false" customHeight="false" outlineLevel="0" collapsed="false">
      <c r="A18" s="6"/>
      <c r="B18" s="6" t="s">
        <v>34</v>
      </c>
      <c r="C18" s="7" t="n">
        <v>82</v>
      </c>
      <c r="D18" s="7" t="n">
        <v>83</v>
      </c>
      <c r="E18" s="7" t="n">
        <v>94</v>
      </c>
      <c r="F18" s="7" t="n">
        <v>93</v>
      </c>
      <c r="G18" s="7" t="n">
        <v>73</v>
      </c>
      <c r="H18" s="7" t="n">
        <v>74</v>
      </c>
      <c r="I18" s="7" t="n">
        <v>67</v>
      </c>
      <c r="J18" s="7" t="n">
        <v>65</v>
      </c>
      <c r="K18" s="7" t="n">
        <v>61</v>
      </c>
      <c r="L18" s="7" t="n">
        <v>66</v>
      </c>
      <c r="M18" s="7" t="n">
        <v>67</v>
      </c>
      <c r="N18" s="7" t="n">
        <v>68</v>
      </c>
      <c r="O18" s="8" t="n">
        <f aca="false">AVERAGE(C18:D18:E18:N18)</f>
        <v>74.4166666666667</v>
      </c>
      <c r="P18" s="14"/>
      <c r="Q18" s="10" t="n">
        <v>618</v>
      </c>
      <c r="R18" s="11" t="n">
        <f aca="false">O18/Q18*100</f>
        <v>12.0415318230852</v>
      </c>
      <c r="T18" s="12" t="n">
        <f aca="false">C18/$Q18*100</f>
        <v>13.2686084142395</v>
      </c>
      <c r="U18" s="12" t="n">
        <f aca="false">D18/$Q18*100</f>
        <v>13.4304207119741</v>
      </c>
      <c r="V18" s="12" t="n">
        <f aca="false">E18/$Q18*100</f>
        <v>15.210355987055</v>
      </c>
      <c r="W18" s="12" t="n">
        <f aca="false">F18/$Q18*100</f>
        <v>15.0485436893204</v>
      </c>
      <c r="X18" s="12" t="n">
        <f aca="false">G18/$Q18*100</f>
        <v>11.8122977346278</v>
      </c>
      <c r="Y18" s="12" t="n">
        <f aca="false">H18/$Q18*100</f>
        <v>11.9741100323625</v>
      </c>
      <c r="Z18" s="12" t="n">
        <f aca="false">I18/$Q18*100</f>
        <v>10.8414239482201</v>
      </c>
      <c r="AA18" s="12" t="n">
        <f aca="false">J18/$Q18*100</f>
        <v>10.5177993527508</v>
      </c>
      <c r="AB18" s="12" t="n">
        <f aca="false">K18/$Q18*100</f>
        <v>9.8705501618123</v>
      </c>
      <c r="AC18" s="12" t="n">
        <f aca="false">L18/$Q18*100</f>
        <v>10.6796116504854</v>
      </c>
      <c r="AD18" s="12" t="n">
        <f aca="false">M18/$Q18*100</f>
        <v>10.8414239482201</v>
      </c>
      <c r="AE18" s="12" t="n">
        <f aca="false">N18/$Q18*100</f>
        <v>11.0032362459547</v>
      </c>
      <c r="AF18" s="13" t="n">
        <f aca="false">AVERAGE(T18:AE18)</f>
        <v>12.0415318230852</v>
      </c>
    </row>
    <row r="19" customFormat="false" ht="12.75" hidden="false" customHeight="false" outlineLevel="0" collapsed="false">
      <c r="A19" s="6"/>
      <c r="B19" s="6" t="s">
        <v>35</v>
      </c>
      <c r="C19" s="7" t="n">
        <v>32</v>
      </c>
      <c r="D19" s="7" t="n">
        <v>36</v>
      </c>
      <c r="E19" s="7" t="n">
        <v>48</v>
      </c>
      <c r="F19" s="7" t="n">
        <v>47</v>
      </c>
      <c r="G19" s="7" t="n">
        <v>35</v>
      </c>
      <c r="H19" s="7" t="n">
        <v>29</v>
      </c>
      <c r="I19" s="7" t="n">
        <v>31</v>
      </c>
      <c r="J19" s="7" t="n">
        <v>28</v>
      </c>
      <c r="K19" s="7" t="n">
        <v>25</v>
      </c>
      <c r="L19" s="7" t="n">
        <v>24</v>
      </c>
      <c r="M19" s="7" t="n">
        <v>23</v>
      </c>
      <c r="N19" s="7" t="n">
        <v>24</v>
      </c>
      <c r="O19" s="8" t="n">
        <f aca="false">AVERAGE(C19:D19:E19:N19)</f>
        <v>31.8333333333333</v>
      </c>
      <c r="P19" s="14"/>
      <c r="Q19" s="10" t="n">
        <v>391</v>
      </c>
      <c r="R19" s="11" t="n">
        <f aca="false">O19/Q19*100</f>
        <v>8.14151747655584</v>
      </c>
      <c r="T19" s="12" t="n">
        <f aca="false">C19/$Q19*100</f>
        <v>8.18414322250639</v>
      </c>
      <c r="U19" s="12" t="n">
        <f aca="false">D19/$Q19*100</f>
        <v>9.20716112531969</v>
      </c>
      <c r="V19" s="12" t="n">
        <f aca="false">E19/$Q19*100</f>
        <v>12.2762148337596</v>
      </c>
      <c r="W19" s="12" t="n">
        <f aca="false">F19/$Q19*100</f>
        <v>12.0204603580563</v>
      </c>
      <c r="X19" s="12" t="n">
        <f aca="false">G19/$Q19*100</f>
        <v>8.95140664961637</v>
      </c>
      <c r="Y19" s="12" t="n">
        <f aca="false">H19/$Q19*100</f>
        <v>7.41687979539642</v>
      </c>
      <c r="Z19" s="12" t="n">
        <f aca="false">I19/$Q19*100</f>
        <v>7.92838874680307</v>
      </c>
      <c r="AA19" s="12" t="n">
        <f aca="false">J19/$Q19*100</f>
        <v>7.16112531969309</v>
      </c>
      <c r="AB19" s="12" t="n">
        <f aca="false">K19/$Q19*100</f>
        <v>6.39386189258312</v>
      </c>
      <c r="AC19" s="12" t="n">
        <f aca="false">L19/$Q19*100</f>
        <v>6.1381074168798</v>
      </c>
      <c r="AD19" s="12" t="n">
        <f aca="false">M19/$Q19*100</f>
        <v>5.88235294117647</v>
      </c>
      <c r="AE19" s="12" t="n">
        <f aca="false">N19/$Q19*100</f>
        <v>6.1381074168798</v>
      </c>
      <c r="AF19" s="13" t="n">
        <f aca="false">AVERAGE(T19:AE19)</f>
        <v>8.14151747655584</v>
      </c>
    </row>
    <row r="20" customFormat="false" ht="12.75" hidden="false" customHeight="false" outlineLevel="0" collapsed="false">
      <c r="A20" s="6"/>
      <c r="B20" s="6" t="s">
        <v>36</v>
      </c>
      <c r="C20" s="7" t="n">
        <v>62</v>
      </c>
      <c r="D20" s="7" t="n">
        <v>58</v>
      </c>
      <c r="E20" s="7" t="n">
        <v>95</v>
      </c>
      <c r="F20" s="7" t="n">
        <v>101</v>
      </c>
      <c r="G20" s="7" t="n">
        <v>63</v>
      </c>
      <c r="H20" s="7" t="n">
        <v>58</v>
      </c>
      <c r="I20" s="7" t="n">
        <v>56</v>
      </c>
      <c r="J20" s="7" t="n">
        <v>50</v>
      </c>
      <c r="K20" s="7" t="n">
        <v>49</v>
      </c>
      <c r="L20" s="7" t="n">
        <v>44</v>
      </c>
      <c r="M20" s="7" t="n">
        <v>36</v>
      </c>
      <c r="N20" s="7" t="n">
        <v>43</v>
      </c>
      <c r="O20" s="8" t="n">
        <f aca="false">AVERAGE(C20:D20:E20:N20)</f>
        <v>59.5833333333333</v>
      </c>
      <c r="P20" s="14"/>
      <c r="Q20" s="10" t="n">
        <v>477</v>
      </c>
      <c r="R20" s="11" t="n">
        <f aca="false">O20/Q20*100</f>
        <v>12.4912648497554</v>
      </c>
      <c r="T20" s="12" t="n">
        <f aca="false">C20/$Q20*100</f>
        <v>12.9979035639413</v>
      </c>
      <c r="U20" s="12" t="n">
        <f aca="false">D20/$Q20*100</f>
        <v>12.1593291404612</v>
      </c>
      <c r="V20" s="12" t="n">
        <f aca="false">E20/$Q20*100</f>
        <v>19.916142557652</v>
      </c>
      <c r="W20" s="12" t="n">
        <f aca="false">F20/$Q20*100</f>
        <v>21.1740041928721</v>
      </c>
      <c r="X20" s="12" t="n">
        <f aca="false">G20/$Q20*100</f>
        <v>13.2075471698113</v>
      </c>
      <c r="Y20" s="12" t="n">
        <f aca="false">H20/$Q20*100</f>
        <v>12.1593291404612</v>
      </c>
      <c r="Z20" s="12" t="n">
        <f aca="false">I20/$Q20*100</f>
        <v>11.7400419287212</v>
      </c>
      <c r="AA20" s="12" t="n">
        <f aca="false">J20/$Q20*100</f>
        <v>10.482180293501</v>
      </c>
      <c r="AB20" s="12" t="n">
        <f aca="false">K20/$Q20*100</f>
        <v>10.272536687631</v>
      </c>
      <c r="AC20" s="12" t="n">
        <f aca="false">L20/$Q20*100</f>
        <v>9.22431865828092</v>
      </c>
      <c r="AD20" s="12" t="n">
        <f aca="false">M20/$Q20*100</f>
        <v>7.54716981132076</v>
      </c>
      <c r="AE20" s="12" t="n">
        <f aca="false">N20/$Q20*100</f>
        <v>9.0146750524109</v>
      </c>
      <c r="AF20" s="13" t="n">
        <f aca="false">AVERAGE(T20:AE20)</f>
        <v>12.4912648497554</v>
      </c>
    </row>
    <row r="21" customFormat="false" ht="12.75" hidden="false" customHeight="false" outlineLevel="0" collapsed="false">
      <c r="A21" s="6"/>
      <c r="B21" s="6" t="s">
        <v>37</v>
      </c>
      <c r="C21" s="7" t="n">
        <v>18</v>
      </c>
      <c r="D21" s="7" t="n">
        <v>18</v>
      </c>
      <c r="E21" s="7" t="n">
        <v>27</v>
      </c>
      <c r="F21" s="7" t="n">
        <v>21</v>
      </c>
      <c r="G21" s="7" t="n">
        <v>19</v>
      </c>
      <c r="H21" s="7" t="n">
        <v>22</v>
      </c>
      <c r="I21" s="7" t="n">
        <v>21</v>
      </c>
      <c r="J21" s="7" t="n">
        <v>17</v>
      </c>
      <c r="K21" s="7" t="n">
        <v>19</v>
      </c>
      <c r="L21" s="7" t="n">
        <v>18</v>
      </c>
      <c r="M21" s="7" t="n">
        <v>16</v>
      </c>
      <c r="N21" s="7" t="n">
        <v>9</v>
      </c>
      <c r="O21" s="8" t="n">
        <f aca="false">AVERAGE(C21:D21:E21:N21)</f>
        <v>18.75</v>
      </c>
      <c r="P21" s="14"/>
      <c r="Q21" s="10" t="n">
        <v>188</v>
      </c>
      <c r="R21" s="11" t="n">
        <f aca="false">O21/Q21*100</f>
        <v>9.97340425531915</v>
      </c>
      <c r="T21" s="12" t="n">
        <f aca="false">C21/$Q21*100</f>
        <v>9.57446808510638</v>
      </c>
      <c r="U21" s="12" t="n">
        <f aca="false">D21/$Q21*100</f>
        <v>9.57446808510638</v>
      </c>
      <c r="V21" s="12" t="n">
        <f aca="false">E21/$Q21*100</f>
        <v>14.3617021276596</v>
      </c>
      <c r="W21" s="12" t="n">
        <f aca="false">F21/$Q21*100</f>
        <v>11.1702127659574</v>
      </c>
      <c r="X21" s="12" t="n">
        <f aca="false">G21/$Q21*100</f>
        <v>10.1063829787234</v>
      </c>
      <c r="Y21" s="12" t="n">
        <f aca="false">H21/$Q21*100</f>
        <v>11.7021276595745</v>
      </c>
      <c r="Z21" s="12" t="n">
        <f aca="false">I21/$Q21*100</f>
        <v>11.1702127659574</v>
      </c>
      <c r="AA21" s="12" t="n">
        <f aca="false">J21/$Q21*100</f>
        <v>9.04255319148936</v>
      </c>
      <c r="AB21" s="12" t="n">
        <f aca="false">K21/$Q21*100</f>
        <v>10.1063829787234</v>
      </c>
      <c r="AC21" s="12" t="n">
        <f aca="false">L21/$Q21*100</f>
        <v>9.57446808510638</v>
      </c>
      <c r="AD21" s="12" t="n">
        <f aca="false">M21/$Q21*100</f>
        <v>8.51063829787234</v>
      </c>
      <c r="AE21" s="12" t="n">
        <f aca="false">N21/$Q21*100</f>
        <v>4.78723404255319</v>
      </c>
      <c r="AF21" s="13" t="n">
        <f aca="false">AVERAGE(T21:AE21)</f>
        <v>9.97340425531915</v>
      </c>
    </row>
    <row r="22" customFormat="false" ht="12.75" hidden="false" customHeight="false" outlineLevel="0" collapsed="false">
      <c r="A22" s="6"/>
      <c r="B22" s="6" t="s">
        <v>38</v>
      </c>
      <c r="C22" s="7" t="n">
        <v>47</v>
      </c>
      <c r="D22" s="7" t="n">
        <v>52</v>
      </c>
      <c r="E22" s="7" t="n">
        <v>54</v>
      </c>
      <c r="F22" s="7" t="n">
        <v>45</v>
      </c>
      <c r="G22" s="7" t="n">
        <v>42</v>
      </c>
      <c r="H22" s="7" t="n">
        <v>41</v>
      </c>
      <c r="I22" s="7" t="n">
        <v>38</v>
      </c>
      <c r="J22" s="7" t="n">
        <v>28</v>
      </c>
      <c r="K22" s="7" t="n">
        <v>31</v>
      </c>
      <c r="L22" s="7" t="n">
        <v>34</v>
      </c>
      <c r="M22" s="7" t="n">
        <v>38</v>
      </c>
      <c r="N22" s="7" t="n">
        <v>33</v>
      </c>
      <c r="O22" s="8" t="n">
        <f aca="false">AVERAGE(C22:D22:E22:N22)</f>
        <v>40.25</v>
      </c>
      <c r="P22" s="14"/>
      <c r="Q22" s="10" t="n">
        <v>423</v>
      </c>
      <c r="R22" s="11" t="n">
        <f aca="false">O22/Q22*100</f>
        <v>9.51536643026005</v>
      </c>
      <c r="T22" s="12" t="n">
        <f aca="false">C22/$Q22*100</f>
        <v>11.1111111111111</v>
      </c>
      <c r="U22" s="12" t="n">
        <f aca="false">D22/$Q22*100</f>
        <v>12.2931442080378</v>
      </c>
      <c r="V22" s="12" t="n">
        <f aca="false">E22/$Q22*100</f>
        <v>12.7659574468085</v>
      </c>
      <c r="W22" s="12" t="n">
        <f aca="false">F22/$Q22*100</f>
        <v>10.6382978723404</v>
      </c>
      <c r="X22" s="12" t="n">
        <f aca="false">G22/$Q22*100</f>
        <v>9.9290780141844</v>
      </c>
      <c r="Y22" s="12" t="n">
        <f aca="false">H22/$Q22*100</f>
        <v>9.69267139479906</v>
      </c>
      <c r="Z22" s="12" t="n">
        <f aca="false">I22/$Q22*100</f>
        <v>8.98345153664303</v>
      </c>
      <c r="AA22" s="12" t="n">
        <f aca="false">J22/$Q22*100</f>
        <v>6.6193853427896</v>
      </c>
      <c r="AB22" s="12" t="n">
        <f aca="false">K22/$Q22*100</f>
        <v>7.32860520094563</v>
      </c>
      <c r="AC22" s="12" t="n">
        <f aca="false">L22/$Q22*100</f>
        <v>8.03782505910166</v>
      </c>
      <c r="AD22" s="12" t="n">
        <f aca="false">M22/$Q22*100</f>
        <v>8.98345153664303</v>
      </c>
      <c r="AE22" s="12" t="n">
        <f aca="false">N22/$Q22*100</f>
        <v>7.80141843971631</v>
      </c>
      <c r="AF22" s="13" t="n">
        <f aca="false">AVERAGE(T22:AE22)</f>
        <v>9.51536643026005</v>
      </c>
    </row>
    <row r="23" customFormat="false" ht="12.75" hidden="false" customHeight="false" outlineLevel="0" collapsed="false">
      <c r="A23" s="6"/>
      <c r="B23" s="6" t="s">
        <v>39</v>
      </c>
      <c r="C23" s="7" t="n">
        <v>119</v>
      </c>
      <c r="D23" s="7" t="n">
        <v>127</v>
      </c>
      <c r="E23" s="7" t="n">
        <v>87</v>
      </c>
      <c r="F23" s="7" t="n">
        <v>73</v>
      </c>
      <c r="G23" s="7" t="n">
        <v>75</v>
      </c>
      <c r="H23" s="7" t="n">
        <v>83</v>
      </c>
      <c r="I23" s="7" t="n">
        <v>84</v>
      </c>
      <c r="J23" s="7" t="n">
        <v>82</v>
      </c>
      <c r="K23" s="7" t="n">
        <v>81</v>
      </c>
      <c r="L23" s="7" t="n">
        <v>83</v>
      </c>
      <c r="M23" s="7" t="n">
        <v>74</v>
      </c>
      <c r="N23" s="7" t="n">
        <v>105</v>
      </c>
      <c r="O23" s="8" t="n">
        <f aca="false">AVERAGE(C23:D23:E23:N23)</f>
        <v>89.4166666666667</v>
      </c>
      <c r="P23" s="14"/>
      <c r="Q23" s="10" t="n">
        <v>717</v>
      </c>
      <c r="R23" s="11" t="n">
        <f aca="false">O23/Q23*100</f>
        <v>12.4709437470944</v>
      </c>
      <c r="T23" s="12" t="n">
        <f aca="false">C23/$Q23*100</f>
        <v>16.5969316596932</v>
      </c>
      <c r="U23" s="12" t="n">
        <f aca="false">D23/$Q23*100</f>
        <v>17.7126917712692</v>
      </c>
      <c r="V23" s="12" t="n">
        <f aca="false">E23/$Q23*100</f>
        <v>12.1338912133891</v>
      </c>
      <c r="W23" s="12" t="n">
        <f aca="false">F23/$Q23*100</f>
        <v>10.1813110181311</v>
      </c>
      <c r="X23" s="12" t="n">
        <f aca="false">G23/$Q23*100</f>
        <v>10.4602510460251</v>
      </c>
      <c r="Y23" s="12" t="n">
        <f aca="false">H23/$Q23*100</f>
        <v>11.5760111576011</v>
      </c>
      <c r="Z23" s="12" t="n">
        <f aca="false">I23/$Q23*100</f>
        <v>11.7154811715481</v>
      </c>
      <c r="AA23" s="12" t="n">
        <f aca="false">J23/$Q23*100</f>
        <v>11.4365411436541</v>
      </c>
      <c r="AB23" s="12" t="n">
        <f aca="false">K23/$Q23*100</f>
        <v>11.2970711297071</v>
      </c>
      <c r="AC23" s="12" t="n">
        <f aca="false">L23/$Q23*100</f>
        <v>11.5760111576011</v>
      </c>
      <c r="AD23" s="12" t="n">
        <f aca="false">M23/$Q23*100</f>
        <v>10.3207810320781</v>
      </c>
      <c r="AE23" s="12" t="n">
        <f aca="false">N23/$Q23*100</f>
        <v>14.6443514644351</v>
      </c>
      <c r="AF23" s="13" t="n">
        <f aca="false">AVERAGE(T23:AE23)</f>
        <v>12.4709437470944</v>
      </c>
    </row>
    <row r="24" s="19" customFormat="true" ht="12.75" hidden="false" customHeight="false" outlineLevel="0" collapsed="false">
      <c r="A24" s="6"/>
      <c r="B24" s="15" t="s">
        <v>40</v>
      </c>
      <c r="C24" s="16" t="n">
        <v>2223</v>
      </c>
      <c r="D24" s="16" t="n">
        <v>2309</v>
      </c>
      <c r="E24" s="16" t="n">
        <v>3089</v>
      </c>
      <c r="F24" s="16" t="n">
        <v>2436</v>
      </c>
      <c r="G24" s="16" t="n">
        <v>2348</v>
      </c>
      <c r="H24" s="16" t="n">
        <v>2360</v>
      </c>
      <c r="I24" s="16" t="n">
        <v>2195</v>
      </c>
      <c r="J24" s="16" t="n">
        <v>2178</v>
      </c>
      <c r="K24" s="16" t="n">
        <v>2124</v>
      </c>
      <c r="L24" s="16" t="n">
        <v>2097</v>
      </c>
      <c r="M24" s="16" t="n">
        <v>2053</v>
      </c>
      <c r="N24" s="16" t="n">
        <v>1929</v>
      </c>
      <c r="O24" s="17" t="n">
        <f aca="false">AVERAGE(C24:D24:E24:N24)</f>
        <v>2278.41666666667</v>
      </c>
      <c r="P24" s="9"/>
      <c r="Q24" s="10" t="n">
        <v>24803</v>
      </c>
      <c r="R24" s="18" t="n">
        <f aca="false">O24/Q24*100</f>
        <v>9.18605276243465</v>
      </c>
      <c r="T24" s="20" t="n">
        <f aca="false">C24/$Q24*100</f>
        <v>8.96262548885215</v>
      </c>
      <c r="U24" s="20" t="n">
        <f aca="false">D24/$Q24*100</f>
        <v>9.30935773898319</v>
      </c>
      <c r="V24" s="20" t="n">
        <f aca="false">E24/$Q24*100</f>
        <v>12.4541386122646</v>
      </c>
      <c r="W24" s="20" t="n">
        <f aca="false">F24/$Q24*100</f>
        <v>9.82139257347902</v>
      </c>
      <c r="X24" s="20" t="n">
        <f aca="false">G24/$Q24*100</f>
        <v>9.46659678264726</v>
      </c>
      <c r="Y24" s="20" t="n">
        <f aca="false">H24/$Q24*100</f>
        <v>9.51497802685159</v>
      </c>
      <c r="Z24" s="20" t="n">
        <f aca="false">I24/$Q24*100</f>
        <v>8.84973591904205</v>
      </c>
      <c r="AA24" s="20" t="n">
        <f aca="false">J24/$Q24*100</f>
        <v>8.78119582308592</v>
      </c>
      <c r="AB24" s="20" t="n">
        <f aca="false">K24/$Q24*100</f>
        <v>8.56348022416643</v>
      </c>
      <c r="AC24" s="20" t="n">
        <f aca="false">L24/$Q24*100</f>
        <v>8.45462242470669</v>
      </c>
      <c r="AD24" s="20" t="n">
        <f aca="false">M24/$Q24*100</f>
        <v>8.27722452929081</v>
      </c>
      <c r="AE24" s="20" t="n">
        <f aca="false">N24/$Q24*100</f>
        <v>7.77728500584607</v>
      </c>
      <c r="AF24" s="21" t="n">
        <f aca="false">AVERAGE(T24:AE24)</f>
        <v>9.18605276243465</v>
      </c>
    </row>
    <row r="25" customFormat="false" ht="12.75" hidden="false" customHeight="false" outlineLevel="0" collapsed="false">
      <c r="A25" s="6"/>
      <c r="B25" s="6" t="s">
        <v>41</v>
      </c>
      <c r="C25" s="7" t="n">
        <v>9</v>
      </c>
      <c r="D25" s="7" t="n">
        <v>9</v>
      </c>
      <c r="E25" s="7" t="n">
        <v>18</v>
      </c>
      <c r="F25" s="7" t="n">
        <v>15</v>
      </c>
      <c r="G25" s="7" t="n">
        <v>12</v>
      </c>
      <c r="H25" s="7" t="n">
        <v>15</v>
      </c>
      <c r="I25" s="7" t="n">
        <v>13</v>
      </c>
      <c r="J25" s="7" t="n">
        <v>13</v>
      </c>
      <c r="K25" s="7" t="n">
        <v>13</v>
      </c>
      <c r="L25" s="7" t="n">
        <v>11</v>
      </c>
      <c r="M25" s="7" t="n">
        <v>6</v>
      </c>
      <c r="N25" s="7" t="n">
        <v>7</v>
      </c>
      <c r="O25" s="8" t="n">
        <f aca="false">AVERAGE(C25:D25:E25:N25)</f>
        <v>11.75</v>
      </c>
      <c r="P25" s="14"/>
      <c r="Q25" s="10" t="n">
        <v>187</v>
      </c>
      <c r="R25" s="11" t="n">
        <f aca="false">O25/Q25*100</f>
        <v>6.28342245989305</v>
      </c>
      <c r="T25" s="12" t="n">
        <f aca="false">C25/$Q25*100</f>
        <v>4.81283422459893</v>
      </c>
      <c r="U25" s="12" t="n">
        <f aca="false">D25/$Q25*100</f>
        <v>4.81283422459893</v>
      </c>
      <c r="V25" s="12" t="n">
        <f aca="false">E25/$Q25*100</f>
        <v>9.62566844919786</v>
      </c>
      <c r="W25" s="12" t="n">
        <f aca="false">F25/$Q25*100</f>
        <v>8.02139037433155</v>
      </c>
      <c r="X25" s="12" t="n">
        <f aca="false">G25/$Q25*100</f>
        <v>6.41711229946524</v>
      </c>
      <c r="Y25" s="12" t="n">
        <f aca="false">H25/$Q25*100</f>
        <v>8.02139037433155</v>
      </c>
      <c r="Z25" s="12" t="n">
        <f aca="false">I25/$Q25*100</f>
        <v>6.95187165775401</v>
      </c>
      <c r="AA25" s="12" t="n">
        <f aca="false">J25/$Q25*100</f>
        <v>6.95187165775401</v>
      </c>
      <c r="AB25" s="12" t="n">
        <f aca="false">K25/$Q25*100</f>
        <v>6.95187165775401</v>
      </c>
      <c r="AC25" s="12" t="n">
        <f aca="false">L25/$Q25*100</f>
        <v>5.88235294117647</v>
      </c>
      <c r="AD25" s="12" t="n">
        <f aca="false">M25/$Q25*100</f>
        <v>3.20855614973262</v>
      </c>
      <c r="AE25" s="12" t="n">
        <f aca="false">N25/$Q25*100</f>
        <v>3.74331550802139</v>
      </c>
      <c r="AF25" s="13" t="n">
        <f aca="false">AVERAGE(T25:AE25)</f>
        <v>6.28342245989305</v>
      </c>
    </row>
    <row r="26" customFormat="false" ht="12.75" hidden="false" customHeight="false" outlineLevel="0" collapsed="false">
      <c r="A26" s="6"/>
      <c r="B26" s="6" t="s">
        <v>42</v>
      </c>
      <c r="C26" s="7" t="n">
        <v>116</v>
      </c>
      <c r="D26" s="7" t="n">
        <v>111</v>
      </c>
      <c r="E26" s="7" t="n">
        <v>132</v>
      </c>
      <c r="F26" s="7" t="n">
        <v>111</v>
      </c>
      <c r="G26" s="7" t="n">
        <v>103</v>
      </c>
      <c r="H26" s="7" t="n">
        <v>106</v>
      </c>
      <c r="I26" s="7" t="n">
        <v>99</v>
      </c>
      <c r="J26" s="7" t="n">
        <v>93</v>
      </c>
      <c r="K26" s="7" t="n">
        <v>86</v>
      </c>
      <c r="L26" s="7" t="n">
        <v>78</v>
      </c>
      <c r="M26" s="7" t="n">
        <v>63</v>
      </c>
      <c r="N26" s="7" t="n">
        <v>65</v>
      </c>
      <c r="O26" s="8" t="n">
        <f aca="false">AVERAGE(C26:D26:E26:N26)</f>
        <v>96.9166666666667</v>
      </c>
      <c r="P26" s="14"/>
      <c r="Q26" s="10" t="n">
        <v>1525</v>
      </c>
      <c r="R26" s="11" t="n">
        <f aca="false">O26/Q26*100</f>
        <v>6.3551912568306</v>
      </c>
      <c r="T26" s="12" t="n">
        <f aca="false">C26/$Q26*100</f>
        <v>7.60655737704918</v>
      </c>
      <c r="U26" s="12" t="n">
        <f aca="false">D26/$Q26*100</f>
        <v>7.27868852459016</v>
      </c>
      <c r="V26" s="12" t="n">
        <f aca="false">E26/$Q26*100</f>
        <v>8.65573770491803</v>
      </c>
      <c r="W26" s="12" t="n">
        <f aca="false">F26/$Q26*100</f>
        <v>7.27868852459016</v>
      </c>
      <c r="X26" s="12" t="n">
        <f aca="false">G26/$Q26*100</f>
        <v>6.75409836065574</v>
      </c>
      <c r="Y26" s="12" t="n">
        <f aca="false">H26/$Q26*100</f>
        <v>6.95081967213115</v>
      </c>
      <c r="Z26" s="12" t="n">
        <f aca="false">I26/$Q26*100</f>
        <v>6.49180327868853</v>
      </c>
      <c r="AA26" s="12" t="n">
        <f aca="false">J26/$Q26*100</f>
        <v>6.09836065573771</v>
      </c>
      <c r="AB26" s="12" t="n">
        <f aca="false">K26/$Q26*100</f>
        <v>5.63934426229508</v>
      </c>
      <c r="AC26" s="12" t="n">
        <f aca="false">L26/$Q26*100</f>
        <v>5.11475409836066</v>
      </c>
      <c r="AD26" s="12" t="n">
        <f aca="false">M26/$Q26*100</f>
        <v>4.13114754098361</v>
      </c>
      <c r="AE26" s="12" t="n">
        <f aca="false">N26/$Q26*100</f>
        <v>4.26229508196721</v>
      </c>
      <c r="AF26" s="13" t="n">
        <f aca="false">AVERAGE(T26:AE26)</f>
        <v>6.3551912568306</v>
      </c>
    </row>
    <row r="27" customFormat="false" ht="12.75" hidden="false" customHeight="false" outlineLevel="0" collapsed="false">
      <c r="A27" s="6"/>
      <c r="B27" s="6" t="s">
        <v>43</v>
      </c>
      <c r="C27" s="7" t="n">
        <v>138</v>
      </c>
      <c r="D27" s="7" t="n">
        <v>178</v>
      </c>
      <c r="E27" s="7" t="n">
        <v>212</v>
      </c>
      <c r="F27" s="7" t="n">
        <v>164</v>
      </c>
      <c r="G27" s="7" t="n">
        <v>154</v>
      </c>
      <c r="H27" s="7" t="n">
        <v>142</v>
      </c>
      <c r="I27" s="7" t="n">
        <v>145</v>
      </c>
      <c r="J27" s="7" t="n">
        <v>144</v>
      </c>
      <c r="K27" s="7" t="n">
        <v>140</v>
      </c>
      <c r="L27" s="7" t="n">
        <v>139</v>
      </c>
      <c r="M27" s="7" t="n">
        <v>157</v>
      </c>
      <c r="N27" s="7" t="n">
        <v>137</v>
      </c>
      <c r="O27" s="8" t="n">
        <f aca="false">AVERAGE(C27:D27:E27:N27)</f>
        <v>154.166666666667</v>
      </c>
      <c r="P27" s="14"/>
      <c r="Q27" s="10" t="n">
        <v>614</v>
      </c>
      <c r="R27" s="11" t="n">
        <f aca="false">O27/Q27*100</f>
        <v>25.1085776330076</v>
      </c>
      <c r="T27" s="12" t="n">
        <f aca="false">C27/$Q27*100</f>
        <v>22.4755700325733</v>
      </c>
      <c r="U27" s="12" t="n">
        <f aca="false">D27/$Q27*100</f>
        <v>28.9902280130293</v>
      </c>
      <c r="V27" s="12" t="n">
        <f aca="false">E27/$Q27*100</f>
        <v>34.5276872964169</v>
      </c>
      <c r="W27" s="12" t="n">
        <f aca="false">F27/$Q27*100</f>
        <v>26.7100977198697</v>
      </c>
      <c r="X27" s="12" t="n">
        <f aca="false">G27/$Q27*100</f>
        <v>25.0814332247557</v>
      </c>
      <c r="Y27" s="12" t="n">
        <f aca="false">H27/$Q27*100</f>
        <v>23.1270358306189</v>
      </c>
      <c r="Z27" s="12" t="n">
        <f aca="false">I27/$Q27*100</f>
        <v>23.6156351791531</v>
      </c>
      <c r="AA27" s="12" t="n">
        <f aca="false">J27/$Q27*100</f>
        <v>23.4527687296417</v>
      </c>
      <c r="AB27" s="12" t="n">
        <f aca="false">K27/$Q27*100</f>
        <v>22.8013029315961</v>
      </c>
      <c r="AC27" s="12" t="n">
        <f aca="false">L27/$Q27*100</f>
        <v>22.6384364820847</v>
      </c>
      <c r="AD27" s="12" t="n">
        <f aca="false">M27/$Q27*100</f>
        <v>25.5700325732899</v>
      </c>
      <c r="AE27" s="12" t="n">
        <f aca="false">N27/$Q27*100</f>
        <v>22.3127035830619</v>
      </c>
      <c r="AF27" s="13" t="n">
        <f aca="false">AVERAGE(T27:AE27)</f>
        <v>25.1085776330076</v>
      </c>
    </row>
    <row r="28" customFormat="false" ht="12.75" hidden="false" customHeight="false" outlineLevel="0" collapsed="false">
      <c r="A28" s="6"/>
      <c r="B28" s="6" t="s">
        <v>44</v>
      </c>
      <c r="C28" s="7" t="n">
        <v>19</v>
      </c>
      <c r="D28" s="7" t="n">
        <v>20</v>
      </c>
      <c r="E28" s="7" t="n">
        <v>16</v>
      </c>
      <c r="F28" s="7" t="n">
        <v>21</v>
      </c>
      <c r="G28" s="7" t="n">
        <v>20</v>
      </c>
      <c r="H28" s="7" t="n">
        <v>21</v>
      </c>
      <c r="I28" s="7" t="n">
        <v>20</v>
      </c>
      <c r="J28" s="7" t="n">
        <v>16</v>
      </c>
      <c r="K28" s="7" t="n">
        <v>17</v>
      </c>
      <c r="L28" s="7" t="n">
        <v>17</v>
      </c>
      <c r="M28" s="7" t="n">
        <v>21</v>
      </c>
      <c r="N28" s="7" t="n">
        <v>20</v>
      </c>
      <c r="O28" s="8" t="n">
        <f aca="false">AVERAGE(C28:D28:E28:N28)</f>
        <v>19</v>
      </c>
      <c r="P28" s="14"/>
      <c r="Q28" s="10" t="n">
        <v>177</v>
      </c>
      <c r="R28" s="11" t="n">
        <f aca="false">O28/Q28*100</f>
        <v>10.7344632768362</v>
      </c>
      <c r="T28" s="12" t="n">
        <f aca="false">C28/$Q28*100</f>
        <v>10.7344632768362</v>
      </c>
      <c r="U28" s="12" t="n">
        <f aca="false">D28/$Q28*100</f>
        <v>11.2994350282486</v>
      </c>
      <c r="V28" s="12" t="n">
        <f aca="false">E28/$Q28*100</f>
        <v>9.03954802259887</v>
      </c>
      <c r="W28" s="12" t="n">
        <f aca="false">F28/$Q28*100</f>
        <v>11.864406779661</v>
      </c>
      <c r="X28" s="12" t="n">
        <f aca="false">G28/$Q28*100</f>
        <v>11.2994350282486</v>
      </c>
      <c r="Y28" s="12" t="n">
        <f aca="false">H28/$Q28*100</f>
        <v>11.864406779661</v>
      </c>
      <c r="Z28" s="12" t="n">
        <f aca="false">I28/$Q28*100</f>
        <v>11.2994350282486</v>
      </c>
      <c r="AA28" s="12" t="n">
        <f aca="false">J28/$Q28*100</f>
        <v>9.03954802259887</v>
      </c>
      <c r="AB28" s="12" t="n">
        <f aca="false">K28/$Q28*100</f>
        <v>9.6045197740113</v>
      </c>
      <c r="AC28" s="12" t="n">
        <f aca="false">L28/$Q28*100</f>
        <v>9.6045197740113</v>
      </c>
      <c r="AD28" s="12" t="n">
        <f aca="false">M28/$Q28*100</f>
        <v>11.864406779661</v>
      </c>
      <c r="AE28" s="12" t="n">
        <f aca="false">N28/$Q28*100</f>
        <v>11.2994350282486</v>
      </c>
      <c r="AF28" s="13" t="n">
        <f aca="false">AVERAGE(T28:AE28)</f>
        <v>10.7344632768362</v>
      </c>
    </row>
    <row r="29" customFormat="false" ht="12.75" hidden="false" customHeight="false" outlineLevel="0" collapsed="false">
      <c r="A29" s="6"/>
      <c r="B29" s="6" t="s">
        <v>45</v>
      </c>
      <c r="C29" s="7" t="n">
        <v>69</v>
      </c>
      <c r="D29" s="7" t="n">
        <v>67</v>
      </c>
      <c r="E29" s="7" t="n">
        <v>97</v>
      </c>
      <c r="F29" s="7" t="n">
        <v>84</v>
      </c>
      <c r="G29" s="7" t="n">
        <v>81</v>
      </c>
      <c r="H29" s="7" t="n">
        <v>78</v>
      </c>
      <c r="I29" s="7" t="n">
        <v>77</v>
      </c>
      <c r="J29" s="7" t="n">
        <v>72</v>
      </c>
      <c r="K29" s="7" t="n">
        <v>79</v>
      </c>
      <c r="L29" s="7" t="n">
        <v>78</v>
      </c>
      <c r="M29" s="7" t="n">
        <v>69</v>
      </c>
      <c r="N29" s="7" t="n">
        <v>62</v>
      </c>
      <c r="O29" s="8" t="n">
        <f aca="false">AVERAGE(C29:D29:E29:N29)</f>
        <v>76.0833333333333</v>
      </c>
      <c r="P29" s="14"/>
      <c r="Q29" s="10" t="n">
        <v>935</v>
      </c>
      <c r="R29" s="11" t="n">
        <f aca="false">O29/Q29*100</f>
        <v>8.13725490196078</v>
      </c>
      <c r="T29" s="12" t="n">
        <f aca="false">C29/$Q29*100</f>
        <v>7.37967914438503</v>
      </c>
      <c r="U29" s="12" t="n">
        <f aca="false">D29/$Q29*100</f>
        <v>7.16577540106952</v>
      </c>
      <c r="V29" s="12" t="n">
        <f aca="false">E29/$Q29*100</f>
        <v>10.3743315508021</v>
      </c>
      <c r="W29" s="12" t="n">
        <f aca="false">F29/$Q29*100</f>
        <v>8.98395721925134</v>
      </c>
      <c r="X29" s="12" t="n">
        <f aca="false">G29/$Q29*100</f>
        <v>8.66310160427807</v>
      </c>
      <c r="Y29" s="12" t="n">
        <f aca="false">H29/$Q29*100</f>
        <v>8.34224598930481</v>
      </c>
      <c r="Z29" s="12" t="n">
        <f aca="false">I29/$Q29*100</f>
        <v>8.23529411764706</v>
      </c>
      <c r="AA29" s="12" t="n">
        <f aca="false">J29/$Q29*100</f>
        <v>7.70053475935829</v>
      </c>
      <c r="AB29" s="12" t="n">
        <f aca="false">K29/$Q29*100</f>
        <v>8.44919786096257</v>
      </c>
      <c r="AC29" s="12" t="n">
        <f aca="false">L29/$Q29*100</f>
        <v>8.34224598930481</v>
      </c>
      <c r="AD29" s="12" t="n">
        <f aca="false">M29/$Q29*100</f>
        <v>7.37967914438503</v>
      </c>
      <c r="AE29" s="12" t="n">
        <f aca="false">N29/$Q29*100</f>
        <v>6.63101604278075</v>
      </c>
      <c r="AF29" s="13" t="n">
        <f aca="false">AVERAGE(T29:AE29)</f>
        <v>8.13725490196078</v>
      </c>
    </row>
    <row r="30" customFormat="false" ht="12.75" hidden="false" customHeight="false" outlineLevel="0" collapsed="false">
      <c r="A30" s="6"/>
      <c r="B30" s="6" t="s">
        <v>46</v>
      </c>
      <c r="C30" s="7" t="n">
        <v>42</v>
      </c>
      <c r="D30" s="7" t="n">
        <v>45</v>
      </c>
      <c r="E30" s="7" t="n">
        <v>62</v>
      </c>
      <c r="F30" s="7" t="n">
        <v>60</v>
      </c>
      <c r="G30" s="7" t="n">
        <v>41</v>
      </c>
      <c r="H30" s="7" t="n">
        <v>38</v>
      </c>
      <c r="I30" s="7" t="n">
        <v>34</v>
      </c>
      <c r="J30" s="7" t="n">
        <v>25</v>
      </c>
      <c r="K30" s="7" t="n">
        <v>27</v>
      </c>
      <c r="L30" s="7" t="n">
        <v>25</v>
      </c>
      <c r="M30" s="7" t="n">
        <v>26</v>
      </c>
      <c r="N30" s="7" t="n">
        <v>26</v>
      </c>
      <c r="O30" s="8" t="n">
        <f aca="false">AVERAGE(C30:D30:E30:N30)</f>
        <v>37.5833333333333</v>
      </c>
      <c r="P30" s="14"/>
      <c r="Q30" s="22" t="n">
        <v>288</v>
      </c>
      <c r="R30" s="11" t="n">
        <f aca="false">O30/Q30*100</f>
        <v>13.0497685185185</v>
      </c>
      <c r="T30" s="12" t="n">
        <f aca="false">C30/$Q30*100</f>
        <v>14.5833333333333</v>
      </c>
      <c r="U30" s="12" t="n">
        <f aca="false">D30/$Q30*100</f>
        <v>15.625</v>
      </c>
      <c r="V30" s="12" t="n">
        <f aca="false">E30/$Q30*100</f>
        <v>21.5277777777778</v>
      </c>
      <c r="W30" s="12" t="n">
        <f aca="false">F30/$Q30*100</f>
        <v>20.8333333333333</v>
      </c>
      <c r="X30" s="12" t="n">
        <f aca="false">G30/$Q30*100</f>
        <v>14.2361111111111</v>
      </c>
      <c r="Y30" s="12" t="n">
        <f aca="false">H30/$Q30*100</f>
        <v>13.1944444444444</v>
      </c>
      <c r="Z30" s="12" t="n">
        <f aca="false">I30/$Q30*100</f>
        <v>11.8055555555556</v>
      </c>
      <c r="AA30" s="12" t="n">
        <f aca="false">J30/$Q30*100</f>
        <v>8.68055555555556</v>
      </c>
      <c r="AB30" s="12" t="n">
        <f aca="false">K30/$Q30*100</f>
        <v>9.375</v>
      </c>
      <c r="AC30" s="12" t="n">
        <f aca="false">L30/$Q30*100</f>
        <v>8.68055555555556</v>
      </c>
      <c r="AD30" s="12" t="n">
        <f aca="false">M30/$Q30*100</f>
        <v>9.02777777777778</v>
      </c>
      <c r="AE30" s="12" t="n">
        <f aca="false">N30/$Q30*100</f>
        <v>9.02777777777778</v>
      </c>
      <c r="AF30" s="13" t="n">
        <f aca="false">AVERAGE(T30:AE30)</f>
        <v>13.0497685185185</v>
      </c>
    </row>
    <row r="31" customFormat="false" ht="12.75" hidden="false" customHeight="false" outlineLevel="0" collapsed="false">
      <c r="A31" s="6"/>
      <c r="B31" s="23" t="s">
        <v>17</v>
      </c>
      <c r="C31" s="24" t="n">
        <v>4609</v>
      </c>
      <c r="D31" s="24" t="n">
        <v>4776</v>
      </c>
      <c r="E31" s="24" t="n">
        <v>6003</v>
      </c>
      <c r="F31" s="24" t="n">
        <v>4834</v>
      </c>
      <c r="G31" s="24" t="n">
        <v>4529</v>
      </c>
      <c r="H31" s="24" t="n">
        <v>4518</v>
      </c>
      <c r="I31" s="24" t="n">
        <v>4277</v>
      </c>
      <c r="J31" s="24" t="n">
        <v>4191</v>
      </c>
      <c r="K31" s="24" t="n">
        <v>4089</v>
      </c>
      <c r="L31" s="24" t="n">
        <v>4016</v>
      </c>
      <c r="M31" s="24" t="n">
        <v>3924</v>
      </c>
      <c r="N31" s="24" t="n">
        <v>3741</v>
      </c>
      <c r="O31" s="8" t="n">
        <f aca="false">AVERAGE(C31:D31:E31:N31)</f>
        <v>4458.91666666667</v>
      </c>
      <c r="P31" s="14"/>
      <c r="Q31" s="25" t="n">
        <v>43020</v>
      </c>
      <c r="R31" s="11" t="n">
        <f aca="false">O31/Q31*100</f>
        <v>10.364752828142</v>
      </c>
      <c r="T31" s="26" t="n">
        <f aca="false">C31/$Q31*100</f>
        <v>10.7136215713622</v>
      </c>
      <c r="U31" s="26" t="n">
        <f aca="false">D31/$Q31*100</f>
        <v>11.1018131101813</v>
      </c>
      <c r="V31" s="26" t="n">
        <f aca="false">E31/$Q31*100</f>
        <v>13.9539748953975</v>
      </c>
      <c r="W31" s="26" t="n">
        <f aca="false">F31/$Q31*100</f>
        <v>11.2366341236634</v>
      </c>
      <c r="X31" s="26" t="n">
        <f aca="false">G31/$Q31*100</f>
        <v>10.5276615527662</v>
      </c>
      <c r="Y31" s="26" t="n">
        <f aca="false">H31/$Q31*100</f>
        <v>10.5020920502092</v>
      </c>
      <c r="Z31" s="26" t="n">
        <f aca="false">I31/$Q31*100</f>
        <v>9.94188749418875</v>
      </c>
      <c r="AA31" s="26" t="n">
        <f aca="false">J31/$Q31*100</f>
        <v>9.74198047419805</v>
      </c>
      <c r="AB31" s="26" t="n">
        <f aca="false">K31/$Q31*100</f>
        <v>9.50488145048815</v>
      </c>
      <c r="AC31" s="26" t="n">
        <f aca="false">L31/$Q31*100</f>
        <v>9.33519293351929</v>
      </c>
      <c r="AD31" s="26" t="n">
        <f aca="false">M31/$Q31*100</f>
        <v>9.12133891213389</v>
      </c>
      <c r="AE31" s="26" t="n">
        <f aca="false">N31/$Q31*100</f>
        <v>8.69595536959554</v>
      </c>
      <c r="AF31" s="27" t="n">
        <f aca="false">AVERAGE(T31:AE31)</f>
        <v>10.364752828142</v>
      </c>
    </row>
    <row r="32" customFormat="false" ht="12.75" hidden="false" customHeight="true" outlineLevel="0" collapsed="false">
      <c r="A32" s="6" t="s">
        <v>47</v>
      </c>
      <c r="B32" s="6" t="s">
        <v>48</v>
      </c>
      <c r="C32" s="7" t="n">
        <v>492</v>
      </c>
      <c r="D32" s="7" t="n">
        <v>517</v>
      </c>
      <c r="E32" s="7" t="n">
        <v>595</v>
      </c>
      <c r="F32" s="7" t="n">
        <v>502</v>
      </c>
      <c r="G32" s="7" t="n">
        <v>455</v>
      </c>
      <c r="H32" s="7" t="n">
        <v>468</v>
      </c>
      <c r="I32" s="7" t="n">
        <v>462</v>
      </c>
      <c r="J32" s="7" t="n">
        <v>482</v>
      </c>
      <c r="K32" s="7" t="n">
        <v>504</v>
      </c>
      <c r="L32" s="7" t="n">
        <v>484</v>
      </c>
      <c r="M32" s="7" t="n">
        <v>481</v>
      </c>
      <c r="N32" s="7" t="n">
        <v>458</v>
      </c>
      <c r="O32" s="8" t="n">
        <f aca="false">AVERAGE(C32:D32:E32:N32)</f>
        <v>491.666666666667</v>
      </c>
      <c r="P32" s="14"/>
      <c r="Q32" s="28" t="n">
        <v>10736</v>
      </c>
      <c r="R32" s="11" t="n">
        <f aca="false">O32/Q32*100</f>
        <v>4.57960755091903</v>
      </c>
      <c r="T32" s="12" t="n">
        <f aca="false">C32/$Q32*100</f>
        <v>4.58271236959762</v>
      </c>
      <c r="U32" s="12" t="n">
        <f aca="false">D32/$Q32*100</f>
        <v>4.8155737704918</v>
      </c>
      <c r="V32" s="12" t="n">
        <f aca="false">E32/$Q32*100</f>
        <v>5.54210134128167</v>
      </c>
      <c r="W32" s="12" t="n">
        <f aca="false">F32/$Q32*100</f>
        <v>4.67585692995529</v>
      </c>
      <c r="X32" s="12" t="n">
        <f aca="false">G32/$Q32*100</f>
        <v>4.23807749627422</v>
      </c>
      <c r="Y32" s="12" t="n">
        <f aca="false">H32/$Q32*100</f>
        <v>4.3591654247392</v>
      </c>
      <c r="Z32" s="12" t="n">
        <f aca="false">I32/$Q32*100</f>
        <v>4.30327868852459</v>
      </c>
      <c r="AA32" s="12" t="n">
        <f aca="false">J32/$Q32*100</f>
        <v>4.48956780923994</v>
      </c>
      <c r="AB32" s="12" t="n">
        <f aca="false">K32/$Q32*100</f>
        <v>4.69448584202683</v>
      </c>
      <c r="AC32" s="12" t="n">
        <f aca="false">L32/$Q32*100</f>
        <v>4.50819672131148</v>
      </c>
      <c r="AD32" s="12" t="n">
        <f aca="false">M32/$Q32*100</f>
        <v>4.48025335320417</v>
      </c>
      <c r="AE32" s="12" t="n">
        <f aca="false">N32/$Q32*100</f>
        <v>4.26602086438152</v>
      </c>
      <c r="AF32" s="13" t="n">
        <f aca="false">AVERAGE(T32:AE32)</f>
        <v>4.57960755091903</v>
      </c>
    </row>
    <row r="33" customFormat="false" ht="12.75" hidden="false" customHeight="false" outlineLevel="0" collapsed="false">
      <c r="A33" s="6"/>
      <c r="B33" s="6" t="s">
        <v>49</v>
      </c>
      <c r="C33" s="7" t="n">
        <v>35</v>
      </c>
      <c r="D33" s="7" t="n">
        <v>30</v>
      </c>
      <c r="E33" s="7" t="n">
        <v>49</v>
      </c>
      <c r="F33" s="7" t="n">
        <v>37</v>
      </c>
      <c r="G33" s="7" t="n">
        <v>35</v>
      </c>
      <c r="H33" s="7" t="n">
        <v>35</v>
      </c>
      <c r="I33" s="7" t="n">
        <v>33</v>
      </c>
      <c r="J33" s="7" t="n">
        <v>38</v>
      </c>
      <c r="K33" s="7" t="n">
        <v>32</v>
      </c>
      <c r="L33" s="7" t="n">
        <v>37</v>
      </c>
      <c r="M33" s="7" t="n">
        <v>36</v>
      </c>
      <c r="N33" s="7" t="n">
        <v>31</v>
      </c>
      <c r="O33" s="8" t="n">
        <f aca="false">AVERAGE(C33:D33:E33:N33)</f>
        <v>35.6666666666667</v>
      </c>
      <c r="P33" s="14"/>
      <c r="Q33" s="28" t="n">
        <v>390</v>
      </c>
      <c r="R33" s="11" t="n">
        <f aca="false">O33/Q33*100</f>
        <v>9.14529914529915</v>
      </c>
      <c r="T33" s="12" t="n">
        <f aca="false">C33/$Q33*100</f>
        <v>8.97435897435897</v>
      </c>
      <c r="U33" s="12" t="n">
        <f aca="false">D33/$Q33*100</f>
        <v>7.69230769230769</v>
      </c>
      <c r="V33" s="12" t="n">
        <f aca="false">E33/$Q33*100</f>
        <v>12.5641025641026</v>
      </c>
      <c r="W33" s="12" t="n">
        <f aca="false">F33/$Q33*100</f>
        <v>9.48717948717949</v>
      </c>
      <c r="X33" s="12" t="n">
        <f aca="false">G33/$Q33*100</f>
        <v>8.97435897435897</v>
      </c>
      <c r="Y33" s="12" t="n">
        <f aca="false">H33/$Q33*100</f>
        <v>8.97435897435897</v>
      </c>
      <c r="Z33" s="12" t="n">
        <f aca="false">I33/$Q33*100</f>
        <v>8.46153846153846</v>
      </c>
      <c r="AA33" s="12" t="n">
        <f aca="false">J33/$Q33*100</f>
        <v>9.74358974358975</v>
      </c>
      <c r="AB33" s="12" t="n">
        <f aca="false">K33/$Q33*100</f>
        <v>8.2051282051282</v>
      </c>
      <c r="AC33" s="12" t="n">
        <f aca="false">L33/$Q33*100</f>
        <v>9.48717948717949</v>
      </c>
      <c r="AD33" s="12" t="n">
        <f aca="false">M33/$Q33*100</f>
        <v>9.23076923076923</v>
      </c>
      <c r="AE33" s="12" t="n">
        <f aca="false">N33/$Q33*100</f>
        <v>7.94871794871795</v>
      </c>
      <c r="AF33" s="13" t="n">
        <f aca="false">AVERAGE(T33:AE33)</f>
        <v>9.14529914529915</v>
      </c>
    </row>
    <row r="34" customFormat="false" ht="12.75" hidden="false" customHeight="false" outlineLevel="0" collapsed="false">
      <c r="A34" s="6"/>
      <c r="B34" s="6" t="s">
        <v>50</v>
      </c>
      <c r="C34" s="7" t="n">
        <v>58</v>
      </c>
      <c r="D34" s="7" t="n">
        <v>67</v>
      </c>
      <c r="E34" s="7" t="n">
        <v>77</v>
      </c>
      <c r="F34" s="7" t="n">
        <v>67</v>
      </c>
      <c r="G34" s="7" t="n">
        <v>59</v>
      </c>
      <c r="H34" s="7" t="n">
        <v>60</v>
      </c>
      <c r="I34" s="7" t="n">
        <v>56</v>
      </c>
      <c r="J34" s="7" t="n">
        <v>53</v>
      </c>
      <c r="K34" s="7" t="n">
        <v>52</v>
      </c>
      <c r="L34" s="7" t="n">
        <v>55</v>
      </c>
      <c r="M34" s="7" t="n">
        <v>58</v>
      </c>
      <c r="N34" s="7" t="n">
        <v>59</v>
      </c>
      <c r="O34" s="8" t="n">
        <f aca="false">AVERAGE(C34:D34:E34:N34)</f>
        <v>60.0833333333333</v>
      </c>
      <c r="P34" s="14"/>
      <c r="Q34" s="28" t="n">
        <v>1273</v>
      </c>
      <c r="R34" s="11" t="n">
        <f aca="false">O34/Q34*100</f>
        <v>4.71982194291699</v>
      </c>
      <c r="T34" s="12" t="n">
        <f aca="false">C34/$Q34*100</f>
        <v>4.55616653574234</v>
      </c>
      <c r="U34" s="12" t="n">
        <f aca="false">D34/$Q34*100</f>
        <v>5.26315789473684</v>
      </c>
      <c r="V34" s="12" t="n">
        <f aca="false">E34/$Q34*100</f>
        <v>6.04870384917518</v>
      </c>
      <c r="W34" s="12" t="n">
        <f aca="false">F34/$Q34*100</f>
        <v>5.26315789473684</v>
      </c>
      <c r="X34" s="12" t="n">
        <f aca="false">G34/$Q34*100</f>
        <v>4.63472113118618</v>
      </c>
      <c r="Y34" s="12" t="n">
        <f aca="false">H34/$Q34*100</f>
        <v>4.71327572663001</v>
      </c>
      <c r="Z34" s="12" t="n">
        <f aca="false">I34/$Q34*100</f>
        <v>4.39905734485467</v>
      </c>
      <c r="AA34" s="12" t="n">
        <f aca="false">J34/$Q34*100</f>
        <v>4.16339355852317</v>
      </c>
      <c r="AB34" s="12" t="n">
        <f aca="false">K34/$Q34*100</f>
        <v>4.08483896307934</v>
      </c>
      <c r="AC34" s="12" t="n">
        <f aca="false">L34/$Q34*100</f>
        <v>4.32050274941084</v>
      </c>
      <c r="AD34" s="12" t="n">
        <f aca="false">M34/$Q34*100</f>
        <v>4.55616653574234</v>
      </c>
      <c r="AE34" s="12" t="n">
        <f aca="false">N34/$Q34*100</f>
        <v>4.63472113118618</v>
      </c>
      <c r="AF34" s="13" t="n">
        <f aca="false">AVERAGE(T34:AE34)</f>
        <v>4.71982194291699</v>
      </c>
    </row>
    <row r="35" customFormat="false" ht="12.75" hidden="false" customHeight="false" outlineLevel="0" collapsed="false">
      <c r="A35" s="6"/>
      <c r="B35" s="6" t="s">
        <v>51</v>
      </c>
      <c r="C35" s="7" t="n">
        <v>11</v>
      </c>
      <c r="D35" s="7" t="n">
        <v>14</v>
      </c>
      <c r="E35" s="7" t="n">
        <v>27</v>
      </c>
      <c r="F35" s="7" t="n">
        <v>24</v>
      </c>
      <c r="G35" s="7" t="n">
        <v>17</v>
      </c>
      <c r="H35" s="7" t="n">
        <v>17</v>
      </c>
      <c r="I35" s="7" t="n">
        <v>15</v>
      </c>
      <c r="J35" s="7" t="n">
        <v>14</v>
      </c>
      <c r="K35" s="7" t="n">
        <v>14</v>
      </c>
      <c r="L35" s="7" t="n">
        <v>12</v>
      </c>
      <c r="M35" s="7" t="n">
        <v>13</v>
      </c>
      <c r="N35" s="7" t="n">
        <v>15</v>
      </c>
      <c r="O35" s="8" t="n">
        <f aca="false">AVERAGE(C35:D35:E35:N35)</f>
        <v>16.0833333333333</v>
      </c>
      <c r="P35" s="14"/>
      <c r="Q35" s="28" t="n">
        <v>247</v>
      </c>
      <c r="R35" s="11" t="n">
        <f aca="false">O35/Q35*100</f>
        <v>6.5114709851552</v>
      </c>
      <c r="T35" s="12" t="n">
        <f aca="false">C35/$Q35*100</f>
        <v>4.45344129554656</v>
      </c>
      <c r="U35" s="12" t="n">
        <f aca="false">D35/$Q35*100</f>
        <v>5.66801619433198</v>
      </c>
      <c r="V35" s="12" t="n">
        <f aca="false">E35/$Q35*100</f>
        <v>10.9311740890688</v>
      </c>
      <c r="W35" s="12" t="n">
        <f aca="false">F35/$Q35*100</f>
        <v>9.7165991902834</v>
      </c>
      <c r="X35" s="12" t="n">
        <f aca="false">G35/$Q35*100</f>
        <v>6.88259109311741</v>
      </c>
      <c r="Y35" s="12" t="n">
        <f aca="false">H35/$Q35*100</f>
        <v>6.88259109311741</v>
      </c>
      <c r="Z35" s="12" t="n">
        <f aca="false">I35/$Q35*100</f>
        <v>6.07287449392713</v>
      </c>
      <c r="AA35" s="12" t="n">
        <f aca="false">J35/$Q35*100</f>
        <v>5.66801619433198</v>
      </c>
      <c r="AB35" s="12" t="n">
        <f aca="false">K35/$Q35*100</f>
        <v>5.66801619433198</v>
      </c>
      <c r="AC35" s="12" t="n">
        <f aca="false">L35/$Q35*100</f>
        <v>4.8582995951417</v>
      </c>
      <c r="AD35" s="12" t="n">
        <f aca="false">M35/$Q35*100</f>
        <v>5.26315789473684</v>
      </c>
      <c r="AE35" s="12" t="n">
        <f aca="false">N35/$Q35*100</f>
        <v>6.07287449392713</v>
      </c>
      <c r="AF35" s="13" t="n">
        <f aca="false">AVERAGE(T35:AE35)</f>
        <v>6.5114709851552</v>
      </c>
    </row>
    <row r="36" customFormat="false" ht="12.75" hidden="false" customHeight="false" outlineLevel="0" collapsed="false">
      <c r="A36" s="6"/>
      <c r="B36" s="6" t="s">
        <v>52</v>
      </c>
      <c r="C36" s="7" t="n">
        <v>58</v>
      </c>
      <c r="D36" s="7" t="n">
        <v>57</v>
      </c>
      <c r="E36" s="7" t="n">
        <v>66</v>
      </c>
      <c r="F36" s="7" t="n">
        <v>55</v>
      </c>
      <c r="G36" s="7" t="n">
        <v>47</v>
      </c>
      <c r="H36" s="7" t="n">
        <v>44</v>
      </c>
      <c r="I36" s="7" t="n">
        <v>44</v>
      </c>
      <c r="J36" s="7" t="n">
        <v>46</v>
      </c>
      <c r="K36" s="7" t="n">
        <v>42</v>
      </c>
      <c r="L36" s="7" t="n">
        <v>40</v>
      </c>
      <c r="M36" s="7" t="n">
        <v>43</v>
      </c>
      <c r="N36" s="7" t="n">
        <v>47</v>
      </c>
      <c r="O36" s="8" t="n">
        <f aca="false">AVERAGE(C36:D36:E36:N36)</f>
        <v>49.0833333333333</v>
      </c>
      <c r="P36" s="14"/>
      <c r="Q36" s="28" t="n">
        <v>555</v>
      </c>
      <c r="R36" s="11" t="n">
        <f aca="false">O36/Q36*100</f>
        <v>8.84384384384384</v>
      </c>
      <c r="T36" s="12" t="n">
        <f aca="false">C36/$Q36*100</f>
        <v>10.4504504504505</v>
      </c>
      <c r="U36" s="12" t="n">
        <f aca="false">D36/$Q36*100</f>
        <v>10.2702702702703</v>
      </c>
      <c r="V36" s="12" t="n">
        <f aca="false">E36/$Q36*100</f>
        <v>11.8918918918919</v>
      </c>
      <c r="W36" s="12" t="n">
        <f aca="false">F36/$Q36*100</f>
        <v>9.90990990990991</v>
      </c>
      <c r="X36" s="12" t="n">
        <f aca="false">G36/$Q36*100</f>
        <v>8.46846846846847</v>
      </c>
      <c r="Y36" s="12" t="n">
        <f aca="false">H36/$Q36*100</f>
        <v>7.92792792792793</v>
      </c>
      <c r="Z36" s="12" t="n">
        <f aca="false">I36/$Q36*100</f>
        <v>7.92792792792793</v>
      </c>
      <c r="AA36" s="12" t="n">
        <f aca="false">J36/$Q36*100</f>
        <v>8.28828828828829</v>
      </c>
      <c r="AB36" s="12" t="n">
        <f aca="false">K36/$Q36*100</f>
        <v>7.56756756756757</v>
      </c>
      <c r="AC36" s="12" t="n">
        <f aca="false">L36/$Q36*100</f>
        <v>7.20720720720721</v>
      </c>
      <c r="AD36" s="12" t="n">
        <f aca="false">M36/$Q36*100</f>
        <v>7.74774774774775</v>
      </c>
      <c r="AE36" s="12" t="n">
        <f aca="false">N36/$Q36*100</f>
        <v>8.46846846846847</v>
      </c>
      <c r="AF36" s="13" t="n">
        <f aca="false">AVERAGE(T36:AE36)</f>
        <v>8.84384384384384</v>
      </c>
    </row>
    <row r="37" customFormat="false" ht="12.75" hidden="false" customHeight="false" outlineLevel="0" collapsed="false">
      <c r="A37" s="6"/>
      <c r="B37" s="6" t="s">
        <v>53</v>
      </c>
      <c r="C37" s="7" t="n">
        <v>20</v>
      </c>
      <c r="D37" s="7" t="n">
        <v>17</v>
      </c>
      <c r="E37" s="7" t="n">
        <v>23</v>
      </c>
      <c r="F37" s="7" t="n">
        <v>16</v>
      </c>
      <c r="G37" s="7" t="n">
        <v>14</v>
      </c>
      <c r="H37" s="7" t="n">
        <v>14</v>
      </c>
      <c r="I37" s="7" t="n">
        <v>12</v>
      </c>
      <c r="J37" s="7" t="n">
        <v>11</v>
      </c>
      <c r="K37" s="7" t="n">
        <v>9</v>
      </c>
      <c r="L37" s="7" t="n">
        <v>11</v>
      </c>
      <c r="M37" s="7" t="n">
        <v>17</v>
      </c>
      <c r="N37" s="7" t="n">
        <v>25</v>
      </c>
      <c r="O37" s="8" t="n">
        <f aca="false">AVERAGE(C37:D37:E37:N37)</f>
        <v>15.75</v>
      </c>
      <c r="P37" s="14"/>
      <c r="Q37" s="28" t="n">
        <v>198</v>
      </c>
      <c r="R37" s="11" t="n">
        <f aca="false">O37/Q37*100</f>
        <v>7.95454545454545</v>
      </c>
      <c r="T37" s="12" t="n">
        <f aca="false">C37/$Q37*100</f>
        <v>10.1010101010101</v>
      </c>
      <c r="U37" s="12" t="n">
        <f aca="false">D37/$Q37*100</f>
        <v>8.58585858585859</v>
      </c>
      <c r="V37" s="12" t="n">
        <f aca="false">E37/$Q37*100</f>
        <v>11.6161616161616</v>
      </c>
      <c r="W37" s="12" t="n">
        <f aca="false">F37/$Q37*100</f>
        <v>8.08080808080808</v>
      </c>
      <c r="X37" s="12" t="n">
        <f aca="false">G37/$Q37*100</f>
        <v>7.07070707070707</v>
      </c>
      <c r="Y37" s="12" t="n">
        <f aca="false">H37/$Q37*100</f>
        <v>7.07070707070707</v>
      </c>
      <c r="Z37" s="12" t="n">
        <f aca="false">I37/$Q37*100</f>
        <v>6.06060606060606</v>
      </c>
      <c r="AA37" s="12" t="n">
        <f aca="false">J37/$Q37*100</f>
        <v>5.55555555555556</v>
      </c>
      <c r="AB37" s="12" t="n">
        <f aca="false">K37/$Q37*100</f>
        <v>4.54545454545455</v>
      </c>
      <c r="AC37" s="12" t="n">
        <f aca="false">L37/$Q37*100</f>
        <v>5.55555555555556</v>
      </c>
      <c r="AD37" s="12" t="n">
        <f aca="false">M37/$Q37*100</f>
        <v>8.58585858585859</v>
      </c>
      <c r="AE37" s="12" t="n">
        <f aca="false">N37/$Q37*100</f>
        <v>12.6262626262626</v>
      </c>
      <c r="AF37" s="13" t="n">
        <f aca="false">AVERAGE(T37:AE37)</f>
        <v>7.95454545454545</v>
      </c>
    </row>
    <row r="38" customFormat="false" ht="12.75" hidden="false" customHeight="false" outlineLevel="0" collapsed="false">
      <c r="A38" s="6"/>
      <c r="B38" s="6" t="s">
        <v>54</v>
      </c>
      <c r="C38" s="7" t="n">
        <v>25</v>
      </c>
      <c r="D38" s="7" t="n">
        <v>24</v>
      </c>
      <c r="E38" s="7" t="n">
        <v>27</v>
      </c>
      <c r="F38" s="7" t="n">
        <v>24</v>
      </c>
      <c r="G38" s="7" t="n">
        <v>25</v>
      </c>
      <c r="H38" s="7" t="n">
        <v>31</v>
      </c>
      <c r="I38" s="7" t="n">
        <v>31</v>
      </c>
      <c r="J38" s="7" t="n">
        <v>26</v>
      </c>
      <c r="K38" s="7" t="n">
        <v>24</v>
      </c>
      <c r="L38" s="7" t="n">
        <v>24</v>
      </c>
      <c r="M38" s="7" t="n">
        <v>29</v>
      </c>
      <c r="N38" s="7" t="n">
        <v>20</v>
      </c>
      <c r="O38" s="8" t="n">
        <f aca="false">AVERAGE(C38:D38:E38:N38)</f>
        <v>25.8333333333333</v>
      </c>
      <c r="P38" s="14"/>
      <c r="Q38" s="28" t="n">
        <v>282</v>
      </c>
      <c r="R38" s="11" t="n">
        <f aca="false">O38/Q38*100</f>
        <v>9.16075650118203</v>
      </c>
      <c r="T38" s="12" t="n">
        <f aca="false">C38/$Q38*100</f>
        <v>8.86524822695036</v>
      </c>
      <c r="U38" s="12" t="n">
        <f aca="false">D38/$Q38*100</f>
        <v>8.51063829787234</v>
      </c>
      <c r="V38" s="12" t="n">
        <f aca="false">E38/$Q38*100</f>
        <v>9.57446808510638</v>
      </c>
      <c r="W38" s="12" t="n">
        <f aca="false">F38/$Q38*100</f>
        <v>8.51063829787234</v>
      </c>
      <c r="X38" s="12" t="n">
        <f aca="false">G38/$Q38*100</f>
        <v>8.86524822695036</v>
      </c>
      <c r="Y38" s="12" t="n">
        <f aca="false">H38/$Q38*100</f>
        <v>10.9929078014184</v>
      </c>
      <c r="Z38" s="12" t="n">
        <f aca="false">I38/$Q38*100</f>
        <v>10.9929078014184</v>
      </c>
      <c r="AA38" s="12" t="n">
        <f aca="false">J38/$Q38*100</f>
        <v>9.21985815602837</v>
      </c>
      <c r="AB38" s="12" t="n">
        <f aca="false">K38/$Q38*100</f>
        <v>8.51063829787234</v>
      </c>
      <c r="AC38" s="12" t="n">
        <f aca="false">L38/$Q38*100</f>
        <v>8.51063829787234</v>
      </c>
      <c r="AD38" s="12" t="n">
        <f aca="false">M38/$Q38*100</f>
        <v>10.2836879432624</v>
      </c>
      <c r="AE38" s="12" t="n">
        <f aca="false">N38/$Q38*100</f>
        <v>7.09219858156028</v>
      </c>
      <c r="AF38" s="13" t="n">
        <f aca="false">AVERAGE(T38:AE38)</f>
        <v>9.16075650118203</v>
      </c>
    </row>
    <row r="39" customFormat="false" ht="12.75" hidden="false" customHeight="false" outlineLevel="0" collapsed="false">
      <c r="A39" s="6"/>
      <c r="B39" s="6" t="s">
        <v>55</v>
      </c>
      <c r="C39" s="7" t="n">
        <v>2</v>
      </c>
      <c r="D39" s="7" t="n">
        <v>2</v>
      </c>
      <c r="E39" s="7" t="n">
        <v>5</v>
      </c>
      <c r="F39" s="7" t="n">
        <v>3</v>
      </c>
      <c r="G39" s="7" t="n">
        <v>3</v>
      </c>
      <c r="H39" s="7" t="n">
        <v>3</v>
      </c>
      <c r="I39" s="7" t="n">
        <v>3</v>
      </c>
      <c r="J39" s="7" t="n">
        <v>4</v>
      </c>
      <c r="K39" s="7" t="n">
        <v>5</v>
      </c>
      <c r="L39" s="7" t="n">
        <v>5</v>
      </c>
      <c r="M39" s="7" t="n">
        <v>3</v>
      </c>
      <c r="N39" s="7" t="n">
        <v>4</v>
      </c>
      <c r="O39" s="8" t="n">
        <f aca="false">AVERAGE(C39:D39:E39:N39)</f>
        <v>3.5</v>
      </c>
      <c r="P39" s="14"/>
      <c r="Q39" s="28" t="n">
        <v>61</v>
      </c>
      <c r="R39" s="11" t="n">
        <f aca="false">O39/Q39*100</f>
        <v>5.73770491803279</v>
      </c>
      <c r="T39" s="12" t="n">
        <f aca="false">C39/$Q39*100</f>
        <v>3.27868852459016</v>
      </c>
      <c r="U39" s="12" t="n">
        <f aca="false">D39/$Q39*100</f>
        <v>3.27868852459016</v>
      </c>
      <c r="V39" s="12" t="n">
        <f aca="false">E39/$Q39*100</f>
        <v>8.19672131147541</v>
      </c>
      <c r="W39" s="12" t="n">
        <f aca="false">F39/$Q39*100</f>
        <v>4.91803278688525</v>
      </c>
      <c r="X39" s="12" t="n">
        <f aca="false">G39/$Q39*100</f>
        <v>4.91803278688525</v>
      </c>
      <c r="Y39" s="12" t="n">
        <f aca="false">H39/$Q39*100</f>
        <v>4.91803278688525</v>
      </c>
      <c r="Z39" s="12" t="n">
        <f aca="false">I39/$Q39*100</f>
        <v>4.91803278688525</v>
      </c>
      <c r="AA39" s="12" t="n">
        <f aca="false">J39/$Q39*100</f>
        <v>6.55737704918033</v>
      </c>
      <c r="AB39" s="12" t="n">
        <f aca="false">K39/$Q39*100</f>
        <v>8.19672131147541</v>
      </c>
      <c r="AC39" s="12" t="n">
        <f aca="false">L39/$Q39*100</f>
        <v>8.19672131147541</v>
      </c>
      <c r="AD39" s="12" t="n">
        <f aca="false">M39/$Q39*100</f>
        <v>4.91803278688525</v>
      </c>
      <c r="AE39" s="12" t="n">
        <f aca="false">N39/$Q39*100</f>
        <v>6.55737704918033</v>
      </c>
      <c r="AF39" s="13" t="n">
        <f aca="false">AVERAGE(T39:AE39)</f>
        <v>5.73770491803279</v>
      </c>
    </row>
    <row r="40" customFormat="false" ht="12.75" hidden="false" customHeight="false" outlineLevel="0" collapsed="false">
      <c r="A40" s="6"/>
      <c r="B40" s="6" t="s">
        <v>56</v>
      </c>
      <c r="C40" s="7" t="n">
        <v>84</v>
      </c>
      <c r="D40" s="7" t="n">
        <v>93</v>
      </c>
      <c r="E40" s="7" t="n">
        <v>115</v>
      </c>
      <c r="F40" s="7" t="n">
        <v>98</v>
      </c>
      <c r="G40" s="7" t="n">
        <v>98</v>
      </c>
      <c r="H40" s="7" t="n">
        <v>97</v>
      </c>
      <c r="I40" s="7" t="n">
        <v>88</v>
      </c>
      <c r="J40" s="7" t="n">
        <v>86</v>
      </c>
      <c r="K40" s="7" t="n">
        <v>89</v>
      </c>
      <c r="L40" s="7" t="n">
        <v>89</v>
      </c>
      <c r="M40" s="7" t="n">
        <v>66</v>
      </c>
      <c r="N40" s="7" t="n">
        <v>67</v>
      </c>
      <c r="O40" s="8" t="n">
        <f aca="false">AVERAGE(C40:D40:E40:N40)</f>
        <v>89.1666666666667</v>
      </c>
      <c r="P40" s="14"/>
      <c r="Q40" s="28" t="n">
        <v>973</v>
      </c>
      <c r="R40" s="11" t="n">
        <f aca="false">O40/Q40*100</f>
        <v>9.1640972935937</v>
      </c>
      <c r="T40" s="12" t="n">
        <f aca="false">C40/$Q40*100</f>
        <v>8.63309352517986</v>
      </c>
      <c r="U40" s="12" t="n">
        <f aca="false">D40/$Q40*100</f>
        <v>9.55806783144913</v>
      </c>
      <c r="V40" s="12" t="n">
        <f aca="false">E40/$Q40*100</f>
        <v>11.8191161356629</v>
      </c>
      <c r="W40" s="12" t="n">
        <f aca="false">F40/$Q40*100</f>
        <v>10.0719424460432</v>
      </c>
      <c r="X40" s="12" t="n">
        <f aca="false">G40/$Q40*100</f>
        <v>10.0719424460432</v>
      </c>
      <c r="Y40" s="12" t="n">
        <f aca="false">H40/$Q40*100</f>
        <v>9.96916752312436</v>
      </c>
      <c r="Z40" s="12" t="n">
        <f aca="false">I40/$Q40*100</f>
        <v>9.04419321685509</v>
      </c>
      <c r="AA40" s="12" t="n">
        <f aca="false">J40/$Q40*100</f>
        <v>8.83864337101747</v>
      </c>
      <c r="AB40" s="12" t="n">
        <f aca="false">K40/$Q40*100</f>
        <v>9.1469681397739</v>
      </c>
      <c r="AC40" s="12" t="n">
        <f aca="false">L40/$Q40*100</f>
        <v>9.1469681397739</v>
      </c>
      <c r="AD40" s="12" t="n">
        <f aca="false">M40/$Q40*100</f>
        <v>6.78314491264132</v>
      </c>
      <c r="AE40" s="12" t="n">
        <f aca="false">N40/$Q40*100</f>
        <v>6.88591983556012</v>
      </c>
      <c r="AF40" s="13" t="n">
        <f aca="false">AVERAGE(T40:AE40)</f>
        <v>9.1640972935937</v>
      </c>
    </row>
    <row r="41" customFormat="false" ht="12.75" hidden="false" customHeight="false" outlineLevel="0" collapsed="false">
      <c r="A41" s="6"/>
      <c r="B41" s="6" t="s">
        <v>57</v>
      </c>
      <c r="C41" s="7" t="n">
        <v>115</v>
      </c>
      <c r="D41" s="7" t="n">
        <v>135</v>
      </c>
      <c r="E41" s="7" t="n">
        <v>138</v>
      </c>
      <c r="F41" s="7" t="n">
        <v>128</v>
      </c>
      <c r="G41" s="7" t="n">
        <v>117</v>
      </c>
      <c r="H41" s="7" t="n">
        <v>120</v>
      </c>
      <c r="I41" s="7" t="n">
        <v>110</v>
      </c>
      <c r="J41" s="7" t="n">
        <v>93</v>
      </c>
      <c r="K41" s="7" t="n">
        <v>105</v>
      </c>
      <c r="L41" s="7" t="n">
        <v>105</v>
      </c>
      <c r="M41" s="7" t="n">
        <v>124</v>
      </c>
      <c r="N41" s="7" t="n">
        <v>114</v>
      </c>
      <c r="O41" s="8" t="n">
        <f aca="false">AVERAGE(C41:D41:E41:N41)</f>
        <v>117</v>
      </c>
      <c r="P41" s="14"/>
      <c r="Q41" s="28" t="n">
        <v>973</v>
      </c>
      <c r="R41" s="11" t="n">
        <f aca="false">O41/Q41*100</f>
        <v>12.0246659815005</v>
      </c>
      <c r="T41" s="12" t="n">
        <f aca="false">C41/$Q41*100</f>
        <v>11.8191161356629</v>
      </c>
      <c r="U41" s="12" t="n">
        <f aca="false">D41/$Q41*100</f>
        <v>13.8746145940391</v>
      </c>
      <c r="V41" s="12" t="n">
        <f aca="false">E41/$Q41*100</f>
        <v>14.1829393627955</v>
      </c>
      <c r="W41" s="12" t="n">
        <f aca="false">F41/$Q41*100</f>
        <v>13.1551901336074</v>
      </c>
      <c r="X41" s="12" t="n">
        <f aca="false">G41/$Q41*100</f>
        <v>12.0246659815005</v>
      </c>
      <c r="Y41" s="12" t="n">
        <f aca="false">H41/$Q41*100</f>
        <v>12.3329907502569</v>
      </c>
      <c r="Z41" s="12" t="n">
        <f aca="false">I41/$Q41*100</f>
        <v>11.3052415210689</v>
      </c>
      <c r="AA41" s="12" t="n">
        <f aca="false">J41/$Q41*100</f>
        <v>9.55806783144913</v>
      </c>
      <c r="AB41" s="12" t="n">
        <f aca="false">K41/$Q41*100</f>
        <v>10.7913669064748</v>
      </c>
      <c r="AC41" s="12" t="n">
        <f aca="false">L41/$Q41*100</f>
        <v>10.7913669064748</v>
      </c>
      <c r="AD41" s="12" t="n">
        <f aca="false">M41/$Q41*100</f>
        <v>12.7440904419322</v>
      </c>
      <c r="AE41" s="12" t="n">
        <f aca="false">N41/$Q41*100</f>
        <v>11.7163412127441</v>
      </c>
      <c r="AF41" s="13" t="n">
        <f aca="false">AVERAGE(T41:AE41)</f>
        <v>12.0246659815005</v>
      </c>
    </row>
    <row r="42" customFormat="false" ht="12.75" hidden="false" customHeight="false" outlineLevel="0" collapsed="false">
      <c r="A42" s="6"/>
      <c r="B42" s="6" t="s">
        <v>58</v>
      </c>
      <c r="C42" s="7" t="n">
        <v>143</v>
      </c>
      <c r="D42" s="7" t="n">
        <v>141</v>
      </c>
      <c r="E42" s="7" t="n">
        <v>201</v>
      </c>
      <c r="F42" s="7" t="n">
        <v>168</v>
      </c>
      <c r="G42" s="7" t="n">
        <v>157</v>
      </c>
      <c r="H42" s="7" t="n">
        <v>149</v>
      </c>
      <c r="I42" s="7" t="n">
        <v>148</v>
      </c>
      <c r="J42" s="7" t="n">
        <v>154</v>
      </c>
      <c r="K42" s="7" t="n">
        <v>145</v>
      </c>
      <c r="L42" s="7" t="n">
        <v>150</v>
      </c>
      <c r="M42" s="7" t="n">
        <v>146</v>
      </c>
      <c r="N42" s="7" t="n">
        <v>138</v>
      </c>
      <c r="O42" s="8" t="n">
        <f aca="false">AVERAGE(C42:D42:E42:N42)</f>
        <v>153.333333333333</v>
      </c>
      <c r="P42" s="14"/>
      <c r="Q42" s="28" t="n">
        <v>2553</v>
      </c>
      <c r="R42" s="11" t="n">
        <f aca="false">O42/Q42*100</f>
        <v>6.00600600600601</v>
      </c>
      <c r="T42" s="12" t="n">
        <f aca="false">C42/$Q42*100</f>
        <v>5.60125342734038</v>
      </c>
      <c r="U42" s="12" t="n">
        <f aca="false">D42/$Q42*100</f>
        <v>5.52291421856639</v>
      </c>
      <c r="V42" s="12" t="n">
        <f aca="false">E42/$Q42*100</f>
        <v>7.87309048178613</v>
      </c>
      <c r="W42" s="12" t="n">
        <f aca="false">F42/$Q42*100</f>
        <v>6.58049353701528</v>
      </c>
      <c r="X42" s="12" t="n">
        <f aca="false">G42/$Q42*100</f>
        <v>6.14962788875832</v>
      </c>
      <c r="Y42" s="12" t="n">
        <f aca="false">H42/$Q42*100</f>
        <v>5.83627105366236</v>
      </c>
      <c r="Z42" s="12" t="n">
        <f aca="false">I42/$Q42*100</f>
        <v>5.79710144927536</v>
      </c>
      <c r="AA42" s="12" t="n">
        <f aca="false">J42/$Q42*100</f>
        <v>6.03211907559734</v>
      </c>
      <c r="AB42" s="12" t="n">
        <f aca="false">K42/$Q42*100</f>
        <v>5.67959263611438</v>
      </c>
      <c r="AC42" s="12" t="n">
        <f aca="false">L42/$Q42*100</f>
        <v>5.87544065804935</v>
      </c>
      <c r="AD42" s="12" t="n">
        <f aca="false">M42/$Q42*100</f>
        <v>5.71876224050137</v>
      </c>
      <c r="AE42" s="12" t="n">
        <f aca="false">N42/$Q42*100</f>
        <v>5.40540540540541</v>
      </c>
      <c r="AF42" s="13" t="n">
        <f aca="false">AVERAGE(T42:AE42)</f>
        <v>6.00600600600601</v>
      </c>
    </row>
    <row r="43" customFormat="false" ht="12.75" hidden="false" customHeight="false" outlineLevel="0" collapsed="false">
      <c r="A43" s="6"/>
      <c r="B43" s="6" t="s">
        <v>59</v>
      </c>
      <c r="C43" s="7" t="n">
        <v>22</v>
      </c>
      <c r="D43" s="7" t="n">
        <v>21</v>
      </c>
      <c r="E43" s="7" t="n">
        <v>30</v>
      </c>
      <c r="F43" s="7" t="n">
        <v>21</v>
      </c>
      <c r="G43" s="7" t="n">
        <v>15</v>
      </c>
      <c r="H43" s="7" t="n">
        <v>17</v>
      </c>
      <c r="I43" s="7" t="n">
        <v>18</v>
      </c>
      <c r="J43" s="7" t="n">
        <v>17</v>
      </c>
      <c r="K43" s="7" t="n">
        <v>20</v>
      </c>
      <c r="L43" s="7" t="n">
        <v>20</v>
      </c>
      <c r="M43" s="7" t="n">
        <v>17</v>
      </c>
      <c r="N43" s="7" t="n">
        <v>14</v>
      </c>
      <c r="O43" s="8" t="n">
        <f aca="false">AVERAGE(C43:D43:E43:N43)</f>
        <v>19.3333333333333</v>
      </c>
      <c r="P43" s="14"/>
      <c r="Q43" s="28" t="n">
        <v>429</v>
      </c>
      <c r="R43" s="11" t="n">
        <f aca="false">O43/Q43*100</f>
        <v>4.50660450660451</v>
      </c>
      <c r="T43" s="12" t="n">
        <f aca="false">C43/$Q43*100</f>
        <v>5.12820512820513</v>
      </c>
      <c r="U43" s="12" t="n">
        <f aca="false">D43/$Q43*100</f>
        <v>4.8951048951049</v>
      </c>
      <c r="V43" s="12" t="n">
        <f aca="false">E43/$Q43*100</f>
        <v>6.99300699300699</v>
      </c>
      <c r="W43" s="12" t="n">
        <f aca="false">F43/$Q43*100</f>
        <v>4.8951048951049</v>
      </c>
      <c r="X43" s="12" t="n">
        <f aca="false">G43/$Q43*100</f>
        <v>3.4965034965035</v>
      </c>
      <c r="Y43" s="12" t="n">
        <f aca="false">H43/$Q43*100</f>
        <v>3.96270396270396</v>
      </c>
      <c r="Z43" s="12" t="n">
        <f aca="false">I43/$Q43*100</f>
        <v>4.1958041958042</v>
      </c>
      <c r="AA43" s="12" t="n">
        <f aca="false">J43/$Q43*100</f>
        <v>3.96270396270396</v>
      </c>
      <c r="AB43" s="12" t="n">
        <f aca="false">K43/$Q43*100</f>
        <v>4.66200466200466</v>
      </c>
      <c r="AC43" s="12" t="n">
        <f aca="false">L43/$Q43*100</f>
        <v>4.66200466200466</v>
      </c>
      <c r="AD43" s="12" t="n">
        <f aca="false">M43/$Q43*100</f>
        <v>3.96270396270396</v>
      </c>
      <c r="AE43" s="12" t="n">
        <f aca="false">N43/$Q43*100</f>
        <v>3.26340326340326</v>
      </c>
      <c r="AF43" s="13" t="n">
        <f aca="false">AVERAGE(T43:AE43)</f>
        <v>4.50660450660451</v>
      </c>
    </row>
    <row r="44" customFormat="false" ht="12.75" hidden="false" customHeight="false" outlineLevel="0" collapsed="false">
      <c r="A44" s="6"/>
      <c r="B44" s="6" t="s">
        <v>60</v>
      </c>
      <c r="C44" s="7" t="n">
        <v>40</v>
      </c>
      <c r="D44" s="7" t="n">
        <v>41</v>
      </c>
      <c r="E44" s="7" t="n">
        <v>55</v>
      </c>
      <c r="F44" s="7" t="n">
        <v>45</v>
      </c>
      <c r="G44" s="7" t="n">
        <v>40</v>
      </c>
      <c r="H44" s="7" t="n">
        <v>38</v>
      </c>
      <c r="I44" s="7" t="n">
        <v>42</v>
      </c>
      <c r="J44" s="7" t="n">
        <v>39</v>
      </c>
      <c r="K44" s="7" t="n">
        <v>38</v>
      </c>
      <c r="L44" s="7" t="n">
        <v>33</v>
      </c>
      <c r="M44" s="7" t="n">
        <v>33</v>
      </c>
      <c r="N44" s="7" t="n">
        <v>31</v>
      </c>
      <c r="O44" s="8" t="n">
        <f aca="false">AVERAGE(C44:D44:E44:N44)</f>
        <v>39.5833333333333</v>
      </c>
      <c r="P44" s="14"/>
      <c r="Q44" s="28" t="n">
        <v>382</v>
      </c>
      <c r="R44" s="11" t="n">
        <f aca="false">O44/Q44*100</f>
        <v>10.3621291448517</v>
      </c>
      <c r="T44" s="12" t="n">
        <f aca="false">C44/$Q44*100</f>
        <v>10.4712041884817</v>
      </c>
      <c r="U44" s="12" t="n">
        <f aca="false">D44/$Q44*100</f>
        <v>10.7329842931937</v>
      </c>
      <c r="V44" s="12" t="n">
        <f aca="false">E44/$Q44*100</f>
        <v>14.3979057591623</v>
      </c>
      <c r="W44" s="12" t="n">
        <f aca="false">F44/$Q44*100</f>
        <v>11.7801047120419</v>
      </c>
      <c r="X44" s="12" t="n">
        <f aca="false">G44/$Q44*100</f>
        <v>10.4712041884817</v>
      </c>
      <c r="Y44" s="12" t="n">
        <f aca="false">H44/$Q44*100</f>
        <v>9.94764397905759</v>
      </c>
      <c r="Z44" s="12" t="n">
        <f aca="false">I44/$Q44*100</f>
        <v>10.9947643979058</v>
      </c>
      <c r="AA44" s="12" t="n">
        <f aca="false">J44/$Q44*100</f>
        <v>10.2094240837696</v>
      </c>
      <c r="AB44" s="12" t="n">
        <f aca="false">K44/$Q44*100</f>
        <v>9.94764397905759</v>
      </c>
      <c r="AC44" s="12" t="n">
        <f aca="false">L44/$Q44*100</f>
        <v>8.63874345549738</v>
      </c>
      <c r="AD44" s="12" t="n">
        <f aca="false">M44/$Q44*100</f>
        <v>8.63874345549738</v>
      </c>
      <c r="AE44" s="12" t="n">
        <f aca="false">N44/$Q44*100</f>
        <v>8.1151832460733</v>
      </c>
      <c r="AF44" s="13" t="n">
        <f aca="false">AVERAGE(T44:AE44)</f>
        <v>10.3621291448517</v>
      </c>
    </row>
    <row r="45" customFormat="false" ht="12.75" hidden="false" customHeight="false" outlineLevel="0" collapsed="false">
      <c r="A45" s="6"/>
      <c r="B45" s="6" t="s">
        <v>61</v>
      </c>
      <c r="C45" s="7" t="n">
        <v>20</v>
      </c>
      <c r="D45" s="7" t="n">
        <v>20</v>
      </c>
      <c r="E45" s="7" t="n">
        <v>37</v>
      </c>
      <c r="F45" s="7" t="n">
        <v>24</v>
      </c>
      <c r="G45" s="7" t="n">
        <v>22</v>
      </c>
      <c r="H45" s="7" t="n">
        <v>20</v>
      </c>
      <c r="I45" s="7" t="n">
        <v>18</v>
      </c>
      <c r="J45" s="7" t="n">
        <v>20</v>
      </c>
      <c r="K45" s="7" t="n">
        <v>17</v>
      </c>
      <c r="L45" s="7" t="n">
        <v>17</v>
      </c>
      <c r="M45" s="7" t="n">
        <v>18</v>
      </c>
      <c r="N45" s="7" t="n">
        <v>18</v>
      </c>
      <c r="O45" s="8" t="n">
        <f aca="false">AVERAGE(C45:D45:E45:N45)</f>
        <v>20.9166666666667</v>
      </c>
      <c r="P45" s="14"/>
      <c r="Q45" s="28" t="n">
        <v>349</v>
      </c>
      <c r="R45" s="11" t="n">
        <f aca="false">O45/Q45*100</f>
        <v>5.99331423113658</v>
      </c>
      <c r="T45" s="12" t="n">
        <f aca="false">C45/$Q45*100</f>
        <v>5.73065902578797</v>
      </c>
      <c r="U45" s="12" t="n">
        <f aca="false">D45/$Q45*100</f>
        <v>5.73065902578797</v>
      </c>
      <c r="V45" s="12" t="n">
        <f aca="false">E45/$Q45*100</f>
        <v>10.6017191977077</v>
      </c>
      <c r="W45" s="12" t="n">
        <f aca="false">F45/$Q45*100</f>
        <v>6.87679083094556</v>
      </c>
      <c r="X45" s="12" t="n">
        <f aca="false">G45/$Q45*100</f>
        <v>6.30372492836676</v>
      </c>
      <c r="Y45" s="12" t="n">
        <f aca="false">H45/$Q45*100</f>
        <v>5.73065902578797</v>
      </c>
      <c r="Z45" s="12" t="n">
        <f aca="false">I45/$Q45*100</f>
        <v>5.15759312320917</v>
      </c>
      <c r="AA45" s="12" t="n">
        <f aca="false">J45/$Q45*100</f>
        <v>5.73065902578797</v>
      </c>
      <c r="AB45" s="12" t="n">
        <f aca="false">K45/$Q45*100</f>
        <v>4.87106017191977</v>
      </c>
      <c r="AC45" s="12" t="n">
        <f aca="false">L45/$Q45*100</f>
        <v>4.87106017191977</v>
      </c>
      <c r="AD45" s="12" t="n">
        <f aca="false">M45/$Q45*100</f>
        <v>5.15759312320917</v>
      </c>
      <c r="AE45" s="12" t="n">
        <f aca="false">N45/$Q45*100</f>
        <v>5.15759312320917</v>
      </c>
      <c r="AF45" s="13" t="n">
        <f aca="false">AVERAGE(T45:AE45)</f>
        <v>5.99331423113658</v>
      </c>
    </row>
    <row r="46" customFormat="false" ht="12.75" hidden="false" customHeight="false" outlineLevel="0" collapsed="false">
      <c r="A46" s="6"/>
      <c r="B46" s="6" t="s">
        <v>62</v>
      </c>
      <c r="C46" s="7" t="n">
        <v>88</v>
      </c>
      <c r="D46" s="7" t="n">
        <v>103</v>
      </c>
      <c r="E46" s="7" t="n">
        <v>143</v>
      </c>
      <c r="F46" s="7" t="n">
        <v>130</v>
      </c>
      <c r="G46" s="7" t="n">
        <v>111</v>
      </c>
      <c r="H46" s="7" t="n">
        <v>110</v>
      </c>
      <c r="I46" s="7" t="n">
        <v>114</v>
      </c>
      <c r="J46" s="7" t="n">
        <v>108</v>
      </c>
      <c r="K46" s="7" t="n">
        <v>109</v>
      </c>
      <c r="L46" s="7" t="n">
        <v>99</v>
      </c>
      <c r="M46" s="7" t="n">
        <v>102</v>
      </c>
      <c r="N46" s="7" t="n">
        <v>106</v>
      </c>
      <c r="O46" s="8" t="n">
        <f aca="false">AVERAGE(C46:D46:E46:N46)</f>
        <v>110.25</v>
      </c>
      <c r="P46" s="14"/>
      <c r="Q46" s="28" t="n">
        <v>575</v>
      </c>
      <c r="R46" s="11" t="n">
        <f aca="false">O46/Q46*100</f>
        <v>19.1739130434783</v>
      </c>
      <c r="T46" s="12" t="n">
        <f aca="false">C46/$Q46*100</f>
        <v>15.304347826087</v>
      </c>
      <c r="U46" s="12" t="n">
        <f aca="false">D46/$Q46*100</f>
        <v>17.9130434782609</v>
      </c>
      <c r="V46" s="12" t="n">
        <f aca="false">E46/$Q46*100</f>
        <v>24.8695652173913</v>
      </c>
      <c r="W46" s="12" t="n">
        <f aca="false">F46/$Q46*100</f>
        <v>22.6086956521739</v>
      </c>
      <c r="X46" s="12" t="n">
        <f aca="false">G46/$Q46*100</f>
        <v>19.304347826087</v>
      </c>
      <c r="Y46" s="12" t="n">
        <f aca="false">H46/$Q46*100</f>
        <v>19.1304347826087</v>
      </c>
      <c r="Z46" s="12" t="n">
        <f aca="false">I46/$Q46*100</f>
        <v>19.8260869565217</v>
      </c>
      <c r="AA46" s="12" t="n">
        <f aca="false">J46/$Q46*100</f>
        <v>18.7826086956522</v>
      </c>
      <c r="AB46" s="12" t="n">
        <f aca="false">K46/$Q46*100</f>
        <v>18.9565217391304</v>
      </c>
      <c r="AC46" s="12" t="n">
        <f aca="false">L46/$Q46*100</f>
        <v>17.2173913043478</v>
      </c>
      <c r="AD46" s="12" t="n">
        <f aca="false">M46/$Q46*100</f>
        <v>17.7391304347826</v>
      </c>
      <c r="AE46" s="12" t="n">
        <f aca="false">N46/$Q46*100</f>
        <v>18.4347826086957</v>
      </c>
      <c r="AF46" s="13" t="n">
        <f aca="false">AVERAGE(T46:AE46)</f>
        <v>19.1739130434783</v>
      </c>
    </row>
    <row r="47" customFormat="false" ht="12.75" hidden="false" customHeight="false" outlineLevel="0" collapsed="false">
      <c r="A47" s="6"/>
      <c r="B47" s="6" t="s">
        <v>63</v>
      </c>
      <c r="C47" s="7" t="n">
        <v>5</v>
      </c>
      <c r="D47" s="7" t="n">
        <v>5</v>
      </c>
      <c r="E47" s="7" t="n">
        <v>5</v>
      </c>
      <c r="F47" s="7" t="n">
        <v>4</v>
      </c>
      <c r="G47" s="7" t="n">
        <v>4</v>
      </c>
      <c r="H47" s="7" t="n">
        <v>4</v>
      </c>
      <c r="I47" s="7" t="n">
        <v>4</v>
      </c>
      <c r="J47" s="7" t="n">
        <v>2</v>
      </c>
      <c r="K47" s="7" t="n">
        <v>4</v>
      </c>
      <c r="L47" s="7" t="n">
        <v>6</v>
      </c>
      <c r="M47" s="7" t="n">
        <v>5</v>
      </c>
      <c r="N47" s="7" t="n">
        <v>5</v>
      </c>
      <c r="O47" s="8" t="n">
        <f aca="false">AVERAGE(C47:D47:E47:N47)</f>
        <v>4.41666666666667</v>
      </c>
      <c r="P47" s="14"/>
      <c r="Q47" s="28" t="n">
        <v>113</v>
      </c>
      <c r="R47" s="11" t="n">
        <f aca="false">O47/Q47*100</f>
        <v>3.90855457227139</v>
      </c>
      <c r="T47" s="12" t="n">
        <f aca="false">C47/$Q47*100</f>
        <v>4.42477876106195</v>
      </c>
      <c r="U47" s="12" t="n">
        <f aca="false">D47/$Q47*100</f>
        <v>4.42477876106195</v>
      </c>
      <c r="V47" s="12" t="n">
        <f aca="false">E47/$Q47*100</f>
        <v>4.42477876106195</v>
      </c>
      <c r="W47" s="12" t="n">
        <f aca="false">F47/$Q47*100</f>
        <v>3.53982300884956</v>
      </c>
      <c r="X47" s="12" t="n">
        <f aca="false">G47/$Q47*100</f>
        <v>3.53982300884956</v>
      </c>
      <c r="Y47" s="12" t="n">
        <f aca="false">H47/$Q47*100</f>
        <v>3.53982300884956</v>
      </c>
      <c r="Z47" s="12" t="n">
        <f aca="false">I47/$Q47*100</f>
        <v>3.53982300884956</v>
      </c>
      <c r="AA47" s="12" t="n">
        <f aca="false">J47/$Q47*100</f>
        <v>1.76991150442478</v>
      </c>
      <c r="AB47" s="12" t="n">
        <f aca="false">K47/$Q47*100</f>
        <v>3.53982300884956</v>
      </c>
      <c r="AC47" s="12" t="n">
        <f aca="false">L47/$Q47*100</f>
        <v>5.30973451327434</v>
      </c>
      <c r="AD47" s="12" t="n">
        <f aca="false">M47/$Q47*100</f>
        <v>4.42477876106195</v>
      </c>
      <c r="AE47" s="12" t="n">
        <f aca="false">N47/$Q47*100</f>
        <v>4.42477876106195</v>
      </c>
      <c r="AF47" s="13" t="n">
        <f aca="false">AVERAGE(T47:AE47)</f>
        <v>3.90855457227139</v>
      </c>
    </row>
    <row r="48" customFormat="false" ht="12.75" hidden="false" customHeight="false" outlineLevel="0" collapsed="false">
      <c r="A48" s="6"/>
      <c r="B48" s="6" t="s">
        <v>64</v>
      </c>
      <c r="C48" s="7" t="n">
        <v>56</v>
      </c>
      <c r="D48" s="7" t="n">
        <v>56</v>
      </c>
      <c r="E48" s="7" t="n">
        <v>49</v>
      </c>
      <c r="F48" s="7" t="n">
        <v>44</v>
      </c>
      <c r="G48" s="7" t="n">
        <v>30</v>
      </c>
      <c r="H48" s="7" t="n">
        <v>31</v>
      </c>
      <c r="I48" s="7" t="n">
        <v>36</v>
      </c>
      <c r="J48" s="7" t="n">
        <v>33</v>
      </c>
      <c r="K48" s="7" t="n">
        <v>32</v>
      </c>
      <c r="L48" s="7" t="n">
        <v>40</v>
      </c>
      <c r="M48" s="7" t="n">
        <v>34</v>
      </c>
      <c r="N48" s="7" t="n">
        <v>44</v>
      </c>
      <c r="O48" s="8" t="n">
        <f aca="false">AVERAGE(C48:D48:E48:N48)</f>
        <v>40.4166666666667</v>
      </c>
      <c r="P48" s="14"/>
      <c r="Q48" s="28" t="n">
        <v>467</v>
      </c>
      <c r="R48" s="11" t="n">
        <f aca="false">O48/Q48*100</f>
        <v>8.65453247680228</v>
      </c>
      <c r="T48" s="12" t="n">
        <f aca="false">C48/$Q48*100</f>
        <v>11.9914346895075</v>
      </c>
      <c r="U48" s="12" t="n">
        <f aca="false">D48/$Q48*100</f>
        <v>11.9914346895075</v>
      </c>
      <c r="V48" s="12" t="n">
        <f aca="false">E48/$Q48*100</f>
        <v>10.4925053533191</v>
      </c>
      <c r="W48" s="12" t="n">
        <f aca="false">F48/$Q48*100</f>
        <v>9.42184154175589</v>
      </c>
      <c r="X48" s="12" t="n">
        <f aca="false">G48/$Q48*100</f>
        <v>6.42398286937902</v>
      </c>
      <c r="Y48" s="12" t="n">
        <f aca="false">H48/$Q48*100</f>
        <v>6.63811563169165</v>
      </c>
      <c r="Z48" s="12" t="n">
        <f aca="false">I48/$Q48*100</f>
        <v>7.70877944325482</v>
      </c>
      <c r="AA48" s="12" t="n">
        <f aca="false">J48/$Q48*100</f>
        <v>7.06638115631692</v>
      </c>
      <c r="AB48" s="12" t="n">
        <f aca="false">K48/$Q48*100</f>
        <v>6.85224839400428</v>
      </c>
      <c r="AC48" s="12" t="n">
        <f aca="false">L48/$Q48*100</f>
        <v>8.56531049250535</v>
      </c>
      <c r="AD48" s="12" t="n">
        <f aca="false">M48/$Q48*100</f>
        <v>7.28051391862955</v>
      </c>
      <c r="AE48" s="12" t="n">
        <f aca="false">N48/$Q48*100</f>
        <v>9.42184154175589</v>
      </c>
      <c r="AF48" s="13" t="n">
        <f aca="false">AVERAGE(T48:AE48)</f>
        <v>8.65453247680228</v>
      </c>
    </row>
    <row r="49" customFormat="false" ht="12.75" hidden="false" customHeight="false" outlineLevel="0" collapsed="false">
      <c r="A49" s="6"/>
      <c r="B49" s="6" t="s">
        <v>65</v>
      </c>
      <c r="C49" s="7" t="n">
        <v>41</v>
      </c>
      <c r="D49" s="7" t="n">
        <v>45</v>
      </c>
      <c r="E49" s="7" t="n">
        <v>45</v>
      </c>
      <c r="F49" s="7" t="n">
        <v>44</v>
      </c>
      <c r="G49" s="7" t="n">
        <v>49</v>
      </c>
      <c r="H49" s="7" t="n">
        <v>48</v>
      </c>
      <c r="I49" s="7" t="n">
        <v>48</v>
      </c>
      <c r="J49" s="7" t="n">
        <v>42</v>
      </c>
      <c r="K49" s="7" t="n">
        <v>44</v>
      </c>
      <c r="L49" s="7" t="n">
        <v>44</v>
      </c>
      <c r="M49" s="7" t="n">
        <v>42</v>
      </c>
      <c r="N49" s="7" t="n">
        <v>38</v>
      </c>
      <c r="O49" s="8" t="n">
        <f aca="false">AVERAGE(C49:D49:E49:N49)</f>
        <v>44.1666666666667</v>
      </c>
      <c r="P49" s="14"/>
      <c r="Q49" s="28" t="n">
        <v>582</v>
      </c>
      <c r="R49" s="11" t="n">
        <f aca="false">O49/Q49*100</f>
        <v>7.58877434135166</v>
      </c>
      <c r="T49" s="12" t="n">
        <f aca="false">C49/$Q49*100</f>
        <v>7.0446735395189</v>
      </c>
      <c r="U49" s="12" t="n">
        <f aca="false">D49/$Q49*100</f>
        <v>7.7319587628866</v>
      </c>
      <c r="V49" s="12" t="n">
        <f aca="false">E49/$Q49*100</f>
        <v>7.7319587628866</v>
      </c>
      <c r="W49" s="12" t="n">
        <f aca="false">F49/$Q49*100</f>
        <v>7.56013745704467</v>
      </c>
      <c r="X49" s="12" t="n">
        <f aca="false">G49/$Q49*100</f>
        <v>8.4192439862543</v>
      </c>
      <c r="Y49" s="12" t="n">
        <f aca="false">H49/$Q49*100</f>
        <v>8.24742268041237</v>
      </c>
      <c r="Z49" s="12" t="n">
        <f aca="false">I49/$Q49*100</f>
        <v>8.24742268041237</v>
      </c>
      <c r="AA49" s="12" t="n">
        <f aca="false">J49/$Q49*100</f>
        <v>7.21649484536082</v>
      </c>
      <c r="AB49" s="12" t="n">
        <f aca="false">K49/$Q49*100</f>
        <v>7.56013745704467</v>
      </c>
      <c r="AC49" s="12" t="n">
        <f aca="false">L49/$Q49*100</f>
        <v>7.56013745704467</v>
      </c>
      <c r="AD49" s="12" t="n">
        <f aca="false">M49/$Q49*100</f>
        <v>7.21649484536082</v>
      </c>
      <c r="AE49" s="12" t="n">
        <f aca="false">N49/$Q49*100</f>
        <v>6.52920962199313</v>
      </c>
      <c r="AF49" s="13" t="n">
        <f aca="false">AVERAGE(T49:AE49)</f>
        <v>7.58877434135166</v>
      </c>
    </row>
    <row r="50" customFormat="false" ht="12.75" hidden="false" customHeight="false" outlineLevel="0" collapsed="false">
      <c r="A50" s="6"/>
      <c r="B50" s="6" t="s">
        <v>66</v>
      </c>
      <c r="C50" s="7" t="n">
        <v>52</v>
      </c>
      <c r="D50" s="7" t="n">
        <v>51</v>
      </c>
      <c r="E50" s="7" t="n">
        <v>65</v>
      </c>
      <c r="F50" s="7" t="n">
        <v>49</v>
      </c>
      <c r="G50" s="7" t="n">
        <v>38</v>
      </c>
      <c r="H50" s="7" t="n">
        <v>38</v>
      </c>
      <c r="I50" s="7" t="n">
        <v>32</v>
      </c>
      <c r="J50" s="7" t="n">
        <v>34</v>
      </c>
      <c r="K50" s="7" t="n">
        <v>46</v>
      </c>
      <c r="L50" s="7" t="n">
        <v>40</v>
      </c>
      <c r="M50" s="7" t="n">
        <v>40</v>
      </c>
      <c r="N50" s="7" t="n">
        <v>42</v>
      </c>
      <c r="O50" s="8" t="n">
        <f aca="false">AVERAGE(C50:D50:E50:N50)</f>
        <v>43.9166666666667</v>
      </c>
      <c r="P50" s="14"/>
      <c r="Q50" s="28" t="n">
        <v>794</v>
      </c>
      <c r="R50" s="11" t="n">
        <f aca="false">O50/Q50*100</f>
        <v>5.53106633081444</v>
      </c>
      <c r="T50" s="12" t="n">
        <f aca="false">C50/$Q50*100</f>
        <v>6.54911838790932</v>
      </c>
      <c r="U50" s="12" t="n">
        <f aca="false">D50/$Q50*100</f>
        <v>6.42317380352645</v>
      </c>
      <c r="V50" s="12" t="n">
        <f aca="false">E50/$Q50*100</f>
        <v>8.18639798488665</v>
      </c>
      <c r="W50" s="12" t="n">
        <f aca="false">F50/$Q50*100</f>
        <v>6.17128463476071</v>
      </c>
      <c r="X50" s="12" t="n">
        <f aca="false">G50/$Q50*100</f>
        <v>4.78589420654912</v>
      </c>
      <c r="Y50" s="12" t="n">
        <f aca="false">H50/$Q50*100</f>
        <v>4.78589420654912</v>
      </c>
      <c r="Z50" s="12" t="n">
        <f aca="false">I50/$Q50*100</f>
        <v>4.03022670025189</v>
      </c>
      <c r="AA50" s="12" t="n">
        <f aca="false">J50/$Q50*100</f>
        <v>4.28211586901763</v>
      </c>
      <c r="AB50" s="12" t="n">
        <f aca="false">K50/$Q50*100</f>
        <v>5.79345088161209</v>
      </c>
      <c r="AC50" s="12" t="n">
        <f aca="false">L50/$Q50*100</f>
        <v>5.03778337531486</v>
      </c>
      <c r="AD50" s="12" t="n">
        <f aca="false">M50/$Q50*100</f>
        <v>5.03778337531486</v>
      </c>
      <c r="AE50" s="12" t="n">
        <f aca="false">N50/$Q50*100</f>
        <v>5.2896725440806</v>
      </c>
      <c r="AF50" s="13" t="n">
        <f aca="false">AVERAGE(T50:AE50)</f>
        <v>5.53106633081444</v>
      </c>
    </row>
    <row r="51" customFormat="false" ht="12.75" hidden="false" customHeight="false" outlineLevel="0" collapsed="false">
      <c r="A51" s="6"/>
      <c r="B51" s="6" t="s">
        <v>67</v>
      </c>
      <c r="C51" s="7" t="n">
        <v>70</v>
      </c>
      <c r="D51" s="7" t="n">
        <v>79</v>
      </c>
      <c r="E51" s="7" t="n">
        <v>81</v>
      </c>
      <c r="F51" s="7" t="n">
        <v>70</v>
      </c>
      <c r="G51" s="7" t="n">
        <v>64</v>
      </c>
      <c r="H51" s="7" t="n">
        <v>59</v>
      </c>
      <c r="I51" s="7" t="n">
        <v>65</v>
      </c>
      <c r="J51" s="7" t="n">
        <v>57</v>
      </c>
      <c r="K51" s="7" t="n">
        <v>56</v>
      </c>
      <c r="L51" s="7" t="n">
        <v>47</v>
      </c>
      <c r="M51" s="7" t="n">
        <v>55</v>
      </c>
      <c r="N51" s="7" t="n">
        <v>53</v>
      </c>
      <c r="O51" s="8" t="n">
        <f aca="false">AVERAGE(C51:D51:E51:N51)</f>
        <v>63</v>
      </c>
      <c r="P51" s="14"/>
      <c r="Q51" s="28" t="n">
        <v>669</v>
      </c>
      <c r="R51" s="11" t="n">
        <f aca="false">O51/Q51*100</f>
        <v>9.41704035874439</v>
      </c>
      <c r="T51" s="12" t="n">
        <f aca="false">C51/$Q51*100</f>
        <v>10.4633781763827</v>
      </c>
      <c r="U51" s="12" t="n">
        <f aca="false">D51/$Q51*100</f>
        <v>11.8086696562033</v>
      </c>
      <c r="V51" s="12" t="n">
        <f aca="false">E51/$Q51*100</f>
        <v>12.1076233183857</v>
      </c>
      <c r="W51" s="12" t="n">
        <f aca="false">F51/$Q51*100</f>
        <v>10.4633781763827</v>
      </c>
      <c r="X51" s="12" t="n">
        <f aca="false">G51/$Q51*100</f>
        <v>9.56651718983558</v>
      </c>
      <c r="Y51" s="12" t="n">
        <f aca="false">H51/$Q51*100</f>
        <v>8.81913303437967</v>
      </c>
      <c r="Z51" s="12" t="n">
        <f aca="false">I51/$Q51*100</f>
        <v>9.71599402092676</v>
      </c>
      <c r="AA51" s="12" t="n">
        <f aca="false">J51/$Q51*100</f>
        <v>8.52017937219731</v>
      </c>
      <c r="AB51" s="12" t="n">
        <f aca="false">K51/$Q51*100</f>
        <v>8.37070254110613</v>
      </c>
      <c r="AC51" s="12" t="n">
        <f aca="false">L51/$Q51*100</f>
        <v>7.0254110612855</v>
      </c>
      <c r="AD51" s="12" t="n">
        <f aca="false">M51/$Q51*100</f>
        <v>8.22122571001495</v>
      </c>
      <c r="AE51" s="12" t="n">
        <f aca="false">N51/$Q51*100</f>
        <v>7.92227204783259</v>
      </c>
      <c r="AF51" s="13" t="n">
        <f aca="false">AVERAGE(T51:AE51)</f>
        <v>9.41704035874439</v>
      </c>
    </row>
    <row r="52" customFormat="false" ht="12.75" hidden="false" customHeight="false" outlineLevel="0" collapsed="false">
      <c r="A52" s="6"/>
      <c r="B52" s="6" t="s">
        <v>68</v>
      </c>
      <c r="C52" s="7" t="n">
        <v>24</v>
      </c>
      <c r="D52" s="7" t="n">
        <v>22</v>
      </c>
      <c r="E52" s="7" t="n">
        <v>34</v>
      </c>
      <c r="F52" s="7" t="n">
        <v>27</v>
      </c>
      <c r="G52" s="7" t="n">
        <v>18</v>
      </c>
      <c r="H52" s="7" t="n">
        <v>18</v>
      </c>
      <c r="I52" s="7" t="n">
        <v>17</v>
      </c>
      <c r="J52" s="7" t="n">
        <v>16</v>
      </c>
      <c r="K52" s="7" t="n">
        <v>15</v>
      </c>
      <c r="L52" s="7" t="n">
        <v>12</v>
      </c>
      <c r="M52" s="7" t="n">
        <v>11</v>
      </c>
      <c r="N52" s="7" t="n">
        <v>14</v>
      </c>
      <c r="O52" s="8" t="n">
        <f aca="false">AVERAGE(C52:D52:E52:N52)</f>
        <v>19</v>
      </c>
      <c r="P52" s="14"/>
      <c r="Q52" s="28" t="n">
        <v>457</v>
      </c>
      <c r="R52" s="11" t="n">
        <f aca="false">O52/Q52*100</f>
        <v>4.15754923413567</v>
      </c>
      <c r="T52" s="12" t="n">
        <f aca="false">C52/$Q52*100</f>
        <v>5.25164113785558</v>
      </c>
      <c r="U52" s="12" t="n">
        <f aca="false">D52/$Q52*100</f>
        <v>4.81400437636762</v>
      </c>
      <c r="V52" s="12" t="n">
        <f aca="false">E52/$Q52*100</f>
        <v>7.43982494529541</v>
      </c>
      <c r="W52" s="12" t="n">
        <f aca="false">F52/$Q52*100</f>
        <v>5.90809628008753</v>
      </c>
      <c r="X52" s="12" t="n">
        <f aca="false">G52/$Q52*100</f>
        <v>3.93873085339169</v>
      </c>
      <c r="Y52" s="12" t="n">
        <f aca="false">H52/$Q52*100</f>
        <v>3.93873085339169</v>
      </c>
      <c r="Z52" s="12" t="n">
        <f aca="false">I52/$Q52*100</f>
        <v>3.7199124726477</v>
      </c>
      <c r="AA52" s="12" t="n">
        <f aca="false">J52/$Q52*100</f>
        <v>3.50109409190372</v>
      </c>
      <c r="AB52" s="12" t="n">
        <f aca="false">K52/$Q52*100</f>
        <v>3.28227571115974</v>
      </c>
      <c r="AC52" s="12" t="n">
        <f aca="false">L52/$Q52*100</f>
        <v>2.62582056892779</v>
      </c>
      <c r="AD52" s="12" t="n">
        <f aca="false">M52/$Q52*100</f>
        <v>2.40700218818381</v>
      </c>
      <c r="AE52" s="12" t="n">
        <f aca="false">N52/$Q52*100</f>
        <v>3.06345733041576</v>
      </c>
      <c r="AF52" s="13" t="n">
        <f aca="false">AVERAGE(T52:AE52)</f>
        <v>4.15754923413567</v>
      </c>
    </row>
    <row r="53" customFormat="false" ht="12.75" hidden="false" customHeight="false" outlineLevel="0" collapsed="false">
      <c r="A53" s="6"/>
      <c r="B53" s="6" t="s">
        <v>69</v>
      </c>
      <c r="C53" s="7" t="n">
        <v>27</v>
      </c>
      <c r="D53" s="7" t="n">
        <v>29</v>
      </c>
      <c r="E53" s="7" t="n">
        <v>36</v>
      </c>
      <c r="F53" s="7" t="n">
        <v>27</v>
      </c>
      <c r="G53" s="7" t="n">
        <v>23</v>
      </c>
      <c r="H53" s="7" t="n">
        <v>25</v>
      </c>
      <c r="I53" s="7" t="n">
        <v>20</v>
      </c>
      <c r="J53" s="7" t="n">
        <v>28</v>
      </c>
      <c r="K53" s="7" t="n">
        <v>27</v>
      </c>
      <c r="L53" s="7" t="n">
        <v>27</v>
      </c>
      <c r="M53" s="7" t="n">
        <v>22</v>
      </c>
      <c r="N53" s="7" t="n">
        <v>24</v>
      </c>
      <c r="O53" s="8" t="n">
        <f aca="false">AVERAGE(C53:D53:E53:N53)</f>
        <v>26.25</v>
      </c>
      <c r="P53" s="14"/>
      <c r="Q53" s="28" t="n">
        <v>326</v>
      </c>
      <c r="R53" s="11" t="n">
        <f aca="false">O53/Q53*100</f>
        <v>8.0521472392638</v>
      </c>
      <c r="T53" s="12" t="n">
        <f aca="false">C53/$Q53*100</f>
        <v>8.28220858895705</v>
      </c>
      <c r="U53" s="12" t="n">
        <f aca="false">D53/$Q53*100</f>
        <v>8.89570552147239</v>
      </c>
      <c r="V53" s="12" t="n">
        <f aca="false">E53/$Q53*100</f>
        <v>11.0429447852761</v>
      </c>
      <c r="W53" s="12" t="n">
        <f aca="false">F53/$Q53*100</f>
        <v>8.28220858895705</v>
      </c>
      <c r="X53" s="12" t="n">
        <f aca="false">G53/$Q53*100</f>
        <v>7.05521472392638</v>
      </c>
      <c r="Y53" s="12" t="n">
        <f aca="false">H53/$Q53*100</f>
        <v>7.66871165644172</v>
      </c>
      <c r="Z53" s="12" t="n">
        <f aca="false">I53/$Q53*100</f>
        <v>6.13496932515337</v>
      </c>
      <c r="AA53" s="12" t="n">
        <f aca="false">J53/$Q53*100</f>
        <v>8.58895705521472</v>
      </c>
      <c r="AB53" s="12" t="n">
        <f aca="false">K53/$Q53*100</f>
        <v>8.28220858895705</v>
      </c>
      <c r="AC53" s="12" t="n">
        <f aca="false">L53/$Q53*100</f>
        <v>8.28220858895705</v>
      </c>
      <c r="AD53" s="12" t="n">
        <f aca="false">M53/$Q53*100</f>
        <v>6.74846625766871</v>
      </c>
      <c r="AE53" s="12" t="n">
        <f aca="false">N53/$Q53*100</f>
        <v>7.36196319018405</v>
      </c>
      <c r="AF53" s="13" t="n">
        <f aca="false">AVERAGE(T53:AE53)</f>
        <v>8.0521472392638</v>
      </c>
    </row>
    <row r="54" customFormat="false" ht="12.75" hidden="false" customHeight="false" outlineLevel="0" collapsed="false">
      <c r="A54" s="6"/>
      <c r="B54" s="6" t="s">
        <v>70</v>
      </c>
      <c r="C54" s="7" t="n">
        <v>59</v>
      </c>
      <c r="D54" s="7" t="n">
        <v>54</v>
      </c>
      <c r="E54" s="7" t="n">
        <v>68</v>
      </c>
      <c r="F54" s="7" t="n">
        <v>64</v>
      </c>
      <c r="G54" s="7" t="n">
        <v>55</v>
      </c>
      <c r="H54" s="7" t="n">
        <v>54</v>
      </c>
      <c r="I54" s="7" t="n">
        <v>55</v>
      </c>
      <c r="J54" s="7" t="n">
        <v>57</v>
      </c>
      <c r="K54" s="7" t="n">
        <v>57</v>
      </c>
      <c r="L54" s="7" t="n">
        <v>51</v>
      </c>
      <c r="M54" s="7" t="n">
        <v>50</v>
      </c>
      <c r="N54" s="7" t="n">
        <v>51</v>
      </c>
      <c r="O54" s="8" t="n">
        <f aca="false">AVERAGE(C54:D54:E54:N54)</f>
        <v>56.25</v>
      </c>
      <c r="P54" s="14"/>
      <c r="Q54" s="28" t="n">
        <v>710</v>
      </c>
      <c r="R54" s="11" t="n">
        <f aca="false">O54/Q54*100</f>
        <v>7.92253521126761</v>
      </c>
      <c r="T54" s="12" t="n">
        <f aca="false">C54/$Q54*100</f>
        <v>8.30985915492958</v>
      </c>
      <c r="U54" s="12" t="n">
        <f aca="false">D54/$Q54*100</f>
        <v>7.6056338028169</v>
      </c>
      <c r="V54" s="12" t="n">
        <f aca="false">E54/$Q54*100</f>
        <v>9.57746478873239</v>
      </c>
      <c r="W54" s="12" t="n">
        <f aca="false">F54/$Q54*100</f>
        <v>9.01408450704225</v>
      </c>
      <c r="X54" s="12" t="n">
        <f aca="false">G54/$Q54*100</f>
        <v>7.74647887323944</v>
      </c>
      <c r="Y54" s="12" t="n">
        <f aca="false">H54/$Q54*100</f>
        <v>7.6056338028169</v>
      </c>
      <c r="Z54" s="12" t="n">
        <f aca="false">I54/$Q54*100</f>
        <v>7.74647887323944</v>
      </c>
      <c r="AA54" s="12" t="n">
        <f aca="false">J54/$Q54*100</f>
        <v>8.02816901408451</v>
      </c>
      <c r="AB54" s="12" t="n">
        <f aca="false">K54/$Q54*100</f>
        <v>8.02816901408451</v>
      </c>
      <c r="AC54" s="12" t="n">
        <f aca="false">L54/$Q54*100</f>
        <v>7.1830985915493</v>
      </c>
      <c r="AD54" s="12" t="n">
        <f aca="false">M54/$Q54*100</f>
        <v>7.04225352112676</v>
      </c>
      <c r="AE54" s="12" t="n">
        <f aca="false">N54/$Q54*100</f>
        <v>7.1830985915493</v>
      </c>
      <c r="AF54" s="13" t="n">
        <f aca="false">AVERAGE(T54:AE54)</f>
        <v>7.92253521126761</v>
      </c>
    </row>
    <row r="55" customFormat="false" ht="12.75" hidden="false" customHeight="false" outlineLevel="0" collapsed="false">
      <c r="A55" s="6"/>
      <c r="B55" s="6" t="s">
        <v>71</v>
      </c>
      <c r="C55" s="7" t="n">
        <v>31</v>
      </c>
      <c r="D55" s="7" t="n">
        <v>30</v>
      </c>
      <c r="E55" s="7" t="n">
        <v>54</v>
      </c>
      <c r="F55" s="7" t="n">
        <v>45</v>
      </c>
      <c r="G55" s="7" t="n">
        <v>41</v>
      </c>
      <c r="H55" s="7" t="n">
        <v>39</v>
      </c>
      <c r="I55" s="7" t="n">
        <v>34</v>
      </c>
      <c r="J55" s="7" t="n">
        <v>37</v>
      </c>
      <c r="K55" s="7" t="n">
        <v>37</v>
      </c>
      <c r="L55" s="7" t="n">
        <v>32</v>
      </c>
      <c r="M55" s="7" t="n">
        <v>34</v>
      </c>
      <c r="N55" s="7" t="n">
        <v>33</v>
      </c>
      <c r="O55" s="8" t="n">
        <f aca="false">AVERAGE(C55:D55:E55:N55)</f>
        <v>37.25</v>
      </c>
      <c r="P55" s="14"/>
      <c r="Q55" s="28" t="n">
        <v>597</v>
      </c>
      <c r="R55" s="11" t="n">
        <f aca="false">O55/Q55*100</f>
        <v>6.23953098827471</v>
      </c>
      <c r="T55" s="12" t="n">
        <f aca="false">C55/$Q55*100</f>
        <v>5.19262981574539</v>
      </c>
      <c r="U55" s="12" t="n">
        <f aca="false">D55/$Q55*100</f>
        <v>5.0251256281407</v>
      </c>
      <c r="V55" s="12" t="n">
        <f aca="false">E55/$Q55*100</f>
        <v>9.04522613065327</v>
      </c>
      <c r="W55" s="12" t="n">
        <f aca="false">F55/$Q55*100</f>
        <v>7.53768844221106</v>
      </c>
      <c r="X55" s="12" t="n">
        <f aca="false">G55/$Q55*100</f>
        <v>6.86767169179229</v>
      </c>
      <c r="Y55" s="12" t="n">
        <f aca="false">H55/$Q55*100</f>
        <v>6.53266331658292</v>
      </c>
      <c r="Z55" s="12" t="n">
        <f aca="false">I55/$Q55*100</f>
        <v>5.69514237855946</v>
      </c>
      <c r="AA55" s="12" t="n">
        <f aca="false">J55/$Q55*100</f>
        <v>6.19765494137354</v>
      </c>
      <c r="AB55" s="12" t="n">
        <f aca="false">K55/$Q55*100</f>
        <v>6.19765494137354</v>
      </c>
      <c r="AC55" s="12" t="n">
        <f aca="false">L55/$Q55*100</f>
        <v>5.36013400335008</v>
      </c>
      <c r="AD55" s="12" t="n">
        <f aca="false">M55/$Q55*100</f>
        <v>5.69514237855946</v>
      </c>
      <c r="AE55" s="12" t="n">
        <f aca="false">N55/$Q55*100</f>
        <v>5.52763819095477</v>
      </c>
      <c r="AF55" s="13" t="n">
        <f aca="false">AVERAGE(T55:AE55)</f>
        <v>6.23953098827471</v>
      </c>
    </row>
    <row r="56" customFormat="false" ht="12.75" hidden="false" customHeight="false" outlineLevel="0" collapsed="false">
      <c r="A56" s="6"/>
      <c r="B56" s="6" t="s">
        <v>72</v>
      </c>
      <c r="C56" s="7" t="n">
        <v>34</v>
      </c>
      <c r="D56" s="7" t="n">
        <v>30</v>
      </c>
      <c r="E56" s="7" t="n">
        <v>43</v>
      </c>
      <c r="F56" s="7" t="n">
        <v>42</v>
      </c>
      <c r="G56" s="7" t="n">
        <v>35</v>
      </c>
      <c r="H56" s="7" t="n">
        <v>36</v>
      </c>
      <c r="I56" s="7" t="n">
        <v>33</v>
      </c>
      <c r="J56" s="7" t="n">
        <v>31</v>
      </c>
      <c r="K56" s="7" t="n">
        <v>38</v>
      </c>
      <c r="L56" s="7" t="n">
        <v>36</v>
      </c>
      <c r="M56" s="7" t="n">
        <v>42</v>
      </c>
      <c r="N56" s="7" t="n">
        <v>41</v>
      </c>
      <c r="O56" s="8" t="n">
        <f aca="false">AVERAGE(C56:D56:E56:N56)</f>
        <v>36.75</v>
      </c>
      <c r="P56" s="14"/>
      <c r="Q56" s="28" t="n">
        <v>532</v>
      </c>
      <c r="R56" s="11" t="n">
        <f aca="false">O56/Q56*100</f>
        <v>6.90789473684211</v>
      </c>
      <c r="T56" s="12" t="n">
        <f aca="false">C56/$Q56*100</f>
        <v>6.39097744360902</v>
      </c>
      <c r="U56" s="12" t="n">
        <f aca="false">D56/$Q56*100</f>
        <v>5.6390977443609</v>
      </c>
      <c r="V56" s="12" t="n">
        <f aca="false">E56/$Q56*100</f>
        <v>8.08270676691729</v>
      </c>
      <c r="W56" s="12" t="n">
        <f aca="false">F56/$Q56*100</f>
        <v>7.89473684210526</v>
      </c>
      <c r="X56" s="12" t="n">
        <f aca="false">G56/$Q56*100</f>
        <v>6.57894736842105</v>
      </c>
      <c r="Y56" s="12" t="n">
        <f aca="false">H56/$Q56*100</f>
        <v>6.76691729323308</v>
      </c>
      <c r="Z56" s="12" t="n">
        <f aca="false">I56/$Q56*100</f>
        <v>6.20300751879699</v>
      </c>
      <c r="AA56" s="12" t="n">
        <f aca="false">J56/$Q56*100</f>
        <v>5.82706766917293</v>
      </c>
      <c r="AB56" s="12" t="n">
        <f aca="false">K56/$Q56*100</f>
        <v>7.14285714285714</v>
      </c>
      <c r="AC56" s="12" t="n">
        <f aca="false">L56/$Q56*100</f>
        <v>6.76691729323308</v>
      </c>
      <c r="AD56" s="12" t="n">
        <f aca="false">M56/$Q56*100</f>
        <v>7.89473684210526</v>
      </c>
      <c r="AE56" s="12" t="n">
        <f aca="false">N56/$Q56*100</f>
        <v>7.70676691729323</v>
      </c>
      <c r="AF56" s="13" t="n">
        <f aca="false">AVERAGE(T56:AE56)</f>
        <v>6.90789473684211</v>
      </c>
    </row>
    <row r="57" customFormat="false" ht="12.75" hidden="false" customHeight="false" outlineLevel="0" collapsed="false">
      <c r="A57" s="6"/>
      <c r="B57" s="6" t="s">
        <v>73</v>
      </c>
      <c r="C57" s="7" t="n">
        <v>19</v>
      </c>
      <c r="D57" s="7" t="n">
        <v>21</v>
      </c>
      <c r="E57" s="7" t="n">
        <v>24</v>
      </c>
      <c r="F57" s="7" t="n">
        <v>25</v>
      </c>
      <c r="G57" s="7" t="n">
        <v>26</v>
      </c>
      <c r="H57" s="7" t="n">
        <v>26</v>
      </c>
      <c r="I57" s="7" t="n">
        <v>27</v>
      </c>
      <c r="J57" s="7" t="n">
        <v>27</v>
      </c>
      <c r="K57" s="7" t="n">
        <v>23</v>
      </c>
      <c r="L57" s="7" t="n">
        <v>18</v>
      </c>
      <c r="M57" s="7" t="n">
        <v>16</v>
      </c>
      <c r="N57" s="7" t="n">
        <v>13</v>
      </c>
      <c r="O57" s="8" t="n">
        <f aca="false">AVERAGE(C57:D57:E57:N57)</f>
        <v>22.0833333333333</v>
      </c>
      <c r="P57" s="14"/>
      <c r="Q57" s="28" t="n">
        <v>413</v>
      </c>
      <c r="R57" s="11" t="n">
        <f aca="false">O57/Q57*100</f>
        <v>5.34705407586764</v>
      </c>
      <c r="T57" s="12" t="n">
        <f aca="false">C57/$Q57*100</f>
        <v>4.60048426150121</v>
      </c>
      <c r="U57" s="12" t="n">
        <f aca="false">D57/$Q57*100</f>
        <v>5.08474576271187</v>
      </c>
      <c r="V57" s="12" t="n">
        <f aca="false">E57/$Q57*100</f>
        <v>5.81113801452785</v>
      </c>
      <c r="W57" s="12" t="n">
        <f aca="false">F57/$Q57*100</f>
        <v>6.05326876513317</v>
      </c>
      <c r="X57" s="12" t="n">
        <f aca="false">G57/$Q57*100</f>
        <v>6.2953995157385</v>
      </c>
      <c r="Y57" s="12" t="n">
        <f aca="false">H57/$Q57*100</f>
        <v>6.2953995157385</v>
      </c>
      <c r="Z57" s="12" t="n">
        <f aca="false">I57/$Q57*100</f>
        <v>6.53753026634383</v>
      </c>
      <c r="AA57" s="12" t="n">
        <f aca="false">J57/$Q57*100</f>
        <v>6.53753026634383</v>
      </c>
      <c r="AB57" s="12" t="n">
        <f aca="false">K57/$Q57*100</f>
        <v>5.56900726392252</v>
      </c>
      <c r="AC57" s="12" t="n">
        <f aca="false">L57/$Q57*100</f>
        <v>4.35835351089588</v>
      </c>
      <c r="AD57" s="12" t="n">
        <f aca="false">M57/$Q57*100</f>
        <v>3.87409200968523</v>
      </c>
      <c r="AE57" s="12" t="n">
        <f aca="false">N57/$Q57*100</f>
        <v>3.14769975786925</v>
      </c>
      <c r="AF57" s="13" t="n">
        <f aca="false">AVERAGE(T57:AE57)</f>
        <v>5.34705407586764</v>
      </c>
    </row>
    <row r="58" customFormat="false" ht="12.75" hidden="false" customHeight="false" outlineLevel="0" collapsed="false">
      <c r="A58" s="6"/>
      <c r="B58" s="6" t="s">
        <v>74</v>
      </c>
      <c r="C58" s="7" t="n">
        <v>7</v>
      </c>
      <c r="D58" s="7" t="n">
        <v>8</v>
      </c>
      <c r="E58" s="7" t="n">
        <v>13</v>
      </c>
      <c r="F58" s="7" t="n">
        <v>6</v>
      </c>
      <c r="G58" s="7" t="n">
        <v>5</v>
      </c>
      <c r="H58" s="7" t="n">
        <v>5</v>
      </c>
      <c r="I58" s="7" t="n">
        <v>4</v>
      </c>
      <c r="J58" s="7" t="n">
        <v>5</v>
      </c>
      <c r="K58" s="7" t="n">
        <v>6</v>
      </c>
      <c r="L58" s="7" t="n">
        <v>6</v>
      </c>
      <c r="M58" s="7" t="n">
        <v>6</v>
      </c>
      <c r="N58" s="7" t="n">
        <v>8</v>
      </c>
      <c r="O58" s="8" t="n">
        <f aca="false">AVERAGE(C58:D58:E58:N58)</f>
        <v>6.58333333333333</v>
      </c>
      <c r="P58" s="14"/>
      <c r="Q58" s="28" t="n">
        <v>135</v>
      </c>
      <c r="R58" s="11" t="n">
        <f aca="false">O58/Q58*100</f>
        <v>4.87654320987654</v>
      </c>
      <c r="T58" s="12" t="n">
        <f aca="false">C58/$Q58*100</f>
        <v>5.18518518518519</v>
      </c>
      <c r="U58" s="12" t="n">
        <f aca="false">D58/$Q58*100</f>
        <v>5.92592592592593</v>
      </c>
      <c r="V58" s="12" t="n">
        <f aca="false">E58/$Q58*100</f>
        <v>9.62962962962963</v>
      </c>
      <c r="W58" s="12" t="n">
        <f aca="false">F58/$Q58*100</f>
        <v>4.44444444444445</v>
      </c>
      <c r="X58" s="12" t="n">
        <f aca="false">G58/$Q58*100</f>
        <v>3.7037037037037</v>
      </c>
      <c r="Y58" s="12" t="n">
        <f aca="false">H58/$Q58*100</f>
        <v>3.7037037037037</v>
      </c>
      <c r="Z58" s="12" t="n">
        <f aca="false">I58/$Q58*100</f>
        <v>2.96296296296296</v>
      </c>
      <c r="AA58" s="12" t="n">
        <f aca="false">J58/$Q58*100</f>
        <v>3.7037037037037</v>
      </c>
      <c r="AB58" s="12" t="n">
        <f aca="false">K58/$Q58*100</f>
        <v>4.44444444444445</v>
      </c>
      <c r="AC58" s="12" t="n">
        <f aca="false">L58/$Q58*100</f>
        <v>4.44444444444445</v>
      </c>
      <c r="AD58" s="12" t="n">
        <f aca="false">M58/$Q58*100</f>
        <v>4.44444444444445</v>
      </c>
      <c r="AE58" s="12" t="n">
        <f aca="false">N58/$Q58*100</f>
        <v>5.92592592592593</v>
      </c>
      <c r="AF58" s="13" t="n">
        <f aca="false">AVERAGE(T58:AE58)</f>
        <v>4.87654320987654</v>
      </c>
    </row>
    <row r="59" customFormat="false" ht="12.75" hidden="false" customHeight="false" outlineLevel="0" collapsed="false">
      <c r="A59" s="6"/>
      <c r="B59" s="6" t="s">
        <v>75</v>
      </c>
      <c r="C59" s="7" t="n">
        <v>69</v>
      </c>
      <c r="D59" s="7" t="n">
        <v>60</v>
      </c>
      <c r="E59" s="7" t="n">
        <v>68</v>
      </c>
      <c r="F59" s="7" t="n">
        <v>52</v>
      </c>
      <c r="G59" s="7" t="n">
        <v>50</v>
      </c>
      <c r="H59" s="7" t="n">
        <v>45</v>
      </c>
      <c r="I59" s="7" t="n">
        <v>45</v>
      </c>
      <c r="J59" s="7" t="n">
        <v>44</v>
      </c>
      <c r="K59" s="7" t="n">
        <v>47</v>
      </c>
      <c r="L59" s="7" t="n">
        <v>48</v>
      </c>
      <c r="M59" s="7" t="n">
        <v>48</v>
      </c>
      <c r="N59" s="7" t="n">
        <v>52</v>
      </c>
      <c r="O59" s="8" t="n">
        <f aca="false">AVERAGE(C59:D59:E59:N59)</f>
        <v>52.3333333333333</v>
      </c>
      <c r="P59" s="14"/>
      <c r="Q59" s="28" t="n">
        <v>1059</v>
      </c>
      <c r="R59" s="11" t="n">
        <f aca="false">O59/Q59*100</f>
        <v>4.94176896443185</v>
      </c>
      <c r="T59" s="12" t="n">
        <f aca="false">C59/$Q59*100</f>
        <v>6.51558073654391</v>
      </c>
      <c r="U59" s="12" t="n">
        <f aca="false">D59/$Q59*100</f>
        <v>5.6657223796034</v>
      </c>
      <c r="V59" s="12" t="n">
        <f aca="false">E59/$Q59*100</f>
        <v>6.42115203021719</v>
      </c>
      <c r="W59" s="12" t="n">
        <f aca="false">F59/$Q59*100</f>
        <v>4.91029272898961</v>
      </c>
      <c r="X59" s="12" t="n">
        <f aca="false">G59/$Q59*100</f>
        <v>4.72143531633617</v>
      </c>
      <c r="Y59" s="12" t="n">
        <f aca="false">H59/$Q59*100</f>
        <v>4.24929178470255</v>
      </c>
      <c r="Z59" s="12" t="n">
        <f aca="false">I59/$Q59*100</f>
        <v>4.24929178470255</v>
      </c>
      <c r="AA59" s="12" t="n">
        <f aca="false">J59/$Q59*100</f>
        <v>4.15486307837583</v>
      </c>
      <c r="AB59" s="12" t="n">
        <f aca="false">K59/$Q59*100</f>
        <v>4.438149197356</v>
      </c>
      <c r="AC59" s="12" t="n">
        <f aca="false">L59/$Q59*100</f>
        <v>4.53257790368272</v>
      </c>
      <c r="AD59" s="12" t="n">
        <f aca="false">M59/$Q59*100</f>
        <v>4.53257790368272</v>
      </c>
      <c r="AE59" s="12" t="n">
        <f aca="false">N59/$Q59*100</f>
        <v>4.91029272898961</v>
      </c>
      <c r="AF59" s="13" t="n">
        <f aca="false">AVERAGE(T59:AE59)</f>
        <v>4.94176896443185</v>
      </c>
    </row>
    <row r="60" customFormat="false" ht="12.75" hidden="false" customHeight="false" outlineLevel="0" collapsed="false">
      <c r="A60" s="6"/>
      <c r="B60" s="6" t="s">
        <v>76</v>
      </c>
      <c r="C60" s="7" t="n">
        <v>18</v>
      </c>
      <c r="D60" s="7" t="n">
        <v>18</v>
      </c>
      <c r="E60" s="7" t="n">
        <v>22</v>
      </c>
      <c r="F60" s="7" t="n">
        <v>17</v>
      </c>
      <c r="G60" s="7" t="n">
        <v>13</v>
      </c>
      <c r="H60" s="7" t="n">
        <v>15</v>
      </c>
      <c r="I60" s="7" t="n">
        <v>14</v>
      </c>
      <c r="J60" s="7" t="n">
        <v>14</v>
      </c>
      <c r="K60" s="7" t="n">
        <v>11</v>
      </c>
      <c r="L60" s="7" t="n">
        <v>12</v>
      </c>
      <c r="M60" s="7" t="n">
        <v>13</v>
      </c>
      <c r="N60" s="7" t="n">
        <v>14</v>
      </c>
      <c r="O60" s="8" t="n">
        <f aca="false">AVERAGE(C60:D60:E60:N60)</f>
        <v>15.0833333333333</v>
      </c>
      <c r="P60" s="14"/>
      <c r="Q60" s="28" t="n">
        <v>253</v>
      </c>
      <c r="R60" s="11" t="n">
        <f aca="false">O60/Q60*100</f>
        <v>5.96179183135705</v>
      </c>
      <c r="T60" s="12" t="n">
        <f aca="false">C60/$Q60*100</f>
        <v>7.11462450592885</v>
      </c>
      <c r="U60" s="12" t="n">
        <f aca="false">D60/$Q60*100</f>
        <v>7.11462450592885</v>
      </c>
      <c r="V60" s="12" t="n">
        <f aca="false">E60/$Q60*100</f>
        <v>8.69565217391304</v>
      </c>
      <c r="W60" s="12" t="n">
        <f aca="false">F60/$Q60*100</f>
        <v>6.71936758893281</v>
      </c>
      <c r="X60" s="12" t="n">
        <f aca="false">G60/$Q60*100</f>
        <v>5.13833992094862</v>
      </c>
      <c r="Y60" s="12" t="n">
        <f aca="false">H60/$Q60*100</f>
        <v>5.92885375494071</v>
      </c>
      <c r="Z60" s="12" t="n">
        <f aca="false">I60/$Q60*100</f>
        <v>5.53359683794466</v>
      </c>
      <c r="AA60" s="12" t="n">
        <f aca="false">J60/$Q60*100</f>
        <v>5.53359683794466</v>
      </c>
      <c r="AB60" s="12" t="n">
        <f aca="false">K60/$Q60*100</f>
        <v>4.34782608695652</v>
      </c>
      <c r="AC60" s="12" t="n">
        <f aca="false">L60/$Q60*100</f>
        <v>4.74308300395257</v>
      </c>
      <c r="AD60" s="12" t="n">
        <f aca="false">M60/$Q60*100</f>
        <v>5.13833992094862</v>
      </c>
      <c r="AE60" s="12" t="n">
        <f aca="false">N60/$Q60*100</f>
        <v>5.53359683794466</v>
      </c>
      <c r="AF60" s="13" t="n">
        <f aca="false">AVERAGE(T60:AE60)</f>
        <v>5.96179183135705</v>
      </c>
    </row>
    <row r="61" customFormat="false" ht="12.75" hidden="false" customHeight="false" outlineLevel="0" collapsed="false">
      <c r="A61" s="6"/>
      <c r="B61" s="23" t="s">
        <v>47</v>
      </c>
      <c r="C61" s="24" t="n">
        <v>1725</v>
      </c>
      <c r="D61" s="24" t="n">
        <v>1790</v>
      </c>
      <c r="E61" s="24" t="n">
        <v>2195</v>
      </c>
      <c r="F61" s="24" t="n">
        <v>1858</v>
      </c>
      <c r="G61" s="24" t="n">
        <v>1666</v>
      </c>
      <c r="H61" s="24" t="n">
        <v>1666</v>
      </c>
      <c r="I61" s="24" t="n">
        <v>1628</v>
      </c>
      <c r="J61" s="24" t="n">
        <v>1618</v>
      </c>
      <c r="K61" s="24" t="n">
        <v>1648</v>
      </c>
      <c r="L61" s="24" t="n">
        <v>1600</v>
      </c>
      <c r="M61" s="24" t="n">
        <v>1604</v>
      </c>
      <c r="N61" s="24" t="n">
        <v>1579</v>
      </c>
      <c r="O61" s="8" t="n">
        <f aca="false">AVERAGE(C61:D61:E61:N61)</f>
        <v>1714.75</v>
      </c>
      <c r="P61" s="14"/>
      <c r="Q61" s="28" t="n">
        <v>27083</v>
      </c>
      <c r="R61" s="11" t="n">
        <f aca="false">O61/Q61*100</f>
        <v>6.33146254107743</v>
      </c>
      <c r="T61" s="26" t="n">
        <f aca="false">C61/$Q61*100</f>
        <v>6.36930916072813</v>
      </c>
      <c r="U61" s="26" t="n">
        <f aca="false">D61/$Q61*100</f>
        <v>6.60931211461064</v>
      </c>
      <c r="V61" s="26" t="n">
        <f aca="false">E61/$Q61*100</f>
        <v>8.10471513495551</v>
      </c>
      <c r="W61" s="26" t="n">
        <f aca="false">F61/$Q61*100</f>
        <v>6.86039212790311</v>
      </c>
      <c r="X61" s="26" t="n">
        <f aca="false">G61/$Q61*100</f>
        <v>6.15146032566555</v>
      </c>
      <c r="Y61" s="26" t="n">
        <f aca="false">H61/$Q61*100</f>
        <v>6.15146032566555</v>
      </c>
      <c r="Z61" s="26" t="n">
        <f aca="false">I61/$Q61*100</f>
        <v>6.0111509064727</v>
      </c>
      <c r="AA61" s="26" t="n">
        <f aca="false">J61/$Q61*100</f>
        <v>5.97422737510616</v>
      </c>
      <c r="AB61" s="26" t="n">
        <f aca="false">K61/$Q61*100</f>
        <v>6.08499796920578</v>
      </c>
      <c r="AC61" s="26" t="n">
        <f aca="false">L61/$Q61*100</f>
        <v>5.90776501864638</v>
      </c>
      <c r="AD61" s="26" t="n">
        <f aca="false">M61/$Q61*100</f>
        <v>5.922534431193</v>
      </c>
      <c r="AE61" s="26" t="n">
        <f aca="false">N61/$Q61*100</f>
        <v>5.83022560277665</v>
      </c>
      <c r="AF61" s="27" t="n">
        <f aca="false">AVERAGE(T61:AE61)</f>
        <v>6.33146254107743</v>
      </c>
    </row>
    <row r="62" customFormat="false" ht="12.75" hidden="false" customHeight="true" outlineLevel="0" collapsed="false">
      <c r="A62" s="6" t="s">
        <v>77</v>
      </c>
      <c r="B62" s="6" t="s">
        <v>78</v>
      </c>
      <c r="C62" s="7" t="n">
        <v>9</v>
      </c>
      <c r="D62" s="7" t="n">
        <v>9</v>
      </c>
      <c r="E62" s="7" t="n">
        <v>20</v>
      </c>
      <c r="F62" s="7" t="n">
        <v>15</v>
      </c>
      <c r="G62" s="7" t="n">
        <v>14</v>
      </c>
      <c r="H62" s="7" t="n">
        <v>13</v>
      </c>
      <c r="I62" s="7" t="n">
        <v>12</v>
      </c>
      <c r="J62" s="7" t="n">
        <v>13</v>
      </c>
      <c r="K62" s="7" t="n">
        <v>12</v>
      </c>
      <c r="L62" s="7" t="n">
        <v>12</v>
      </c>
      <c r="M62" s="7" t="n">
        <v>12</v>
      </c>
      <c r="N62" s="7" t="n">
        <v>12</v>
      </c>
      <c r="O62" s="8" t="n">
        <f aca="false">AVERAGE(C62:D62:E62:N62)</f>
        <v>12.75</v>
      </c>
      <c r="P62" s="9"/>
      <c r="Q62" s="29" t="n">
        <v>195</v>
      </c>
      <c r="R62" s="11" t="n">
        <f aca="false">O62/Q62*100</f>
        <v>6.53846153846154</v>
      </c>
      <c r="T62" s="12" t="n">
        <f aca="false">C62/$Q62*100</f>
        <v>4.61538461538462</v>
      </c>
      <c r="U62" s="12" t="n">
        <f aca="false">D62/$Q62*100</f>
        <v>4.61538461538462</v>
      </c>
      <c r="V62" s="12" t="n">
        <f aca="false">E62/$Q62*100</f>
        <v>10.2564102564103</v>
      </c>
      <c r="W62" s="12" t="n">
        <f aca="false">F62/$Q62*100</f>
        <v>7.69230769230769</v>
      </c>
      <c r="X62" s="12" t="n">
        <f aca="false">G62/$Q62*100</f>
        <v>7.17948717948718</v>
      </c>
      <c r="Y62" s="12" t="n">
        <f aca="false">H62/$Q62*100</f>
        <v>6.66666666666667</v>
      </c>
      <c r="Z62" s="12" t="n">
        <f aca="false">I62/$Q62*100</f>
        <v>6.15384615384615</v>
      </c>
      <c r="AA62" s="12" t="n">
        <f aca="false">J62/$Q62*100</f>
        <v>6.66666666666667</v>
      </c>
      <c r="AB62" s="12" t="n">
        <f aca="false">K62/$Q62*100</f>
        <v>6.15384615384615</v>
      </c>
      <c r="AC62" s="12" t="n">
        <f aca="false">L62/$Q62*100</f>
        <v>6.15384615384615</v>
      </c>
      <c r="AD62" s="12" t="n">
        <f aca="false">M62/$Q62*100</f>
        <v>6.15384615384615</v>
      </c>
      <c r="AE62" s="12" t="n">
        <f aca="false">N62/$Q62*100</f>
        <v>6.15384615384615</v>
      </c>
      <c r="AF62" s="13" t="n">
        <f aca="false">AVERAGE(T62:AE62)</f>
        <v>6.53846153846154</v>
      </c>
    </row>
    <row r="63" customFormat="false" ht="12.75" hidden="false" customHeight="false" outlineLevel="0" collapsed="false">
      <c r="A63" s="6"/>
      <c r="B63" s="6" t="s">
        <v>79</v>
      </c>
      <c r="C63" s="7" t="n">
        <v>23</v>
      </c>
      <c r="D63" s="7" t="n">
        <v>20</v>
      </c>
      <c r="E63" s="7" t="n">
        <v>23</v>
      </c>
      <c r="F63" s="7" t="n">
        <v>15</v>
      </c>
      <c r="G63" s="7" t="n">
        <v>13</v>
      </c>
      <c r="H63" s="7" t="n">
        <v>18</v>
      </c>
      <c r="I63" s="7" t="n">
        <v>19</v>
      </c>
      <c r="J63" s="7" t="n">
        <v>24</v>
      </c>
      <c r="K63" s="7" t="n">
        <v>31</v>
      </c>
      <c r="L63" s="7" t="n">
        <v>31</v>
      </c>
      <c r="M63" s="7" t="n">
        <v>31</v>
      </c>
      <c r="N63" s="7" t="n">
        <v>30</v>
      </c>
      <c r="O63" s="8" t="n">
        <f aca="false">AVERAGE(C63:D63:E63:N63)</f>
        <v>23.1666666666667</v>
      </c>
      <c r="P63" s="14"/>
      <c r="Q63" s="29" t="n">
        <v>247</v>
      </c>
      <c r="R63" s="11" t="n">
        <f aca="false">O63/Q63*100</f>
        <v>9.37921727395412</v>
      </c>
      <c r="T63" s="12" t="n">
        <f aca="false">C63/$Q63*100</f>
        <v>9.31174089068826</v>
      </c>
      <c r="U63" s="12" t="n">
        <f aca="false">D63/$Q63*100</f>
        <v>8.09716599190283</v>
      </c>
      <c r="V63" s="12" t="n">
        <f aca="false">E63/$Q63*100</f>
        <v>9.31174089068826</v>
      </c>
      <c r="W63" s="12" t="n">
        <f aca="false">F63/$Q63*100</f>
        <v>6.07287449392713</v>
      </c>
      <c r="X63" s="12" t="n">
        <f aca="false">G63/$Q63*100</f>
        <v>5.26315789473684</v>
      </c>
      <c r="Y63" s="12" t="n">
        <f aca="false">H63/$Q63*100</f>
        <v>7.28744939271255</v>
      </c>
      <c r="Z63" s="12" t="n">
        <f aca="false">I63/$Q63*100</f>
        <v>7.69230769230769</v>
      </c>
      <c r="AA63" s="12" t="n">
        <f aca="false">J63/$Q63*100</f>
        <v>9.7165991902834</v>
      </c>
      <c r="AB63" s="12" t="n">
        <f aca="false">K63/$Q63*100</f>
        <v>12.5506072874494</v>
      </c>
      <c r="AC63" s="12" t="n">
        <f aca="false">L63/$Q63*100</f>
        <v>12.5506072874494</v>
      </c>
      <c r="AD63" s="12" t="n">
        <f aca="false">M63/$Q63*100</f>
        <v>12.5506072874494</v>
      </c>
      <c r="AE63" s="12" t="n">
        <f aca="false">N63/$Q63*100</f>
        <v>12.1457489878543</v>
      </c>
      <c r="AF63" s="13" t="n">
        <f aca="false">AVERAGE(T63:AE63)</f>
        <v>9.37921727395412</v>
      </c>
    </row>
    <row r="64" customFormat="false" ht="12.75" hidden="false" customHeight="false" outlineLevel="0" collapsed="false">
      <c r="A64" s="6"/>
      <c r="B64" s="6" t="s">
        <v>80</v>
      </c>
      <c r="C64" s="7" t="n">
        <v>7</v>
      </c>
      <c r="D64" s="7" t="n">
        <v>7</v>
      </c>
      <c r="E64" s="7" t="n">
        <v>9</v>
      </c>
      <c r="F64" s="7" t="n">
        <v>9</v>
      </c>
      <c r="G64" s="7" t="n">
        <v>9</v>
      </c>
      <c r="H64" s="7" t="n">
        <v>8</v>
      </c>
      <c r="I64" s="7" t="n">
        <v>8</v>
      </c>
      <c r="J64" s="7" t="n">
        <v>7</v>
      </c>
      <c r="K64" s="7" t="n">
        <v>8</v>
      </c>
      <c r="L64" s="7" t="n">
        <v>3</v>
      </c>
      <c r="M64" s="7" t="n">
        <v>5</v>
      </c>
      <c r="N64" s="7" t="n">
        <v>4</v>
      </c>
      <c r="O64" s="8" t="n">
        <f aca="false">AVERAGE(C64:D64:E64:N64)</f>
        <v>7</v>
      </c>
      <c r="P64" s="14"/>
      <c r="Q64" s="29" t="n">
        <v>81</v>
      </c>
      <c r="R64" s="11" t="n">
        <f aca="false">O64/Q64*100</f>
        <v>8.64197530864198</v>
      </c>
      <c r="T64" s="12" t="n">
        <f aca="false">C64/$Q64*100</f>
        <v>8.64197530864198</v>
      </c>
      <c r="U64" s="12" t="n">
        <f aca="false">D64/$Q64*100</f>
        <v>8.64197530864198</v>
      </c>
      <c r="V64" s="12" t="n">
        <f aca="false">E64/$Q64*100</f>
        <v>11.1111111111111</v>
      </c>
      <c r="W64" s="12" t="n">
        <f aca="false">F64/$Q64*100</f>
        <v>11.1111111111111</v>
      </c>
      <c r="X64" s="12" t="n">
        <f aca="false">G64/$Q64*100</f>
        <v>11.1111111111111</v>
      </c>
      <c r="Y64" s="12" t="n">
        <f aca="false">H64/$Q64*100</f>
        <v>9.87654320987654</v>
      </c>
      <c r="Z64" s="12" t="n">
        <f aca="false">I64/$Q64*100</f>
        <v>9.87654320987654</v>
      </c>
      <c r="AA64" s="12" t="n">
        <f aca="false">J64/$Q64*100</f>
        <v>8.64197530864198</v>
      </c>
      <c r="AB64" s="12" t="n">
        <f aca="false">K64/$Q64*100</f>
        <v>9.87654320987654</v>
      </c>
      <c r="AC64" s="12" t="n">
        <f aca="false">L64/$Q64*100</f>
        <v>3.7037037037037</v>
      </c>
      <c r="AD64" s="12" t="n">
        <f aca="false">M64/$Q64*100</f>
        <v>6.17283950617284</v>
      </c>
      <c r="AE64" s="12" t="n">
        <f aca="false">N64/$Q64*100</f>
        <v>4.93827160493827</v>
      </c>
      <c r="AF64" s="13" t="n">
        <f aca="false">AVERAGE(T64:AE64)</f>
        <v>8.64197530864198</v>
      </c>
    </row>
    <row r="65" customFormat="false" ht="12.75" hidden="false" customHeight="false" outlineLevel="0" collapsed="false">
      <c r="A65" s="6"/>
      <c r="B65" s="6" t="s">
        <v>81</v>
      </c>
      <c r="C65" s="7" t="n">
        <v>106</v>
      </c>
      <c r="D65" s="7" t="n">
        <v>113</v>
      </c>
      <c r="E65" s="7" t="n">
        <v>126</v>
      </c>
      <c r="F65" s="7" t="n">
        <v>118</v>
      </c>
      <c r="G65" s="7" t="n">
        <v>134</v>
      </c>
      <c r="H65" s="7" t="n">
        <v>127</v>
      </c>
      <c r="I65" s="7" t="n">
        <v>110</v>
      </c>
      <c r="J65" s="7" t="n">
        <v>104</v>
      </c>
      <c r="K65" s="7" t="n">
        <v>108</v>
      </c>
      <c r="L65" s="7" t="n">
        <v>107</v>
      </c>
      <c r="M65" s="7" t="n">
        <v>117</v>
      </c>
      <c r="N65" s="7" t="n">
        <v>124</v>
      </c>
      <c r="O65" s="8" t="n">
        <f aca="false">AVERAGE(C65:D65:E65:N65)</f>
        <v>116.166666666667</v>
      </c>
      <c r="P65" s="14"/>
      <c r="Q65" s="29" t="n">
        <v>1474</v>
      </c>
      <c r="R65" s="11" t="n">
        <f aca="false">O65/Q65*100</f>
        <v>7.88104929895975</v>
      </c>
      <c r="T65" s="12" t="n">
        <f aca="false">C65/$Q65*100</f>
        <v>7.19131614654003</v>
      </c>
      <c r="U65" s="12" t="n">
        <f aca="false">D65/$Q65*100</f>
        <v>7.66621438263229</v>
      </c>
      <c r="V65" s="12" t="n">
        <f aca="false">E65/$Q65*100</f>
        <v>8.54816824966079</v>
      </c>
      <c r="W65" s="12" t="n">
        <f aca="false">F65/$Q65*100</f>
        <v>8.00542740841248</v>
      </c>
      <c r="X65" s="12" t="n">
        <f aca="false">G65/$Q65*100</f>
        <v>9.09090909090909</v>
      </c>
      <c r="Y65" s="12" t="n">
        <f aca="false">H65/$Q65*100</f>
        <v>8.61601085481683</v>
      </c>
      <c r="Z65" s="12" t="n">
        <f aca="false">I65/$Q65*100</f>
        <v>7.46268656716418</v>
      </c>
      <c r="AA65" s="12" t="n">
        <f aca="false">J65/$Q65*100</f>
        <v>7.05563093622795</v>
      </c>
      <c r="AB65" s="12" t="n">
        <f aca="false">K65/$Q65*100</f>
        <v>7.3270013568521</v>
      </c>
      <c r="AC65" s="12" t="n">
        <f aca="false">L65/$Q65*100</f>
        <v>7.25915875169607</v>
      </c>
      <c r="AD65" s="12" t="n">
        <f aca="false">M65/$Q65*100</f>
        <v>7.93758480325645</v>
      </c>
      <c r="AE65" s="12" t="n">
        <f aca="false">N65/$Q65*100</f>
        <v>8.41248303934871</v>
      </c>
      <c r="AF65" s="13" t="n">
        <f aca="false">AVERAGE(T65:AE65)</f>
        <v>7.88104929895975</v>
      </c>
    </row>
    <row r="66" customFormat="false" ht="12.75" hidden="false" customHeight="false" outlineLevel="0" collapsed="false">
      <c r="A66" s="6"/>
      <c r="B66" s="6" t="s">
        <v>82</v>
      </c>
      <c r="C66" s="7" t="n">
        <v>29</v>
      </c>
      <c r="D66" s="7" t="n">
        <v>31</v>
      </c>
      <c r="E66" s="7" t="n">
        <v>46</v>
      </c>
      <c r="F66" s="7" t="n">
        <v>38</v>
      </c>
      <c r="G66" s="7" t="n">
        <v>36</v>
      </c>
      <c r="H66" s="7" t="n">
        <v>36</v>
      </c>
      <c r="I66" s="7" t="n">
        <v>33</v>
      </c>
      <c r="J66" s="7" t="n">
        <v>38</v>
      </c>
      <c r="K66" s="7" t="n">
        <v>36</v>
      </c>
      <c r="L66" s="7" t="n">
        <v>34</v>
      </c>
      <c r="M66" s="7" t="n">
        <v>32</v>
      </c>
      <c r="N66" s="7" t="n">
        <v>36</v>
      </c>
      <c r="O66" s="8" t="n">
        <f aca="false">AVERAGE(C66:D66:E66:N66)</f>
        <v>35.4166666666667</v>
      </c>
      <c r="P66" s="14"/>
      <c r="Q66" s="29" t="n">
        <v>636</v>
      </c>
      <c r="R66" s="11" t="n">
        <f aca="false">O66/Q66*100</f>
        <v>5.56865828092243</v>
      </c>
      <c r="T66" s="12" t="n">
        <f aca="false">C66/$Q66*100</f>
        <v>4.55974842767296</v>
      </c>
      <c r="U66" s="12" t="n">
        <f aca="false">D66/$Q66*100</f>
        <v>4.87421383647799</v>
      </c>
      <c r="V66" s="12" t="n">
        <f aca="false">E66/$Q66*100</f>
        <v>7.23270440251572</v>
      </c>
      <c r="W66" s="12" t="n">
        <f aca="false">F66/$Q66*100</f>
        <v>5.9748427672956</v>
      </c>
      <c r="X66" s="12" t="n">
        <f aca="false">G66/$Q66*100</f>
        <v>5.66037735849057</v>
      </c>
      <c r="Y66" s="12" t="n">
        <f aca="false">H66/$Q66*100</f>
        <v>5.66037735849057</v>
      </c>
      <c r="Z66" s="12" t="n">
        <f aca="false">I66/$Q66*100</f>
        <v>5.18867924528302</v>
      </c>
      <c r="AA66" s="12" t="n">
        <f aca="false">J66/$Q66*100</f>
        <v>5.9748427672956</v>
      </c>
      <c r="AB66" s="12" t="n">
        <f aca="false">K66/$Q66*100</f>
        <v>5.66037735849057</v>
      </c>
      <c r="AC66" s="12" t="n">
        <f aca="false">L66/$Q66*100</f>
        <v>5.34591194968554</v>
      </c>
      <c r="AD66" s="12" t="n">
        <f aca="false">M66/$Q66*100</f>
        <v>5.0314465408805</v>
      </c>
      <c r="AE66" s="12" t="n">
        <f aca="false">N66/$Q66*100</f>
        <v>5.66037735849057</v>
      </c>
      <c r="AF66" s="13" t="n">
        <f aca="false">AVERAGE(T66:AE66)</f>
        <v>5.56865828092243</v>
      </c>
    </row>
    <row r="67" customFormat="false" ht="12.75" hidden="false" customHeight="false" outlineLevel="0" collapsed="false">
      <c r="A67" s="6"/>
      <c r="B67" s="6" t="s">
        <v>83</v>
      </c>
      <c r="C67" s="7" t="n">
        <v>4</v>
      </c>
      <c r="D67" s="7" t="n">
        <v>4</v>
      </c>
      <c r="E67" s="7" t="n">
        <v>4</v>
      </c>
      <c r="F67" s="7" t="n">
        <v>4</v>
      </c>
      <c r="G67" s="7" t="n">
        <v>4</v>
      </c>
      <c r="H67" s="7" t="n">
        <v>4</v>
      </c>
      <c r="I67" s="7" t="n">
        <v>5</v>
      </c>
      <c r="J67" s="7" t="n">
        <v>5</v>
      </c>
      <c r="K67" s="7" t="n">
        <v>4</v>
      </c>
      <c r="L67" s="7" t="n">
        <v>3</v>
      </c>
      <c r="M67" s="7" t="n">
        <v>1</v>
      </c>
      <c r="N67" s="7" t="n">
        <v>1</v>
      </c>
      <c r="O67" s="8" t="n">
        <f aca="false">AVERAGE(C67:D67:E67:N67)</f>
        <v>3.58333333333333</v>
      </c>
      <c r="P67" s="14"/>
      <c r="Q67" s="29" t="n">
        <v>81</v>
      </c>
      <c r="R67" s="11" t="n">
        <f aca="false">O67/Q67*100</f>
        <v>4.4238683127572</v>
      </c>
      <c r="T67" s="12" t="n">
        <f aca="false">C67/$Q67*100</f>
        <v>4.93827160493827</v>
      </c>
      <c r="U67" s="12" t="n">
        <f aca="false">D67/$Q67*100</f>
        <v>4.93827160493827</v>
      </c>
      <c r="V67" s="12" t="n">
        <f aca="false">E67/$Q67*100</f>
        <v>4.93827160493827</v>
      </c>
      <c r="W67" s="12" t="n">
        <f aca="false">F67/$Q67*100</f>
        <v>4.93827160493827</v>
      </c>
      <c r="X67" s="12" t="n">
        <f aca="false">G67/$Q67*100</f>
        <v>4.93827160493827</v>
      </c>
      <c r="Y67" s="12" t="n">
        <f aca="false">H67/$Q67*100</f>
        <v>4.93827160493827</v>
      </c>
      <c r="Z67" s="12" t="n">
        <f aca="false">I67/$Q67*100</f>
        <v>6.17283950617284</v>
      </c>
      <c r="AA67" s="12" t="n">
        <f aca="false">J67/$Q67*100</f>
        <v>6.17283950617284</v>
      </c>
      <c r="AB67" s="12" t="n">
        <f aca="false">K67/$Q67*100</f>
        <v>4.93827160493827</v>
      </c>
      <c r="AC67" s="12" t="n">
        <f aca="false">L67/$Q67*100</f>
        <v>3.7037037037037</v>
      </c>
      <c r="AD67" s="12" t="n">
        <f aca="false">M67/$Q67*100</f>
        <v>1.23456790123457</v>
      </c>
      <c r="AE67" s="12" t="n">
        <f aca="false">N67/$Q67*100</f>
        <v>1.23456790123457</v>
      </c>
      <c r="AF67" s="13" t="n">
        <f aca="false">AVERAGE(T67:AE67)</f>
        <v>4.4238683127572</v>
      </c>
    </row>
    <row r="68" customFormat="false" ht="12.75" hidden="false" customHeight="false" outlineLevel="0" collapsed="false">
      <c r="A68" s="6"/>
      <c r="B68" s="6" t="s">
        <v>84</v>
      </c>
      <c r="C68" s="7" t="n">
        <v>125</v>
      </c>
      <c r="D68" s="7" t="n">
        <v>102</v>
      </c>
      <c r="E68" s="7" t="n">
        <v>99</v>
      </c>
      <c r="F68" s="7" t="n">
        <v>107</v>
      </c>
      <c r="G68" s="7" t="n">
        <v>114</v>
      </c>
      <c r="H68" s="7" t="n">
        <v>116</v>
      </c>
      <c r="I68" s="7" t="n">
        <v>116</v>
      </c>
      <c r="J68" s="7" t="n">
        <v>116</v>
      </c>
      <c r="K68" s="7" t="n">
        <v>106</v>
      </c>
      <c r="L68" s="7" t="n">
        <v>121</v>
      </c>
      <c r="M68" s="7" t="n">
        <v>126</v>
      </c>
      <c r="N68" s="7" t="n">
        <v>112</v>
      </c>
      <c r="O68" s="8" t="n">
        <f aca="false">AVERAGE(C68:D68:E68:N68)</f>
        <v>113.333333333333</v>
      </c>
      <c r="P68" s="14"/>
      <c r="Q68" s="29" t="n">
        <v>801</v>
      </c>
      <c r="R68" s="11" t="n">
        <f aca="false">O68/Q68*100</f>
        <v>14.1489804411153</v>
      </c>
      <c r="T68" s="12" t="n">
        <f aca="false">C68/$Q68*100</f>
        <v>15.605493133583</v>
      </c>
      <c r="U68" s="12" t="n">
        <f aca="false">D68/$Q68*100</f>
        <v>12.7340823970037</v>
      </c>
      <c r="V68" s="12" t="n">
        <f aca="false">E68/$Q68*100</f>
        <v>12.3595505617978</v>
      </c>
      <c r="W68" s="12" t="n">
        <f aca="false">F68/$Q68*100</f>
        <v>13.3583021223471</v>
      </c>
      <c r="X68" s="12" t="n">
        <f aca="false">G68/$Q68*100</f>
        <v>14.2322097378277</v>
      </c>
      <c r="Y68" s="12" t="n">
        <f aca="false">H68/$Q68*100</f>
        <v>14.481897627965</v>
      </c>
      <c r="Z68" s="12" t="n">
        <f aca="false">I68/$Q68*100</f>
        <v>14.481897627965</v>
      </c>
      <c r="AA68" s="12" t="n">
        <f aca="false">J68/$Q68*100</f>
        <v>14.481897627965</v>
      </c>
      <c r="AB68" s="12" t="n">
        <f aca="false">K68/$Q68*100</f>
        <v>13.2334581772784</v>
      </c>
      <c r="AC68" s="12" t="n">
        <f aca="false">L68/$Q68*100</f>
        <v>15.1061173533084</v>
      </c>
      <c r="AD68" s="12" t="n">
        <f aca="false">M68/$Q68*100</f>
        <v>15.7303370786517</v>
      </c>
      <c r="AE68" s="12" t="n">
        <f aca="false">N68/$Q68*100</f>
        <v>13.9825218476904</v>
      </c>
      <c r="AF68" s="13" t="n">
        <f aca="false">AVERAGE(T68:AE68)</f>
        <v>14.1489804411153</v>
      </c>
    </row>
    <row r="69" customFormat="false" ht="12.75" hidden="false" customHeight="false" outlineLevel="0" collapsed="false">
      <c r="A69" s="6"/>
      <c r="B69" s="6" t="s">
        <v>85</v>
      </c>
      <c r="C69" s="7" t="n">
        <v>26</v>
      </c>
      <c r="D69" s="7" t="n">
        <v>28</v>
      </c>
      <c r="E69" s="7" t="n">
        <v>30</v>
      </c>
      <c r="F69" s="7" t="n">
        <v>24</v>
      </c>
      <c r="G69" s="7" t="n">
        <v>21</v>
      </c>
      <c r="H69" s="7" t="n">
        <v>21</v>
      </c>
      <c r="I69" s="7" t="n">
        <v>25</v>
      </c>
      <c r="J69" s="7" t="n">
        <v>25</v>
      </c>
      <c r="K69" s="7" t="n">
        <v>21</v>
      </c>
      <c r="L69" s="7" t="n">
        <v>23</v>
      </c>
      <c r="M69" s="7" t="n">
        <v>20</v>
      </c>
      <c r="N69" s="7" t="n">
        <v>21</v>
      </c>
      <c r="O69" s="8" t="n">
        <f aca="false">AVERAGE(C69:D69:E69:N69)</f>
        <v>23.75</v>
      </c>
      <c r="P69" s="14"/>
      <c r="Q69" s="29" t="n">
        <v>304</v>
      </c>
      <c r="R69" s="11" t="n">
        <f aca="false">O69/Q69*100</f>
        <v>7.8125</v>
      </c>
      <c r="T69" s="12" t="n">
        <f aca="false">C69/$Q69*100</f>
        <v>8.55263157894737</v>
      </c>
      <c r="U69" s="12" t="n">
        <f aca="false">D69/$Q69*100</f>
        <v>9.21052631578947</v>
      </c>
      <c r="V69" s="12" t="n">
        <f aca="false">E69/$Q69*100</f>
        <v>9.86842105263158</v>
      </c>
      <c r="W69" s="12" t="n">
        <f aca="false">F69/$Q69*100</f>
        <v>7.89473684210526</v>
      </c>
      <c r="X69" s="12" t="n">
        <f aca="false">G69/$Q69*100</f>
        <v>6.90789473684211</v>
      </c>
      <c r="Y69" s="12" t="n">
        <f aca="false">H69/$Q69*100</f>
        <v>6.90789473684211</v>
      </c>
      <c r="Z69" s="12" t="n">
        <f aca="false">I69/$Q69*100</f>
        <v>8.22368421052632</v>
      </c>
      <c r="AA69" s="12" t="n">
        <f aca="false">J69/$Q69*100</f>
        <v>8.22368421052632</v>
      </c>
      <c r="AB69" s="12" t="n">
        <f aca="false">K69/$Q69*100</f>
        <v>6.90789473684211</v>
      </c>
      <c r="AC69" s="12" t="n">
        <f aca="false">L69/$Q69*100</f>
        <v>7.56578947368421</v>
      </c>
      <c r="AD69" s="12" t="n">
        <f aca="false">M69/$Q69*100</f>
        <v>6.57894736842105</v>
      </c>
      <c r="AE69" s="12" t="n">
        <f aca="false">N69/$Q69*100</f>
        <v>6.90789473684211</v>
      </c>
      <c r="AF69" s="13" t="n">
        <f aca="false">AVERAGE(T69:AE69)</f>
        <v>7.8125</v>
      </c>
    </row>
    <row r="70" customFormat="false" ht="12.75" hidden="false" customHeight="false" outlineLevel="0" collapsed="false">
      <c r="A70" s="6"/>
      <c r="B70" s="6" t="s">
        <v>86</v>
      </c>
      <c r="C70" s="7" t="n">
        <v>7</v>
      </c>
      <c r="D70" s="7" t="n">
        <v>8</v>
      </c>
      <c r="E70" s="7" t="n">
        <v>9</v>
      </c>
      <c r="F70" s="7" t="n">
        <v>15</v>
      </c>
      <c r="G70" s="7" t="n">
        <v>14</v>
      </c>
      <c r="H70" s="7" t="n">
        <v>12</v>
      </c>
      <c r="I70" s="7" t="n">
        <v>9</v>
      </c>
      <c r="J70" s="7" t="n">
        <v>13</v>
      </c>
      <c r="K70" s="7" t="n">
        <v>11</v>
      </c>
      <c r="L70" s="7" t="n">
        <v>11</v>
      </c>
      <c r="M70" s="7" t="n">
        <v>12</v>
      </c>
      <c r="N70" s="7" t="n">
        <v>12</v>
      </c>
      <c r="O70" s="8" t="n">
        <f aca="false">AVERAGE(C70:D70:E70:N70)</f>
        <v>11.0833333333333</v>
      </c>
      <c r="P70" s="14"/>
      <c r="Q70" s="29" t="n">
        <v>334</v>
      </c>
      <c r="R70" s="11" t="n">
        <f aca="false">O70/Q70*100</f>
        <v>3.31836327345309</v>
      </c>
      <c r="T70" s="12" t="n">
        <f aca="false">C70/$Q70*100</f>
        <v>2.09580838323353</v>
      </c>
      <c r="U70" s="12" t="n">
        <f aca="false">D70/$Q70*100</f>
        <v>2.39520958083832</v>
      </c>
      <c r="V70" s="12" t="n">
        <f aca="false">E70/$Q70*100</f>
        <v>2.69461077844311</v>
      </c>
      <c r="W70" s="12" t="n">
        <f aca="false">F70/$Q70*100</f>
        <v>4.49101796407186</v>
      </c>
      <c r="X70" s="12" t="n">
        <f aca="false">G70/$Q70*100</f>
        <v>4.19161676646707</v>
      </c>
      <c r="Y70" s="12" t="n">
        <f aca="false">H70/$Q70*100</f>
        <v>3.59281437125749</v>
      </c>
      <c r="Z70" s="12" t="n">
        <f aca="false">I70/$Q70*100</f>
        <v>2.69461077844311</v>
      </c>
      <c r="AA70" s="12" t="n">
        <f aca="false">J70/$Q70*100</f>
        <v>3.89221556886228</v>
      </c>
      <c r="AB70" s="12" t="n">
        <f aca="false">K70/$Q70*100</f>
        <v>3.2934131736527</v>
      </c>
      <c r="AC70" s="12" t="n">
        <f aca="false">L70/$Q70*100</f>
        <v>3.2934131736527</v>
      </c>
      <c r="AD70" s="12" t="n">
        <f aca="false">M70/$Q70*100</f>
        <v>3.59281437125749</v>
      </c>
      <c r="AE70" s="12" t="n">
        <f aca="false">N70/$Q70*100</f>
        <v>3.59281437125749</v>
      </c>
      <c r="AF70" s="13" t="n">
        <f aca="false">AVERAGE(T70:AE70)</f>
        <v>3.31836327345309</v>
      </c>
    </row>
    <row r="71" customFormat="false" ht="12.75" hidden="false" customHeight="false" outlineLevel="0" collapsed="false">
      <c r="A71" s="6"/>
      <c r="B71" s="6" t="s">
        <v>87</v>
      </c>
      <c r="C71" s="7" t="n">
        <v>31</v>
      </c>
      <c r="D71" s="7" t="n">
        <v>27</v>
      </c>
      <c r="E71" s="7" t="n">
        <v>30</v>
      </c>
      <c r="F71" s="7" t="n">
        <v>28</v>
      </c>
      <c r="G71" s="7" t="n">
        <v>28</v>
      </c>
      <c r="H71" s="7" t="n">
        <v>29</v>
      </c>
      <c r="I71" s="7" t="n">
        <v>24</v>
      </c>
      <c r="J71" s="7" t="n">
        <v>27</v>
      </c>
      <c r="K71" s="7" t="n">
        <v>24</v>
      </c>
      <c r="L71" s="7" t="n">
        <v>24</v>
      </c>
      <c r="M71" s="7" t="n">
        <v>25</v>
      </c>
      <c r="N71" s="7" t="n">
        <v>24</v>
      </c>
      <c r="O71" s="8" t="n">
        <f aca="false">AVERAGE(C71:D71:E71:N71)</f>
        <v>26.75</v>
      </c>
      <c r="P71" s="14"/>
      <c r="Q71" s="29" t="n">
        <v>386</v>
      </c>
      <c r="R71" s="11" t="n">
        <f aca="false">O71/Q71*100</f>
        <v>6.9300518134715</v>
      </c>
      <c r="T71" s="12" t="n">
        <f aca="false">C71/$Q71*100</f>
        <v>8.03108808290156</v>
      </c>
      <c r="U71" s="12" t="n">
        <f aca="false">D71/$Q71*100</f>
        <v>6.99481865284974</v>
      </c>
      <c r="V71" s="12" t="n">
        <f aca="false">E71/$Q71*100</f>
        <v>7.7720207253886</v>
      </c>
      <c r="W71" s="12" t="n">
        <f aca="false">F71/$Q71*100</f>
        <v>7.25388601036269</v>
      </c>
      <c r="X71" s="12" t="n">
        <f aca="false">G71/$Q71*100</f>
        <v>7.25388601036269</v>
      </c>
      <c r="Y71" s="12" t="n">
        <f aca="false">H71/$Q71*100</f>
        <v>7.51295336787565</v>
      </c>
      <c r="Z71" s="12" t="n">
        <f aca="false">I71/$Q71*100</f>
        <v>6.21761658031088</v>
      </c>
      <c r="AA71" s="12" t="n">
        <f aca="false">J71/$Q71*100</f>
        <v>6.99481865284974</v>
      </c>
      <c r="AB71" s="12" t="n">
        <f aca="false">K71/$Q71*100</f>
        <v>6.21761658031088</v>
      </c>
      <c r="AC71" s="12" t="n">
        <f aca="false">L71/$Q71*100</f>
        <v>6.21761658031088</v>
      </c>
      <c r="AD71" s="12" t="n">
        <f aca="false">M71/$Q71*100</f>
        <v>6.47668393782383</v>
      </c>
      <c r="AE71" s="12" t="n">
        <f aca="false">N71/$Q71*100</f>
        <v>6.21761658031088</v>
      </c>
      <c r="AF71" s="13" t="n">
        <f aca="false">AVERAGE(T71:AE71)</f>
        <v>6.9300518134715</v>
      </c>
    </row>
    <row r="72" customFormat="false" ht="12.75" hidden="false" customHeight="false" outlineLevel="0" collapsed="false">
      <c r="A72" s="6"/>
      <c r="B72" s="6" t="s">
        <v>88</v>
      </c>
      <c r="C72" s="7" t="n">
        <v>8</v>
      </c>
      <c r="D72" s="7" t="n">
        <v>9</v>
      </c>
      <c r="E72" s="7" t="n">
        <v>10</v>
      </c>
      <c r="F72" s="7" t="n">
        <v>7</v>
      </c>
      <c r="G72" s="7" t="n">
        <v>9</v>
      </c>
      <c r="H72" s="7" t="n">
        <v>11</v>
      </c>
      <c r="I72" s="7" t="n">
        <v>9</v>
      </c>
      <c r="J72" s="7" t="n">
        <v>7</v>
      </c>
      <c r="K72" s="7" t="n">
        <v>8</v>
      </c>
      <c r="L72" s="7" t="n">
        <v>7</v>
      </c>
      <c r="M72" s="7" t="n">
        <v>7</v>
      </c>
      <c r="N72" s="7" t="n">
        <v>6</v>
      </c>
      <c r="O72" s="8" t="n">
        <f aca="false">AVERAGE(C72:D72:E72:N72)</f>
        <v>8.16666666666667</v>
      </c>
      <c r="P72" s="14"/>
      <c r="Q72" s="29" t="n">
        <v>81</v>
      </c>
      <c r="R72" s="11" t="n">
        <f aca="false">O72/Q72*100</f>
        <v>10.082304526749</v>
      </c>
      <c r="T72" s="12" t="n">
        <f aca="false">C72/$Q72*100</f>
        <v>9.87654320987654</v>
      </c>
      <c r="U72" s="12" t="n">
        <f aca="false">D72/$Q72*100</f>
        <v>11.1111111111111</v>
      </c>
      <c r="V72" s="12" t="n">
        <f aca="false">E72/$Q72*100</f>
        <v>12.3456790123457</v>
      </c>
      <c r="W72" s="12" t="n">
        <f aca="false">F72/$Q72*100</f>
        <v>8.64197530864198</v>
      </c>
      <c r="X72" s="12" t="n">
        <f aca="false">G72/$Q72*100</f>
        <v>11.1111111111111</v>
      </c>
      <c r="Y72" s="12" t="n">
        <f aca="false">H72/$Q72*100</f>
        <v>13.5802469135802</v>
      </c>
      <c r="Z72" s="12" t="n">
        <f aca="false">I72/$Q72*100</f>
        <v>11.1111111111111</v>
      </c>
      <c r="AA72" s="12" t="n">
        <f aca="false">J72/$Q72*100</f>
        <v>8.64197530864198</v>
      </c>
      <c r="AB72" s="12" t="n">
        <f aca="false">K72/$Q72*100</f>
        <v>9.87654320987654</v>
      </c>
      <c r="AC72" s="12" t="n">
        <f aca="false">L72/$Q72*100</f>
        <v>8.64197530864198</v>
      </c>
      <c r="AD72" s="12" t="n">
        <f aca="false">M72/$Q72*100</f>
        <v>8.64197530864198</v>
      </c>
      <c r="AE72" s="12" t="n">
        <f aca="false">N72/$Q72*100</f>
        <v>7.40740740740741</v>
      </c>
      <c r="AF72" s="13" t="n">
        <f aca="false">AVERAGE(T72:AE72)</f>
        <v>10.082304526749</v>
      </c>
    </row>
    <row r="73" customFormat="false" ht="12.75" hidden="false" customHeight="false" outlineLevel="0" collapsed="false">
      <c r="A73" s="6"/>
      <c r="B73" s="6" t="s">
        <v>89</v>
      </c>
      <c r="C73" s="7" t="n">
        <v>2</v>
      </c>
      <c r="D73" s="7" t="n">
        <v>2</v>
      </c>
      <c r="E73" s="7" t="n">
        <v>2</v>
      </c>
      <c r="F73" s="7" t="n">
        <v>2</v>
      </c>
      <c r="G73" s="7" t="n">
        <v>2</v>
      </c>
      <c r="H73" s="7" t="n">
        <v>1</v>
      </c>
      <c r="I73" s="30"/>
      <c r="J73" s="30"/>
      <c r="K73" s="31"/>
      <c r="L73" s="31"/>
      <c r="M73" s="31"/>
      <c r="N73" s="31"/>
      <c r="O73" s="8" t="n">
        <f aca="false">AVERAGE(C73:D73:E73:N73)</f>
        <v>1.83333333333333</v>
      </c>
      <c r="P73" s="14"/>
      <c r="Q73" s="29" t="n">
        <v>31</v>
      </c>
      <c r="R73" s="11" t="n">
        <f aca="false">O73/Q73*100</f>
        <v>5.91397849462366</v>
      </c>
      <c r="T73" s="12" t="n">
        <f aca="false">C73/$Q73*100</f>
        <v>6.45161290322581</v>
      </c>
      <c r="U73" s="12" t="n">
        <f aca="false">D73/$Q73*100</f>
        <v>6.45161290322581</v>
      </c>
      <c r="V73" s="12" t="n">
        <f aca="false">E73/$Q73*100</f>
        <v>6.45161290322581</v>
      </c>
      <c r="W73" s="12" t="n">
        <f aca="false">F73/$Q73*100</f>
        <v>6.45161290322581</v>
      </c>
      <c r="X73" s="12" t="n">
        <f aca="false">G73/$Q73*100</f>
        <v>6.45161290322581</v>
      </c>
      <c r="Y73" s="12" t="n">
        <f aca="false">H73/$Q73*100</f>
        <v>3.2258064516129</v>
      </c>
      <c r="Z73" s="12" t="n">
        <f aca="false">I73/$Q73*100</f>
        <v>0</v>
      </c>
      <c r="AA73" s="12" t="n">
        <f aca="false">J73/$Q73*100</f>
        <v>0</v>
      </c>
      <c r="AB73" s="12" t="n">
        <f aca="false">K73/$Q73*100</f>
        <v>0</v>
      </c>
      <c r="AC73" s="12" t="n">
        <f aca="false">L73/$Q73*100</f>
        <v>0</v>
      </c>
      <c r="AD73" s="12" t="n">
        <f aca="false">M73/$Q73*100</f>
        <v>0</v>
      </c>
      <c r="AE73" s="12" t="n">
        <f aca="false">N73/$Q73*100</f>
        <v>0</v>
      </c>
      <c r="AF73" s="13" t="n">
        <f aca="false">AVERAGE(T73:AE73)</f>
        <v>2.95698924731183</v>
      </c>
    </row>
    <row r="74" customFormat="false" ht="12.75" hidden="false" customHeight="false" outlineLevel="0" collapsed="false">
      <c r="A74" s="6"/>
      <c r="B74" s="6" t="s">
        <v>90</v>
      </c>
      <c r="C74" s="7" t="n">
        <v>30</v>
      </c>
      <c r="D74" s="7" t="n">
        <v>32</v>
      </c>
      <c r="E74" s="7" t="n">
        <v>33</v>
      </c>
      <c r="F74" s="7" t="n">
        <v>32</v>
      </c>
      <c r="G74" s="7" t="n">
        <v>32</v>
      </c>
      <c r="H74" s="7" t="n">
        <v>25</v>
      </c>
      <c r="I74" s="7" t="n">
        <v>24</v>
      </c>
      <c r="J74" s="7" t="n">
        <v>25</v>
      </c>
      <c r="K74" s="7" t="n">
        <v>30</v>
      </c>
      <c r="L74" s="7" t="n">
        <v>25</v>
      </c>
      <c r="M74" s="7" t="n">
        <v>26</v>
      </c>
      <c r="N74" s="7" t="n">
        <v>24</v>
      </c>
      <c r="O74" s="8" t="n">
        <f aca="false">AVERAGE(C74:D74:E74:N74)</f>
        <v>28.1666666666667</v>
      </c>
      <c r="P74" s="14"/>
      <c r="Q74" s="29" t="n">
        <v>685</v>
      </c>
      <c r="R74" s="11" t="n">
        <f aca="false">O74/Q74*100</f>
        <v>4.11192214111922</v>
      </c>
      <c r="T74" s="12" t="n">
        <f aca="false">C74/$Q74*100</f>
        <v>4.37956204379562</v>
      </c>
      <c r="U74" s="12" t="n">
        <f aca="false">D74/$Q74*100</f>
        <v>4.67153284671533</v>
      </c>
      <c r="V74" s="12" t="n">
        <f aca="false">E74/$Q74*100</f>
        <v>4.81751824817518</v>
      </c>
      <c r="W74" s="12" t="n">
        <f aca="false">F74/$Q74*100</f>
        <v>4.67153284671533</v>
      </c>
      <c r="X74" s="12" t="n">
        <f aca="false">G74/$Q74*100</f>
        <v>4.67153284671533</v>
      </c>
      <c r="Y74" s="12" t="n">
        <f aca="false">H74/$Q74*100</f>
        <v>3.64963503649635</v>
      </c>
      <c r="Z74" s="12" t="n">
        <f aca="false">I74/$Q74*100</f>
        <v>3.5036496350365</v>
      </c>
      <c r="AA74" s="12" t="n">
        <f aca="false">J74/$Q74*100</f>
        <v>3.64963503649635</v>
      </c>
      <c r="AB74" s="12" t="n">
        <f aca="false">K74/$Q74*100</f>
        <v>4.37956204379562</v>
      </c>
      <c r="AC74" s="12" t="n">
        <f aca="false">L74/$Q74*100</f>
        <v>3.64963503649635</v>
      </c>
      <c r="AD74" s="12" t="n">
        <f aca="false">M74/$Q74*100</f>
        <v>3.7956204379562</v>
      </c>
      <c r="AE74" s="12" t="n">
        <f aca="false">N74/$Q74*100</f>
        <v>3.5036496350365</v>
      </c>
      <c r="AF74" s="13" t="n">
        <f aca="false">AVERAGE(T74:AE74)</f>
        <v>4.11192214111922</v>
      </c>
    </row>
    <row r="75" customFormat="false" ht="12.75" hidden="false" customHeight="false" outlineLevel="0" collapsed="false">
      <c r="A75" s="6"/>
      <c r="B75" s="6" t="s">
        <v>91</v>
      </c>
      <c r="C75" s="7" t="n">
        <v>122</v>
      </c>
      <c r="D75" s="7" t="n">
        <v>130</v>
      </c>
      <c r="E75" s="7" t="n">
        <v>135</v>
      </c>
      <c r="F75" s="7" t="n">
        <v>135</v>
      </c>
      <c r="G75" s="7" t="n">
        <v>125</v>
      </c>
      <c r="H75" s="7" t="n">
        <v>122</v>
      </c>
      <c r="I75" s="7" t="n">
        <v>119</v>
      </c>
      <c r="J75" s="7" t="n">
        <v>125</v>
      </c>
      <c r="K75" s="7" t="n">
        <v>128</v>
      </c>
      <c r="L75" s="7" t="n">
        <v>138</v>
      </c>
      <c r="M75" s="7" t="n">
        <v>122</v>
      </c>
      <c r="N75" s="7" t="n">
        <v>112</v>
      </c>
      <c r="O75" s="8" t="n">
        <f aca="false">AVERAGE(C75:D75:E75:N75)</f>
        <v>126.083333333333</v>
      </c>
      <c r="P75" s="14"/>
      <c r="Q75" s="29" t="n">
        <v>1383</v>
      </c>
      <c r="R75" s="11" t="n">
        <f aca="false">O75/Q75*100</f>
        <v>9.11665461557002</v>
      </c>
      <c r="T75" s="12" t="n">
        <f aca="false">C75/$Q75*100</f>
        <v>8.82140274765004</v>
      </c>
      <c r="U75" s="12" t="n">
        <f aca="false">D75/$Q75*100</f>
        <v>9.3998553868402</v>
      </c>
      <c r="V75" s="12" t="n">
        <f aca="false">E75/$Q75*100</f>
        <v>9.76138828633406</v>
      </c>
      <c r="W75" s="12" t="n">
        <f aca="false">F75/$Q75*100</f>
        <v>9.76138828633406</v>
      </c>
      <c r="X75" s="12" t="n">
        <f aca="false">G75/$Q75*100</f>
        <v>9.03832248734635</v>
      </c>
      <c r="Y75" s="12" t="n">
        <f aca="false">H75/$Q75*100</f>
        <v>8.82140274765004</v>
      </c>
      <c r="Z75" s="12" t="n">
        <f aca="false">I75/$Q75*100</f>
        <v>8.60448300795373</v>
      </c>
      <c r="AA75" s="12" t="n">
        <f aca="false">J75/$Q75*100</f>
        <v>9.03832248734635</v>
      </c>
      <c r="AB75" s="12" t="n">
        <f aca="false">K75/$Q75*100</f>
        <v>9.25524222704266</v>
      </c>
      <c r="AC75" s="12" t="n">
        <f aca="false">L75/$Q75*100</f>
        <v>9.97830802603037</v>
      </c>
      <c r="AD75" s="12" t="n">
        <f aca="false">M75/$Q75*100</f>
        <v>8.82140274765004</v>
      </c>
      <c r="AE75" s="12" t="n">
        <f aca="false">N75/$Q75*100</f>
        <v>8.09833694866233</v>
      </c>
      <c r="AF75" s="13" t="n">
        <f aca="false">AVERAGE(T75:AE75)</f>
        <v>9.11665461557002</v>
      </c>
    </row>
    <row r="76" customFormat="false" ht="12.75" hidden="false" customHeight="false" outlineLevel="0" collapsed="false">
      <c r="A76" s="6"/>
      <c r="B76" s="6" t="s">
        <v>92</v>
      </c>
      <c r="C76" s="7" t="n">
        <v>128</v>
      </c>
      <c r="D76" s="7" t="n">
        <v>130</v>
      </c>
      <c r="E76" s="7" t="n">
        <v>161</v>
      </c>
      <c r="F76" s="7" t="n">
        <v>140</v>
      </c>
      <c r="G76" s="7" t="n">
        <v>136</v>
      </c>
      <c r="H76" s="7" t="n">
        <v>136</v>
      </c>
      <c r="I76" s="7" t="n">
        <v>125</v>
      </c>
      <c r="J76" s="7" t="n">
        <v>126</v>
      </c>
      <c r="K76" s="7" t="n">
        <v>139</v>
      </c>
      <c r="L76" s="7" t="n">
        <v>133</v>
      </c>
      <c r="M76" s="7" t="n">
        <v>119</v>
      </c>
      <c r="N76" s="7" t="n">
        <v>119</v>
      </c>
      <c r="O76" s="8" t="n">
        <f aca="false">AVERAGE(C76:D76:E76:N76)</f>
        <v>132.666666666667</v>
      </c>
      <c r="P76" s="14"/>
      <c r="Q76" s="29" t="n">
        <v>940</v>
      </c>
      <c r="R76" s="11" t="n">
        <f aca="false">O76/Q76*100</f>
        <v>14.113475177305</v>
      </c>
      <c r="T76" s="12" t="n">
        <f aca="false">C76/$Q76*100</f>
        <v>13.6170212765957</v>
      </c>
      <c r="U76" s="12" t="n">
        <f aca="false">D76/$Q76*100</f>
        <v>13.8297872340426</v>
      </c>
      <c r="V76" s="12" t="n">
        <f aca="false">E76/$Q76*100</f>
        <v>17.1276595744681</v>
      </c>
      <c r="W76" s="12" t="n">
        <f aca="false">F76/$Q76*100</f>
        <v>14.8936170212766</v>
      </c>
      <c r="X76" s="12" t="n">
        <f aca="false">G76/$Q76*100</f>
        <v>14.468085106383</v>
      </c>
      <c r="Y76" s="12" t="n">
        <f aca="false">H76/$Q76*100</f>
        <v>14.468085106383</v>
      </c>
      <c r="Z76" s="12" t="n">
        <f aca="false">I76/$Q76*100</f>
        <v>13.2978723404255</v>
      </c>
      <c r="AA76" s="12" t="n">
        <f aca="false">J76/$Q76*100</f>
        <v>13.4042553191489</v>
      </c>
      <c r="AB76" s="12" t="n">
        <f aca="false">K76/$Q76*100</f>
        <v>14.7872340425532</v>
      </c>
      <c r="AC76" s="12" t="n">
        <f aca="false">L76/$Q76*100</f>
        <v>14.1489361702128</v>
      </c>
      <c r="AD76" s="12" t="n">
        <f aca="false">M76/$Q76*100</f>
        <v>12.6595744680851</v>
      </c>
      <c r="AE76" s="12" t="n">
        <f aca="false">N76/$Q76*100</f>
        <v>12.6595744680851</v>
      </c>
      <c r="AF76" s="13" t="n">
        <f aca="false">AVERAGE(T76:AE76)</f>
        <v>14.113475177305</v>
      </c>
    </row>
    <row r="77" customFormat="false" ht="12.75" hidden="false" customHeight="false" outlineLevel="0" collapsed="false">
      <c r="A77" s="6"/>
      <c r="B77" s="6" t="s">
        <v>93</v>
      </c>
      <c r="C77" s="7" t="n">
        <v>13</v>
      </c>
      <c r="D77" s="7" t="n">
        <v>14</v>
      </c>
      <c r="E77" s="7" t="n">
        <v>14</v>
      </c>
      <c r="F77" s="7" t="n">
        <v>16</v>
      </c>
      <c r="G77" s="7" t="n">
        <v>15</v>
      </c>
      <c r="H77" s="7" t="n">
        <v>15</v>
      </c>
      <c r="I77" s="7" t="n">
        <v>17</v>
      </c>
      <c r="J77" s="7" t="n">
        <v>17</v>
      </c>
      <c r="K77" s="7" t="n">
        <v>18</v>
      </c>
      <c r="L77" s="7" t="n">
        <v>16</v>
      </c>
      <c r="M77" s="7" t="n">
        <v>15</v>
      </c>
      <c r="N77" s="7" t="n">
        <v>16</v>
      </c>
      <c r="O77" s="8" t="n">
        <f aca="false">AVERAGE(C77:D77:E77:N77)</f>
        <v>15.5</v>
      </c>
      <c r="P77" s="14"/>
      <c r="Q77" s="29" t="n">
        <v>287</v>
      </c>
      <c r="R77" s="11" t="n">
        <f aca="false">O77/Q77*100</f>
        <v>5.4006968641115</v>
      </c>
      <c r="T77" s="12" t="n">
        <f aca="false">C77/$Q77*100</f>
        <v>4.52961672473868</v>
      </c>
      <c r="U77" s="12" t="n">
        <f aca="false">D77/$Q77*100</f>
        <v>4.87804878048781</v>
      </c>
      <c r="V77" s="12" t="n">
        <f aca="false">E77/$Q77*100</f>
        <v>4.87804878048781</v>
      </c>
      <c r="W77" s="12" t="n">
        <f aca="false">F77/$Q77*100</f>
        <v>5.57491289198606</v>
      </c>
      <c r="X77" s="12" t="n">
        <f aca="false">G77/$Q77*100</f>
        <v>5.22648083623693</v>
      </c>
      <c r="Y77" s="12" t="n">
        <f aca="false">H77/$Q77*100</f>
        <v>5.22648083623693</v>
      </c>
      <c r="Z77" s="12" t="n">
        <f aca="false">I77/$Q77*100</f>
        <v>5.92334494773519</v>
      </c>
      <c r="AA77" s="12" t="n">
        <f aca="false">J77/$Q77*100</f>
        <v>5.92334494773519</v>
      </c>
      <c r="AB77" s="12" t="n">
        <f aca="false">K77/$Q77*100</f>
        <v>6.27177700348432</v>
      </c>
      <c r="AC77" s="12" t="n">
        <f aca="false">L77/$Q77*100</f>
        <v>5.57491289198606</v>
      </c>
      <c r="AD77" s="12" t="n">
        <f aca="false">M77/$Q77*100</f>
        <v>5.22648083623693</v>
      </c>
      <c r="AE77" s="12" t="n">
        <f aca="false">N77/$Q77*100</f>
        <v>5.57491289198606</v>
      </c>
      <c r="AF77" s="13" t="n">
        <f aca="false">AVERAGE(T77:AE77)</f>
        <v>5.4006968641115</v>
      </c>
    </row>
    <row r="78" customFormat="false" ht="12.75" hidden="false" customHeight="false" outlineLevel="0" collapsed="false">
      <c r="A78" s="6"/>
      <c r="B78" s="6" t="s">
        <v>94</v>
      </c>
      <c r="C78" s="7" t="n">
        <v>10</v>
      </c>
      <c r="D78" s="7" t="n">
        <v>10</v>
      </c>
      <c r="E78" s="7" t="n">
        <v>10</v>
      </c>
      <c r="F78" s="7" t="n">
        <v>10</v>
      </c>
      <c r="G78" s="7" t="n">
        <v>7</v>
      </c>
      <c r="H78" s="7" t="n">
        <v>6</v>
      </c>
      <c r="I78" s="7" t="n">
        <v>4</v>
      </c>
      <c r="J78" s="7" t="n">
        <v>8</v>
      </c>
      <c r="K78" s="7" t="n">
        <v>7</v>
      </c>
      <c r="L78" s="7" t="n">
        <v>7</v>
      </c>
      <c r="M78" s="7" t="n">
        <v>8</v>
      </c>
      <c r="N78" s="7" t="n">
        <v>7</v>
      </c>
      <c r="O78" s="8" t="n">
        <f aca="false">AVERAGE(C78:D78:E78:N78)</f>
        <v>7.83333333333333</v>
      </c>
      <c r="P78" s="14"/>
      <c r="Q78" s="29" t="n">
        <v>105</v>
      </c>
      <c r="R78" s="11" t="n">
        <f aca="false">O78/Q78*100</f>
        <v>7.46031746031746</v>
      </c>
      <c r="T78" s="12" t="n">
        <f aca="false">C78/$Q78*100</f>
        <v>9.52380952380952</v>
      </c>
      <c r="U78" s="12" t="n">
        <f aca="false">D78/$Q78*100</f>
        <v>9.52380952380952</v>
      </c>
      <c r="V78" s="12" t="n">
        <f aca="false">E78/$Q78*100</f>
        <v>9.52380952380952</v>
      </c>
      <c r="W78" s="12" t="n">
        <f aca="false">F78/$Q78*100</f>
        <v>9.52380952380952</v>
      </c>
      <c r="X78" s="12" t="n">
        <f aca="false">G78/$Q78*100</f>
        <v>6.66666666666667</v>
      </c>
      <c r="Y78" s="12" t="n">
        <f aca="false">H78/$Q78*100</f>
        <v>5.71428571428571</v>
      </c>
      <c r="Z78" s="12" t="n">
        <f aca="false">I78/$Q78*100</f>
        <v>3.80952380952381</v>
      </c>
      <c r="AA78" s="12" t="n">
        <f aca="false">J78/$Q78*100</f>
        <v>7.61904761904762</v>
      </c>
      <c r="AB78" s="12" t="n">
        <f aca="false">K78/$Q78*100</f>
        <v>6.66666666666667</v>
      </c>
      <c r="AC78" s="12" t="n">
        <f aca="false">L78/$Q78*100</f>
        <v>6.66666666666667</v>
      </c>
      <c r="AD78" s="12" t="n">
        <f aca="false">M78/$Q78*100</f>
        <v>7.61904761904762</v>
      </c>
      <c r="AE78" s="12" t="n">
        <f aca="false">N78/$Q78*100</f>
        <v>6.66666666666667</v>
      </c>
      <c r="AF78" s="13" t="n">
        <f aca="false">AVERAGE(T78:AE78)</f>
        <v>7.46031746031746</v>
      </c>
    </row>
    <row r="79" customFormat="false" ht="12.75" hidden="false" customHeight="false" outlineLevel="0" collapsed="false">
      <c r="A79" s="6"/>
      <c r="B79" s="6" t="s">
        <v>95</v>
      </c>
      <c r="C79" s="7" t="n">
        <v>5</v>
      </c>
      <c r="D79" s="7" t="n">
        <v>5</v>
      </c>
      <c r="E79" s="7" t="n">
        <v>8</v>
      </c>
      <c r="F79" s="7" t="n">
        <v>6</v>
      </c>
      <c r="G79" s="7" t="n">
        <v>7</v>
      </c>
      <c r="H79" s="7" t="n">
        <v>7</v>
      </c>
      <c r="I79" s="7" t="n">
        <v>7</v>
      </c>
      <c r="J79" s="7" t="n">
        <v>6</v>
      </c>
      <c r="K79" s="7" t="n">
        <v>7</v>
      </c>
      <c r="L79" s="7" t="n">
        <v>6</v>
      </c>
      <c r="M79" s="7" t="n">
        <v>5</v>
      </c>
      <c r="N79" s="7" t="n">
        <v>5</v>
      </c>
      <c r="O79" s="8" t="n">
        <f aca="false">AVERAGE(C79:D79:E79:N79)</f>
        <v>6.16666666666667</v>
      </c>
      <c r="P79" s="14"/>
      <c r="Q79" s="29" t="n">
        <v>68</v>
      </c>
      <c r="R79" s="11" t="n">
        <f aca="false">O79/Q79*100</f>
        <v>9.06862745098039</v>
      </c>
      <c r="T79" s="12" t="n">
        <f aca="false">C79/$Q79*100</f>
        <v>7.35294117647059</v>
      </c>
      <c r="U79" s="12" t="n">
        <f aca="false">D79/$Q79*100</f>
        <v>7.35294117647059</v>
      </c>
      <c r="V79" s="12" t="n">
        <f aca="false">E79/$Q79*100</f>
        <v>11.7647058823529</v>
      </c>
      <c r="W79" s="12" t="n">
        <f aca="false">F79/$Q79*100</f>
        <v>8.82352941176471</v>
      </c>
      <c r="X79" s="12" t="n">
        <f aca="false">G79/$Q79*100</f>
        <v>10.2941176470588</v>
      </c>
      <c r="Y79" s="12" t="n">
        <f aca="false">H79/$Q79*100</f>
        <v>10.2941176470588</v>
      </c>
      <c r="Z79" s="12" t="n">
        <f aca="false">I79/$Q79*100</f>
        <v>10.2941176470588</v>
      </c>
      <c r="AA79" s="12" t="n">
        <f aca="false">J79/$Q79*100</f>
        <v>8.82352941176471</v>
      </c>
      <c r="AB79" s="12" t="n">
        <f aca="false">K79/$Q79*100</f>
        <v>10.2941176470588</v>
      </c>
      <c r="AC79" s="12" t="n">
        <f aca="false">L79/$Q79*100</f>
        <v>8.82352941176471</v>
      </c>
      <c r="AD79" s="12" t="n">
        <f aca="false">M79/$Q79*100</f>
        <v>7.35294117647059</v>
      </c>
      <c r="AE79" s="12" t="n">
        <f aca="false">N79/$Q79*100</f>
        <v>7.35294117647059</v>
      </c>
      <c r="AF79" s="13" t="n">
        <f aca="false">AVERAGE(T79:AE79)</f>
        <v>9.06862745098039</v>
      </c>
    </row>
    <row r="80" customFormat="false" ht="12.75" hidden="false" customHeight="false" outlineLevel="0" collapsed="false">
      <c r="A80" s="6"/>
      <c r="B80" s="6" t="s">
        <v>96</v>
      </c>
      <c r="C80" s="7" t="n">
        <v>108</v>
      </c>
      <c r="D80" s="7" t="n">
        <v>112</v>
      </c>
      <c r="E80" s="7" t="n">
        <v>133</v>
      </c>
      <c r="F80" s="7" t="n">
        <v>105</v>
      </c>
      <c r="G80" s="7" t="n">
        <v>98</v>
      </c>
      <c r="H80" s="7" t="n">
        <v>84</v>
      </c>
      <c r="I80" s="7" t="n">
        <v>78</v>
      </c>
      <c r="J80" s="7" t="n">
        <v>85</v>
      </c>
      <c r="K80" s="7" t="n">
        <v>86</v>
      </c>
      <c r="L80" s="7" t="n">
        <v>87</v>
      </c>
      <c r="M80" s="7" t="n">
        <v>85</v>
      </c>
      <c r="N80" s="7" t="n">
        <v>91</v>
      </c>
      <c r="O80" s="8" t="n">
        <f aca="false">AVERAGE(C80:D80:E80:N80)</f>
        <v>96</v>
      </c>
      <c r="P80" s="14"/>
      <c r="Q80" s="29" t="n">
        <v>1044</v>
      </c>
      <c r="R80" s="11" t="n">
        <f aca="false">O80/Q80*100</f>
        <v>9.19540229885057</v>
      </c>
      <c r="T80" s="12" t="n">
        <f aca="false">C80/$Q80*100</f>
        <v>10.3448275862069</v>
      </c>
      <c r="U80" s="12" t="n">
        <f aca="false">D80/$Q80*100</f>
        <v>10.727969348659</v>
      </c>
      <c r="V80" s="12" t="n">
        <f aca="false">E80/$Q80*100</f>
        <v>12.7394636015326</v>
      </c>
      <c r="W80" s="12" t="n">
        <f aca="false">F80/$Q80*100</f>
        <v>10.0574712643678</v>
      </c>
      <c r="X80" s="12" t="n">
        <f aca="false">G80/$Q80*100</f>
        <v>9.38697318007663</v>
      </c>
      <c r="Y80" s="12" t="n">
        <f aca="false">H80/$Q80*100</f>
        <v>8.04597701149425</v>
      </c>
      <c r="Z80" s="12" t="n">
        <f aca="false">I80/$Q80*100</f>
        <v>7.47126436781609</v>
      </c>
      <c r="AA80" s="12" t="n">
        <f aca="false">J80/$Q80*100</f>
        <v>8.14176245210728</v>
      </c>
      <c r="AB80" s="12" t="n">
        <f aca="false">K80/$Q80*100</f>
        <v>8.23754789272031</v>
      </c>
      <c r="AC80" s="12" t="n">
        <f aca="false">L80/$Q80*100</f>
        <v>8.33333333333333</v>
      </c>
      <c r="AD80" s="12" t="n">
        <f aca="false">M80/$Q80*100</f>
        <v>8.14176245210728</v>
      </c>
      <c r="AE80" s="12" t="n">
        <f aca="false">N80/$Q80*100</f>
        <v>8.71647509578544</v>
      </c>
      <c r="AF80" s="13" t="n">
        <f aca="false">AVERAGE(T80:AE80)</f>
        <v>9.19540229885057</v>
      </c>
    </row>
    <row r="81" customFormat="false" ht="12.75" hidden="false" customHeight="false" outlineLevel="0" collapsed="false">
      <c r="A81" s="6"/>
      <c r="B81" s="6" t="s">
        <v>97</v>
      </c>
      <c r="C81" s="7" t="n">
        <v>41</v>
      </c>
      <c r="D81" s="7" t="n">
        <v>42</v>
      </c>
      <c r="E81" s="7" t="n">
        <v>55</v>
      </c>
      <c r="F81" s="7" t="n">
        <v>45</v>
      </c>
      <c r="G81" s="7" t="n">
        <v>45</v>
      </c>
      <c r="H81" s="7" t="n">
        <v>42</v>
      </c>
      <c r="I81" s="7" t="n">
        <v>41</v>
      </c>
      <c r="J81" s="7" t="n">
        <v>43</v>
      </c>
      <c r="K81" s="7" t="n">
        <v>41</v>
      </c>
      <c r="L81" s="7" t="n">
        <v>38</v>
      </c>
      <c r="M81" s="7" t="n">
        <v>40</v>
      </c>
      <c r="N81" s="7" t="n">
        <v>43</v>
      </c>
      <c r="O81" s="8" t="n">
        <f aca="false">AVERAGE(C81:D81:E81:N81)</f>
        <v>43</v>
      </c>
      <c r="P81" s="14"/>
      <c r="Q81" s="29" t="n">
        <v>1086</v>
      </c>
      <c r="R81" s="11" t="n">
        <f aca="false">O81/Q81*100</f>
        <v>3.95948434622468</v>
      </c>
      <c r="T81" s="12" t="n">
        <f aca="false">C81/$Q81*100</f>
        <v>3.77532228360958</v>
      </c>
      <c r="U81" s="12" t="n">
        <f aca="false">D81/$Q81*100</f>
        <v>3.86740331491713</v>
      </c>
      <c r="V81" s="12" t="n">
        <f aca="false">E81/$Q81*100</f>
        <v>5.06445672191529</v>
      </c>
      <c r="W81" s="12" t="n">
        <f aca="false">F81/$Q81*100</f>
        <v>4.14364640883978</v>
      </c>
      <c r="X81" s="12" t="n">
        <f aca="false">G81/$Q81*100</f>
        <v>4.14364640883978</v>
      </c>
      <c r="Y81" s="12" t="n">
        <f aca="false">H81/$Q81*100</f>
        <v>3.86740331491713</v>
      </c>
      <c r="Z81" s="12" t="n">
        <f aca="false">I81/$Q81*100</f>
        <v>3.77532228360958</v>
      </c>
      <c r="AA81" s="12" t="n">
        <f aca="false">J81/$Q81*100</f>
        <v>3.95948434622468</v>
      </c>
      <c r="AB81" s="12" t="n">
        <f aca="false">K81/$Q81*100</f>
        <v>3.77532228360958</v>
      </c>
      <c r="AC81" s="12" t="n">
        <f aca="false">L81/$Q81*100</f>
        <v>3.49907918968692</v>
      </c>
      <c r="AD81" s="12" t="n">
        <f aca="false">M81/$Q81*100</f>
        <v>3.68324125230203</v>
      </c>
      <c r="AE81" s="12" t="n">
        <f aca="false">N81/$Q81*100</f>
        <v>3.95948434622468</v>
      </c>
      <c r="AF81" s="13" t="n">
        <f aca="false">AVERAGE(T81:AE81)</f>
        <v>3.95948434622468</v>
      </c>
    </row>
    <row r="82" customFormat="false" ht="12.75" hidden="false" customHeight="false" outlineLevel="0" collapsed="false">
      <c r="A82" s="6"/>
      <c r="B82" s="6" t="s">
        <v>98</v>
      </c>
      <c r="C82" s="7" t="n">
        <v>357</v>
      </c>
      <c r="D82" s="7" t="n">
        <v>374</v>
      </c>
      <c r="E82" s="7" t="n">
        <v>452</v>
      </c>
      <c r="F82" s="7" t="n">
        <v>363</v>
      </c>
      <c r="G82" s="7" t="n">
        <v>347</v>
      </c>
      <c r="H82" s="7" t="n">
        <v>327</v>
      </c>
      <c r="I82" s="7" t="n">
        <v>326</v>
      </c>
      <c r="J82" s="7" t="n">
        <v>319</v>
      </c>
      <c r="K82" s="7" t="n">
        <v>333</v>
      </c>
      <c r="L82" s="7" t="n">
        <v>333</v>
      </c>
      <c r="M82" s="7" t="n">
        <v>309</v>
      </c>
      <c r="N82" s="7" t="n">
        <v>304</v>
      </c>
      <c r="O82" s="8" t="n">
        <f aca="false">AVERAGE(C82:D82:E82:N82)</f>
        <v>345.333333333333</v>
      </c>
      <c r="P82" s="14"/>
      <c r="Q82" s="29" t="n">
        <v>6326</v>
      </c>
      <c r="R82" s="11" t="n">
        <f aca="false">O82/Q82*100</f>
        <v>5.45895247128254</v>
      </c>
      <c r="T82" s="12" t="n">
        <f aca="false">C82/$Q82*100</f>
        <v>5.6433765412583</v>
      </c>
      <c r="U82" s="12" t="n">
        <f aca="false">D82/$Q82*100</f>
        <v>5.9121087575087</v>
      </c>
      <c r="V82" s="12" t="n">
        <f aca="false">E82/$Q82*100</f>
        <v>7.14511539677521</v>
      </c>
      <c r="W82" s="12" t="n">
        <f aca="false">F82/$Q82*100</f>
        <v>5.73822320581726</v>
      </c>
      <c r="X82" s="12" t="n">
        <f aca="false">G82/$Q82*100</f>
        <v>5.48529876699336</v>
      </c>
      <c r="Y82" s="12" t="n">
        <f aca="false">H82/$Q82*100</f>
        <v>5.16914321846348</v>
      </c>
      <c r="Z82" s="12" t="n">
        <f aca="false">I82/$Q82*100</f>
        <v>5.15333544103699</v>
      </c>
      <c r="AA82" s="12" t="n">
        <f aca="false">J82/$Q82*100</f>
        <v>5.04268099905153</v>
      </c>
      <c r="AB82" s="12" t="n">
        <f aca="false">K82/$Q82*100</f>
        <v>5.26398988302245</v>
      </c>
      <c r="AC82" s="12" t="n">
        <f aca="false">L82/$Q82*100</f>
        <v>5.26398988302245</v>
      </c>
      <c r="AD82" s="12" t="n">
        <f aca="false">M82/$Q82*100</f>
        <v>4.8846032247866</v>
      </c>
      <c r="AE82" s="12" t="n">
        <f aca="false">N82/$Q82*100</f>
        <v>4.80556433765413</v>
      </c>
      <c r="AF82" s="13" t="n">
        <f aca="false">AVERAGE(T82:AE82)</f>
        <v>5.45895247128254</v>
      </c>
    </row>
    <row r="83" customFormat="false" ht="12.75" hidden="false" customHeight="false" outlineLevel="0" collapsed="false">
      <c r="A83" s="6"/>
      <c r="B83" s="6" t="s">
        <v>99</v>
      </c>
      <c r="C83" s="7" t="n">
        <v>16</v>
      </c>
      <c r="D83" s="7" t="n">
        <v>18</v>
      </c>
      <c r="E83" s="7" t="n">
        <v>24</v>
      </c>
      <c r="F83" s="7" t="n">
        <v>21</v>
      </c>
      <c r="G83" s="7" t="n">
        <v>22</v>
      </c>
      <c r="H83" s="7" t="n">
        <v>18</v>
      </c>
      <c r="I83" s="7" t="n">
        <v>19</v>
      </c>
      <c r="J83" s="7" t="n">
        <v>20</v>
      </c>
      <c r="K83" s="7" t="n">
        <v>18</v>
      </c>
      <c r="L83" s="7" t="n">
        <v>23</v>
      </c>
      <c r="M83" s="7" t="n">
        <v>20</v>
      </c>
      <c r="N83" s="7" t="n">
        <v>15</v>
      </c>
      <c r="O83" s="8" t="n">
        <f aca="false">AVERAGE(C83:D83:E83:N83)</f>
        <v>19.5</v>
      </c>
      <c r="P83" s="14"/>
      <c r="Q83" s="29" t="n">
        <v>275</v>
      </c>
      <c r="R83" s="11" t="n">
        <f aca="false">O83/Q83*100</f>
        <v>7.09090909090909</v>
      </c>
      <c r="T83" s="12" t="n">
        <f aca="false">C83/$Q83*100</f>
        <v>5.81818181818182</v>
      </c>
      <c r="U83" s="12" t="n">
        <f aca="false">D83/$Q83*100</f>
        <v>6.54545454545455</v>
      </c>
      <c r="V83" s="12" t="n">
        <f aca="false">E83/$Q83*100</f>
        <v>8.72727272727273</v>
      </c>
      <c r="W83" s="12" t="n">
        <f aca="false">F83/$Q83*100</f>
        <v>7.63636363636364</v>
      </c>
      <c r="X83" s="12" t="n">
        <f aca="false">G83/$Q83*100</f>
        <v>8</v>
      </c>
      <c r="Y83" s="12" t="n">
        <f aca="false">H83/$Q83*100</f>
        <v>6.54545454545455</v>
      </c>
      <c r="Z83" s="12" t="n">
        <f aca="false">I83/$Q83*100</f>
        <v>6.90909090909091</v>
      </c>
      <c r="AA83" s="12" t="n">
        <f aca="false">J83/$Q83*100</f>
        <v>7.27272727272727</v>
      </c>
      <c r="AB83" s="12" t="n">
        <f aca="false">K83/$Q83*100</f>
        <v>6.54545454545455</v>
      </c>
      <c r="AC83" s="12" t="n">
        <f aca="false">L83/$Q83*100</f>
        <v>8.36363636363636</v>
      </c>
      <c r="AD83" s="12" t="n">
        <f aca="false">M83/$Q83*100</f>
        <v>7.27272727272727</v>
      </c>
      <c r="AE83" s="12" t="n">
        <f aca="false">N83/$Q83*100</f>
        <v>5.45454545454545</v>
      </c>
      <c r="AF83" s="13" t="n">
        <f aca="false">AVERAGE(T83:AE83)</f>
        <v>7.09090909090909</v>
      </c>
    </row>
    <row r="84" customFormat="false" ht="12.75" hidden="false" customHeight="false" outlineLevel="0" collapsed="false">
      <c r="A84" s="6"/>
      <c r="B84" s="6" t="s">
        <v>100</v>
      </c>
      <c r="C84" s="7" t="n">
        <v>95</v>
      </c>
      <c r="D84" s="7" t="n">
        <v>89</v>
      </c>
      <c r="E84" s="7" t="n">
        <v>130</v>
      </c>
      <c r="F84" s="7" t="n">
        <v>110</v>
      </c>
      <c r="G84" s="7" t="n">
        <v>106</v>
      </c>
      <c r="H84" s="7" t="n">
        <v>118</v>
      </c>
      <c r="I84" s="7" t="n">
        <v>124</v>
      </c>
      <c r="J84" s="7" t="n">
        <v>129</v>
      </c>
      <c r="K84" s="7" t="n">
        <v>114</v>
      </c>
      <c r="L84" s="7" t="n">
        <v>118</v>
      </c>
      <c r="M84" s="7" t="n">
        <v>110</v>
      </c>
      <c r="N84" s="7" t="n">
        <v>129</v>
      </c>
      <c r="O84" s="8" t="n">
        <f aca="false">AVERAGE(C84:D84:E84:N84)</f>
        <v>114.333333333333</v>
      </c>
      <c r="P84" s="14"/>
      <c r="Q84" s="29" t="n">
        <v>763</v>
      </c>
      <c r="R84" s="11" t="n">
        <f aca="false">O84/Q84*100</f>
        <v>14.9847094801223</v>
      </c>
      <c r="T84" s="12" t="n">
        <f aca="false">C84/$Q84*100</f>
        <v>12.4508519003932</v>
      </c>
      <c r="U84" s="12" t="n">
        <f aca="false">D84/$Q84*100</f>
        <v>11.6644823066841</v>
      </c>
      <c r="V84" s="12" t="n">
        <f aca="false">E84/$Q84*100</f>
        <v>17.0380078636959</v>
      </c>
      <c r="W84" s="12" t="n">
        <f aca="false">F84/$Q84*100</f>
        <v>14.4167758846658</v>
      </c>
      <c r="X84" s="12" t="n">
        <f aca="false">G84/$Q84*100</f>
        <v>13.8925294888598</v>
      </c>
      <c r="Y84" s="12" t="n">
        <f aca="false">H84/$Q84*100</f>
        <v>15.4652686762779</v>
      </c>
      <c r="Z84" s="12" t="n">
        <f aca="false">I84/$Q84*100</f>
        <v>16.2516382699869</v>
      </c>
      <c r="AA84" s="12" t="n">
        <f aca="false">J84/$Q84*100</f>
        <v>16.9069462647444</v>
      </c>
      <c r="AB84" s="12" t="n">
        <f aca="false">K84/$Q84*100</f>
        <v>14.9410222804718</v>
      </c>
      <c r="AC84" s="12" t="n">
        <f aca="false">L84/$Q84*100</f>
        <v>15.4652686762779</v>
      </c>
      <c r="AD84" s="12" t="n">
        <f aca="false">M84/$Q84*100</f>
        <v>14.4167758846658</v>
      </c>
      <c r="AE84" s="12" t="n">
        <f aca="false">N84/$Q84*100</f>
        <v>16.9069462647444</v>
      </c>
      <c r="AF84" s="13" t="n">
        <f aca="false">AVERAGE(T84:AE84)</f>
        <v>14.9847094801223</v>
      </c>
    </row>
    <row r="85" customFormat="false" ht="12.75" hidden="false" customHeight="false" outlineLevel="0" collapsed="false">
      <c r="A85" s="6"/>
      <c r="B85" s="6" t="s">
        <v>101</v>
      </c>
      <c r="C85" s="7" t="n">
        <v>69</v>
      </c>
      <c r="D85" s="7" t="n">
        <v>68</v>
      </c>
      <c r="E85" s="7" t="n">
        <v>75</v>
      </c>
      <c r="F85" s="7" t="n">
        <v>71</v>
      </c>
      <c r="G85" s="7" t="n">
        <v>61</v>
      </c>
      <c r="H85" s="7" t="n">
        <v>61</v>
      </c>
      <c r="I85" s="7" t="n">
        <v>59</v>
      </c>
      <c r="J85" s="7" t="n">
        <v>60</v>
      </c>
      <c r="K85" s="7" t="n">
        <v>64</v>
      </c>
      <c r="L85" s="7" t="n">
        <v>53</v>
      </c>
      <c r="M85" s="7" t="n">
        <v>54</v>
      </c>
      <c r="N85" s="7" t="n">
        <v>50</v>
      </c>
      <c r="O85" s="8" t="n">
        <f aca="false">AVERAGE(C85:D85:E85:N85)</f>
        <v>62.0833333333333</v>
      </c>
      <c r="P85" s="14"/>
      <c r="Q85" s="29" t="n">
        <v>1330</v>
      </c>
      <c r="R85" s="11" t="n">
        <f aca="false">O85/Q85*100</f>
        <v>4.66791979949875</v>
      </c>
      <c r="T85" s="12" t="n">
        <f aca="false">C85/$Q85*100</f>
        <v>5.18796992481203</v>
      </c>
      <c r="U85" s="12" t="n">
        <f aca="false">D85/$Q85*100</f>
        <v>5.11278195488722</v>
      </c>
      <c r="V85" s="12" t="n">
        <f aca="false">E85/$Q85*100</f>
        <v>5.6390977443609</v>
      </c>
      <c r="W85" s="12" t="n">
        <f aca="false">F85/$Q85*100</f>
        <v>5.33834586466165</v>
      </c>
      <c r="X85" s="12" t="n">
        <f aca="false">G85/$Q85*100</f>
        <v>4.58646616541353</v>
      </c>
      <c r="Y85" s="12" t="n">
        <f aca="false">H85/$Q85*100</f>
        <v>4.58646616541353</v>
      </c>
      <c r="Z85" s="12" t="n">
        <f aca="false">I85/$Q85*100</f>
        <v>4.43609022556391</v>
      </c>
      <c r="AA85" s="12" t="n">
        <f aca="false">J85/$Q85*100</f>
        <v>4.51127819548872</v>
      </c>
      <c r="AB85" s="12" t="n">
        <f aca="false">K85/$Q85*100</f>
        <v>4.81203007518797</v>
      </c>
      <c r="AC85" s="12" t="n">
        <f aca="false">L85/$Q85*100</f>
        <v>3.98496240601504</v>
      </c>
      <c r="AD85" s="12" t="n">
        <f aca="false">M85/$Q85*100</f>
        <v>4.06015037593985</v>
      </c>
      <c r="AE85" s="12" t="n">
        <f aca="false">N85/$Q85*100</f>
        <v>3.7593984962406</v>
      </c>
      <c r="AF85" s="13" t="n">
        <f aca="false">AVERAGE(T85:AE85)</f>
        <v>4.66791979949875</v>
      </c>
    </row>
    <row r="86" customFormat="false" ht="12.75" hidden="false" customHeight="false" outlineLevel="0" collapsed="false">
      <c r="A86" s="6"/>
      <c r="B86" s="6" t="s">
        <v>102</v>
      </c>
      <c r="C86" s="7" t="n">
        <v>130</v>
      </c>
      <c r="D86" s="7" t="n">
        <v>145</v>
      </c>
      <c r="E86" s="7" t="n">
        <v>153</v>
      </c>
      <c r="F86" s="7" t="n">
        <v>129</v>
      </c>
      <c r="G86" s="7" t="n">
        <v>132</v>
      </c>
      <c r="H86" s="7" t="n">
        <v>115</v>
      </c>
      <c r="I86" s="7" t="n">
        <v>130</v>
      </c>
      <c r="J86" s="7" t="n">
        <v>130</v>
      </c>
      <c r="K86" s="7" t="n">
        <v>135</v>
      </c>
      <c r="L86" s="7" t="n">
        <v>135</v>
      </c>
      <c r="M86" s="7" t="n">
        <v>126</v>
      </c>
      <c r="N86" s="7" t="n">
        <v>138</v>
      </c>
      <c r="O86" s="8" t="n">
        <f aca="false">AVERAGE(C86:D86:E86:N86)</f>
        <v>133.166666666667</v>
      </c>
      <c r="P86" s="14"/>
      <c r="Q86" s="29" t="n">
        <v>1245</v>
      </c>
      <c r="R86" s="11" t="n">
        <f aca="false">O86/Q86*100</f>
        <v>10.6961178045515</v>
      </c>
      <c r="T86" s="12" t="n">
        <f aca="false">C86/$Q86*100</f>
        <v>10.4417670682731</v>
      </c>
      <c r="U86" s="12" t="n">
        <f aca="false">D86/$Q86*100</f>
        <v>11.6465863453815</v>
      </c>
      <c r="V86" s="12" t="n">
        <f aca="false">E86/$Q86*100</f>
        <v>12.289156626506</v>
      </c>
      <c r="W86" s="12" t="n">
        <f aca="false">F86/$Q86*100</f>
        <v>10.3614457831325</v>
      </c>
      <c r="X86" s="12" t="n">
        <f aca="false">G86/$Q86*100</f>
        <v>10.6024096385542</v>
      </c>
      <c r="Y86" s="12" t="n">
        <f aca="false">H86/$Q86*100</f>
        <v>9.23694779116466</v>
      </c>
      <c r="Z86" s="12" t="n">
        <f aca="false">I86/$Q86*100</f>
        <v>10.4417670682731</v>
      </c>
      <c r="AA86" s="12" t="n">
        <f aca="false">J86/$Q86*100</f>
        <v>10.4417670682731</v>
      </c>
      <c r="AB86" s="12" t="n">
        <f aca="false">K86/$Q86*100</f>
        <v>10.8433734939759</v>
      </c>
      <c r="AC86" s="12" t="n">
        <f aca="false">L86/$Q86*100</f>
        <v>10.8433734939759</v>
      </c>
      <c r="AD86" s="12" t="n">
        <f aca="false">M86/$Q86*100</f>
        <v>10.1204819277108</v>
      </c>
      <c r="AE86" s="12" t="n">
        <f aca="false">N86/$Q86*100</f>
        <v>11.0843373493976</v>
      </c>
      <c r="AF86" s="13" t="n">
        <f aca="false">AVERAGE(T86:AE86)</f>
        <v>10.6961178045515</v>
      </c>
    </row>
    <row r="87" customFormat="false" ht="12.75" hidden="false" customHeight="false" outlineLevel="0" collapsed="false">
      <c r="A87" s="6"/>
      <c r="B87" s="6" t="s">
        <v>103</v>
      </c>
      <c r="C87" s="7" t="n">
        <v>32</v>
      </c>
      <c r="D87" s="7" t="n">
        <v>34</v>
      </c>
      <c r="E87" s="7" t="n">
        <v>53</v>
      </c>
      <c r="F87" s="7" t="n">
        <v>39</v>
      </c>
      <c r="G87" s="7" t="n">
        <v>42</v>
      </c>
      <c r="H87" s="7" t="n">
        <v>42</v>
      </c>
      <c r="I87" s="7" t="n">
        <v>45</v>
      </c>
      <c r="J87" s="7" t="n">
        <v>42</v>
      </c>
      <c r="K87" s="7" t="n">
        <v>45</v>
      </c>
      <c r="L87" s="7" t="n">
        <v>40</v>
      </c>
      <c r="M87" s="7" t="n">
        <v>46</v>
      </c>
      <c r="N87" s="7" t="n">
        <v>38</v>
      </c>
      <c r="O87" s="8" t="n">
        <f aca="false">AVERAGE(C87:D87:E87:N87)</f>
        <v>41.5</v>
      </c>
      <c r="P87" s="14"/>
      <c r="Q87" s="29" t="n">
        <v>863</v>
      </c>
      <c r="R87" s="11" t="n">
        <f aca="false">O87/Q87*100</f>
        <v>4.80880648899189</v>
      </c>
      <c r="T87" s="12" t="n">
        <f aca="false">C87/$Q87*100</f>
        <v>3.70799536500579</v>
      </c>
      <c r="U87" s="12" t="n">
        <f aca="false">D87/$Q87*100</f>
        <v>3.93974507531866</v>
      </c>
      <c r="V87" s="12" t="n">
        <f aca="false">E87/$Q87*100</f>
        <v>6.14136732329085</v>
      </c>
      <c r="W87" s="12" t="n">
        <f aca="false">F87/$Q87*100</f>
        <v>4.51911935110081</v>
      </c>
      <c r="X87" s="12" t="n">
        <f aca="false">G87/$Q87*100</f>
        <v>4.86674391657011</v>
      </c>
      <c r="Y87" s="12" t="n">
        <f aca="false">H87/$Q87*100</f>
        <v>4.86674391657011</v>
      </c>
      <c r="Z87" s="12" t="n">
        <f aca="false">I87/$Q87*100</f>
        <v>5.2143684820394</v>
      </c>
      <c r="AA87" s="12" t="n">
        <f aca="false">J87/$Q87*100</f>
        <v>4.86674391657011</v>
      </c>
      <c r="AB87" s="12" t="n">
        <f aca="false">K87/$Q87*100</f>
        <v>5.2143684820394</v>
      </c>
      <c r="AC87" s="12" t="n">
        <f aca="false">L87/$Q87*100</f>
        <v>4.63499420625724</v>
      </c>
      <c r="AD87" s="12" t="n">
        <f aca="false">M87/$Q87*100</f>
        <v>5.33024333719583</v>
      </c>
      <c r="AE87" s="12" t="n">
        <f aca="false">N87/$Q87*100</f>
        <v>4.40324449594438</v>
      </c>
      <c r="AF87" s="13" t="n">
        <f aca="false">AVERAGE(T87:AE87)</f>
        <v>4.80880648899189</v>
      </c>
    </row>
    <row r="88" customFormat="false" ht="12.75" hidden="false" customHeight="false" outlineLevel="0" collapsed="false">
      <c r="A88" s="6"/>
      <c r="B88" s="23" t="s">
        <v>77</v>
      </c>
      <c r="C88" s="24" t="n">
        <v>1533</v>
      </c>
      <c r="D88" s="24" t="n">
        <v>1563</v>
      </c>
      <c r="E88" s="24" t="n">
        <v>1844</v>
      </c>
      <c r="F88" s="24" t="n">
        <v>1604</v>
      </c>
      <c r="G88" s="24" t="n">
        <v>1573</v>
      </c>
      <c r="H88" s="24" t="n">
        <v>1514</v>
      </c>
      <c r="I88" s="24" t="n">
        <v>1488</v>
      </c>
      <c r="J88" s="24" t="n">
        <v>1514</v>
      </c>
      <c r="K88" s="24" t="n">
        <v>1534</v>
      </c>
      <c r="L88" s="24" t="n">
        <v>1528</v>
      </c>
      <c r="M88" s="24" t="n">
        <v>1473</v>
      </c>
      <c r="N88" s="24" t="n">
        <v>1473</v>
      </c>
      <c r="O88" s="8" t="n">
        <f aca="false">AVERAGE(C88:D88:E88:N88)</f>
        <v>1553.41666666667</v>
      </c>
      <c r="P88" s="14"/>
      <c r="Q88" s="29" t="n">
        <v>21051</v>
      </c>
      <c r="R88" s="11" t="n">
        <f aca="false">O88/Q88*100</f>
        <v>7.37930106249901</v>
      </c>
      <c r="T88" s="26" t="n">
        <f aca="false">C88/$Q88*100</f>
        <v>7.2823143793644</v>
      </c>
      <c r="U88" s="26" t="n">
        <f aca="false">D88/$Q88*100</f>
        <v>7.42482542397036</v>
      </c>
      <c r="V88" s="26" t="n">
        <f aca="false">E88/$Q88*100</f>
        <v>8.75967887511282</v>
      </c>
      <c r="W88" s="26" t="n">
        <f aca="false">F88/$Q88*100</f>
        <v>7.61959051826517</v>
      </c>
      <c r="X88" s="26" t="n">
        <f aca="false">G88/$Q88*100</f>
        <v>7.47232910550568</v>
      </c>
      <c r="Y88" s="26" t="n">
        <f aca="false">H88/$Q88*100</f>
        <v>7.1920573844473</v>
      </c>
      <c r="Z88" s="26" t="n">
        <f aca="false">I88/$Q88*100</f>
        <v>7.06854781245547</v>
      </c>
      <c r="AA88" s="26" t="n">
        <f aca="false">J88/$Q88*100</f>
        <v>7.1920573844473</v>
      </c>
      <c r="AB88" s="26" t="n">
        <f aca="false">K88/$Q88*100</f>
        <v>7.28706474751793</v>
      </c>
      <c r="AC88" s="26" t="n">
        <f aca="false">L88/$Q88*100</f>
        <v>7.25856253859674</v>
      </c>
      <c r="AD88" s="26" t="n">
        <f aca="false">M88/$Q88*100</f>
        <v>6.99729229015249</v>
      </c>
      <c r="AE88" s="26" t="n">
        <f aca="false">N88/$Q88*100</f>
        <v>6.99729229015249</v>
      </c>
      <c r="AF88" s="27" t="n">
        <f aca="false">AVERAGE(T88:AE88)</f>
        <v>7.37930106249901</v>
      </c>
    </row>
    <row r="89" customFormat="false" ht="12.75" hidden="false" customHeight="true" outlineLevel="0" collapsed="false">
      <c r="A89" s="6" t="s">
        <v>104</v>
      </c>
      <c r="B89" s="6" t="s">
        <v>105</v>
      </c>
      <c r="C89" s="7" t="n">
        <v>274</v>
      </c>
      <c r="D89" s="7" t="n">
        <v>269</v>
      </c>
      <c r="E89" s="7" t="n">
        <v>281</v>
      </c>
      <c r="F89" s="7" t="n">
        <v>264</v>
      </c>
      <c r="G89" s="7" t="n">
        <v>282</v>
      </c>
      <c r="H89" s="7" t="n">
        <v>290</v>
      </c>
      <c r="I89" s="7" t="n">
        <v>284</v>
      </c>
      <c r="J89" s="7" t="n">
        <v>261</v>
      </c>
      <c r="K89" s="7" t="n">
        <v>275</v>
      </c>
      <c r="L89" s="7" t="n">
        <v>286</v>
      </c>
      <c r="M89" s="7" t="n">
        <v>292</v>
      </c>
      <c r="N89" s="7" t="n">
        <v>284</v>
      </c>
      <c r="O89" s="8" t="n">
        <f aca="false">AVERAGE(C89:D89:E89:N89)</f>
        <v>278.5</v>
      </c>
      <c r="P89" s="9"/>
      <c r="Q89" s="32" t="n">
        <v>845</v>
      </c>
      <c r="R89" s="11" t="n">
        <f aca="false">O89/Q89*100</f>
        <v>32.9585798816568</v>
      </c>
      <c r="T89" s="12" t="n">
        <f aca="false">C89/$Q89*100</f>
        <v>32.4260355029586</v>
      </c>
      <c r="U89" s="12" t="n">
        <f aca="false">D89/$Q89*100</f>
        <v>31.8343195266272</v>
      </c>
      <c r="V89" s="12" t="n">
        <f aca="false">E89/$Q89*100</f>
        <v>33.2544378698225</v>
      </c>
      <c r="W89" s="12" t="n">
        <f aca="false">F89/$Q89*100</f>
        <v>31.2426035502959</v>
      </c>
      <c r="X89" s="12" t="n">
        <f aca="false">G89/$Q89*100</f>
        <v>33.3727810650888</v>
      </c>
      <c r="Y89" s="12" t="n">
        <f aca="false">H89/$Q89*100</f>
        <v>34.3195266272189</v>
      </c>
      <c r="Z89" s="12" t="n">
        <f aca="false">I89/$Q89*100</f>
        <v>33.6094674556213</v>
      </c>
      <c r="AA89" s="12" t="n">
        <f aca="false">J89/$Q89*100</f>
        <v>30.887573964497</v>
      </c>
      <c r="AB89" s="12" t="n">
        <f aca="false">K89/$Q89*100</f>
        <v>32.5443786982249</v>
      </c>
      <c r="AC89" s="12" t="n">
        <f aca="false">L89/$Q89*100</f>
        <v>33.8461538461539</v>
      </c>
      <c r="AD89" s="12" t="n">
        <f aca="false">M89/$Q89*100</f>
        <v>34.5562130177515</v>
      </c>
      <c r="AE89" s="12" t="n">
        <f aca="false">N89/$Q89*100</f>
        <v>33.6094674556213</v>
      </c>
      <c r="AF89" s="13" t="n">
        <f aca="false">AVERAGE(T89:AE89)</f>
        <v>32.9585798816568</v>
      </c>
    </row>
    <row r="90" customFormat="false" ht="12.75" hidden="false" customHeight="false" outlineLevel="0" collapsed="false">
      <c r="A90" s="6"/>
      <c r="B90" s="6" t="s">
        <v>106</v>
      </c>
      <c r="C90" s="7" t="n">
        <v>13</v>
      </c>
      <c r="D90" s="7" t="n">
        <v>13</v>
      </c>
      <c r="E90" s="7" t="n">
        <v>19</v>
      </c>
      <c r="F90" s="7" t="n">
        <v>19</v>
      </c>
      <c r="G90" s="7" t="n">
        <v>17</v>
      </c>
      <c r="H90" s="7" t="n">
        <v>15</v>
      </c>
      <c r="I90" s="7" t="n">
        <v>13</v>
      </c>
      <c r="J90" s="7" t="n">
        <v>14</v>
      </c>
      <c r="K90" s="7" t="n">
        <v>14</v>
      </c>
      <c r="L90" s="7" t="n">
        <v>14</v>
      </c>
      <c r="M90" s="7" t="n">
        <v>15</v>
      </c>
      <c r="N90" s="7" t="n">
        <v>16</v>
      </c>
      <c r="O90" s="8" t="n">
        <f aca="false">AVERAGE(C90:D90:E90:N90)</f>
        <v>15.1666666666667</v>
      </c>
      <c r="P90" s="14"/>
      <c r="Q90" s="32" t="n">
        <v>198</v>
      </c>
      <c r="R90" s="11" t="n">
        <f aca="false">O90/Q90*100</f>
        <v>7.65993265993266</v>
      </c>
      <c r="T90" s="12" t="n">
        <f aca="false">C90/$Q90*100</f>
        <v>6.56565656565657</v>
      </c>
      <c r="U90" s="12" t="n">
        <f aca="false">D90/$Q90*100</f>
        <v>6.56565656565657</v>
      </c>
      <c r="V90" s="12" t="n">
        <f aca="false">E90/$Q90*100</f>
        <v>9.5959595959596</v>
      </c>
      <c r="W90" s="12" t="n">
        <f aca="false">F90/$Q90*100</f>
        <v>9.5959595959596</v>
      </c>
      <c r="X90" s="12" t="n">
        <f aca="false">G90/$Q90*100</f>
        <v>8.58585858585859</v>
      </c>
      <c r="Y90" s="12" t="n">
        <f aca="false">H90/$Q90*100</f>
        <v>7.57575757575758</v>
      </c>
      <c r="Z90" s="12" t="n">
        <f aca="false">I90/$Q90*100</f>
        <v>6.56565656565657</v>
      </c>
      <c r="AA90" s="12" t="n">
        <f aca="false">J90/$Q90*100</f>
        <v>7.07070707070707</v>
      </c>
      <c r="AB90" s="12" t="n">
        <f aca="false">K90/$Q90*100</f>
        <v>7.07070707070707</v>
      </c>
      <c r="AC90" s="12" t="n">
        <f aca="false">L90/$Q90*100</f>
        <v>7.07070707070707</v>
      </c>
      <c r="AD90" s="12" t="n">
        <f aca="false">M90/$Q90*100</f>
        <v>7.57575757575758</v>
      </c>
      <c r="AE90" s="12" t="n">
        <f aca="false">N90/$Q90*100</f>
        <v>8.08080808080808</v>
      </c>
      <c r="AF90" s="13" t="n">
        <f aca="false">AVERAGE(T90:AE90)</f>
        <v>7.65993265993266</v>
      </c>
    </row>
    <row r="91" customFormat="false" ht="12.75" hidden="false" customHeight="false" outlineLevel="0" collapsed="false">
      <c r="A91" s="6"/>
      <c r="B91" s="6" t="s">
        <v>107</v>
      </c>
      <c r="C91" s="7" t="n">
        <v>77</v>
      </c>
      <c r="D91" s="7" t="n">
        <v>85</v>
      </c>
      <c r="E91" s="7" t="n">
        <v>106</v>
      </c>
      <c r="F91" s="7" t="n">
        <v>95</v>
      </c>
      <c r="G91" s="7" t="n">
        <v>94</v>
      </c>
      <c r="H91" s="7" t="n">
        <v>94</v>
      </c>
      <c r="I91" s="7" t="n">
        <v>89</v>
      </c>
      <c r="J91" s="7" t="n">
        <v>83</v>
      </c>
      <c r="K91" s="7" t="n">
        <v>80</v>
      </c>
      <c r="L91" s="7" t="n">
        <v>79</v>
      </c>
      <c r="M91" s="7" t="n">
        <v>73</v>
      </c>
      <c r="N91" s="7" t="n">
        <v>82</v>
      </c>
      <c r="O91" s="8" t="n">
        <f aca="false">AVERAGE(C91:D91:E91:N91)</f>
        <v>86.4166666666667</v>
      </c>
      <c r="P91" s="14"/>
      <c r="Q91" s="32" t="n">
        <v>1052</v>
      </c>
      <c r="R91" s="11" t="n">
        <f aca="false">O91/Q91*100</f>
        <v>8.21451204055767</v>
      </c>
      <c r="T91" s="12" t="n">
        <f aca="false">C91/$Q91*100</f>
        <v>7.31939163498099</v>
      </c>
      <c r="U91" s="12" t="n">
        <f aca="false">D91/$Q91*100</f>
        <v>8.07984790874525</v>
      </c>
      <c r="V91" s="12" t="n">
        <f aca="false">E91/$Q91*100</f>
        <v>10.0760456273764</v>
      </c>
      <c r="W91" s="12" t="n">
        <f aca="false">F91/$Q91*100</f>
        <v>9.03041825095057</v>
      </c>
      <c r="X91" s="12" t="n">
        <f aca="false">G91/$Q91*100</f>
        <v>8.93536121673004</v>
      </c>
      <c r="Y91" s="12" t="n">
        <f aca="false">H91/$Q91*100</f>
        <v>8.93536121673004</v>
      </c>
      <c r="Z91" s="12" t="n">
        <f aca="false">I91/$Q91*100</f>
        <v>8.46007604562738</v>
      </c>
      <c r="AA91" s="12" t="n">
        <f aca="false">J91/$Q91*100</f>
        <v>7.88973384030418</v>
      </c>
      <c r="AB91" s="12" t="n">
        <f aca="false">K91/$Q91*100</f>
        <v>7.60456273764259</v>
      </c>
      <c r="AC91" s="12" t="n">
        <f aca="false">L91/$Q91*100</f>
        <v>7.50950570342205</v>
      </c>
      <c r="AD91" s="12" t="n">
        <f aca="false">M91/$Q91*100</f>
        <v>6.93916349809886</v>
      </c>
      <c r="AE91" s="12" t="n">
        <f aca="false">N91/$Q91*100</f>
        <v>7.79467680608365</v>
      </c>
      <c r="AF91" s="13" t="n">
        <f aca="false">AVERAGE(T91:AE91)</f>
        <v>8.21451204055767</v>
      </c>
    </row>
    <row r="92" customFormat="false" ht="12.75" hidden="false" customHeight="false" outlineLevel="0" collapsed="false">
      <c r="A92" s="6"/>
      <c r="B92" s="6" t="s">
        <v>108</v>
      </c>
      <c r="C92" s="7" t="n">
        <v>101</v>
      </c>
      <c r="D92" s="7" t="n">
        <v>96</v>
      </c>
      <c r="E92" s="7" t="n">
        <v>140</v>
      </c>
      <c r="F92" s="7" t="n">
        <v>139</v>
      </c>
      <c r="G92" s="7" t="n">
        <v>127</v>
      </c>
      <c r="H92" s="7" t="n">
        <v>119</v>
      </c>
      <c r="I92" s="7" t="n">
        <v>118</v>
      </c>
      <c r="J92" s="7" t="n">
        <v>120</v>
      </c>
      <c r="K92" s="7" t="n">
        <v>127</v>
      </c>
      <c r="L92" s="7" t="n">
        <v>122</v>
      </c>
      <c r="M92" s="7" t="n">
        <v>114</v>
      </c>
      <c r="N92" s="7" t="n">
        <v>108</v>
      </c>
      <c r="O92" s="8" t="n">
        <f aca="false">AVERAGE(C92:D92:E92:N92)</f>
        <v>119.25</v>
      </c>
      <c r="P92" s="14"/>
      <c r="Q92" s="32" t="n">
        <v>575</v>
      </c>
      <c r="R92" s="11" t="n">
        <f aca="false">O92/Q92*100</f>
        <v>20.7391304347826</v>
      </c>
      <c r="T92" s="12" t="n">
        <f aca="false">C92/$Q92*100</f>
        <v>17.5652173913043</v>
      </c>
      <c r="U92" s="12" t="n">
        <f aca="false">D92/$Q92*100</f>
        <v>16.695652173913</v>
      </c>
      <c r="V92" s="12" t="n">
        <f aca="false">E92/$Q92*100</f>
        <v>24.3478260869565</v>
      </c>
      <c r="W92" s="12" t="n">
        <f aca="false">F92/$Q92*100</f>
        <v>24.1739130434783</v>
      </c>
      <c r="X92" s="12" t="n">
        <f aca="false">G92/$Q92*100</f>
        <v>22.0869565217391</v>
      </c>
      <c r="Y92" s="12" t="n">
        <f aca="false">H92/$Q92*100</f>
        <v>20.695652173913</v>
      </c>
      <c r="Z92" s="12" t="n">
        <f aca="false">I92/$Q92*100</f>
        <v>20.5217391304348</v>
      </c>
      <c r="AA92" s="12" t="n">
        <f aca="false">J92/$Q92*100</f>
        <v>20.8695652173913</v>
      </c>
      <c r="AB92" s="12" t="n">
        <f aca="false">K92/$Q92*100</f>
        <v>22.0869565217391</v>
      </c>
      <c r="AC92" s="12" t="n">
        <f aca="false">L92/$Q92*100</f>
        <v>21.2173913043478</v>
      </c>
      <c r="AD92" s="12" t="n">
        <f aca="false">M92/$Q92*100</f>
        <v>19.8260869565217</v>
      </c>
      <c r="AE92" s="12" t="n">
        <f aca="false">N92/$Q92*100</f>
        <v>18.7826086956522</v>
      </c>
      <c r="AF92" s="13" t="n">
        <f aca="false">AVERAGE(T92:AE92)</f>
        <v>20.7391304347826</v>
      </c>
    </row>
    <row r="93" customFormat="false" ht="12.75" hidden="false" customHeight="false" outlineLevel="0" collapsed="false">
      <c r="A93" s="6"/>
      <c r="B93" s="6" t="s">
        <v>109</v>
      </c>
      <c r="C93" s="7" t="n">
        <v>146</v>
      </c>
      <c r="D93" s="7" t="n">
        <v>155</v>
      </c>
      <c r="E93" s="7" t="n">
        <v>177</v>
      </c>
      <c r="F93" s="7" t="n">
        <v>170</v>
      </c>
      <c r="G93" s="7" t="n">
        <v>183</v>
      </c>
      <c r="H93" s="7" t="n">
        <v>169</v>
      </c>
      <c r="I93" s="7" t="n">
        <v>179</v>
      </c>
      <c r="J93" s="7" t="n">
        <v>177</v>
      </c>
      <c r="K93" s="7" t="n">
        <v>192</v>
      </c>
      <c r="L93" s="7" t="n">
        <v>178</v>
      </c>
      <c r="M93" s="7" t="n">
        <v>164</v>
      </c>
      <c r="N93" s="7" t="n">
        <v>153</v>
      </c>
      <c r="O93" s="8" t="n">
        <f aca="false">AVERAGE(C93:D93:E93:N93)</f>
        <v>170.25</v>
      </c>
      <c r="P93" s="14"/>
      <c r="Q93" s="32" t="n">
        <v>967</v>
      </c>
      <c r="R93" s="11" t="n">
        <f aca="false">O93/Q93*100</f>
        <v>17.6059979317477</v>
      </c>
      <c r="T93" s="12" t="n">
        <f aca="false">C93/$Q93*100</f>
        <v>15.0982419855222</v>
      </c>
      <c r="U93" s="12" t="n">
        <f aca="false">D93/$Q93*100</f>
        <v>16.028955532575</v>
      </c>
      <c r="V93" s="12" t="n">
        <f aca="false">E93/$Q93*100</f>
        <v>18.3040330920372</v>
      </c>
      <c r="W93" s="12" t="n">
        <f aca="false">F93/$Q93*100</f>
        <v>17.5801447776629</v>
      </c>
      <c r="X93" s="12" t="n">
        <f aca="false">G93/$Q93*100</f>
        <v>18.9245087900724</v>
      </c>
      <c r="Y93" s="12" t="n">
        <f aca="false">H93/$Q93*100</f>
        <v>17.4767321613237</v>
      </c>
      <c r="Z93" s="12" t="n">
        <f aca="false">I93/$Q93*100</f>
        <v>18.5108583247156</v>
      </c>
      <c r="AA93" s="12" t="n">
        <f aca="false">J93/$Q93*100</f>
        <v>18.3040330920372</v>
      </c>
      <c r="AB93" s="12" t="n">
        <f aca="false">K93/$Q93*100</f>
        <v>19.8552223371251</v>
      </c>
      <c r="AC93" s="12" t="n">
        <f aca="false">L93/$Q93*100</f>
        <v>18.4074457083764</v>
      </c>
      <c r="AD93" s="12" t="n">
        <f aca="false">M93/$Q93*100</f>
        <v>16.9596690796277</v>
      </c>
      <c r="AE93" s="12" t="n">
        <f aca="false">N93/$Q93*100</f>
        <v>15.8221302998966</v>
      </c>
      <c r="AF93" s="13" t="n">
        <f aca="false">AVERAGE(T93:AE93)</f>
        <v>17.6059979317477</v>
      </c>
    </row>
    <row r="94" customFormat="false" ht="12.75" hidden="false" customHeight="false" outlineLevel="0" collapsed="false">
      <c r="A94" s="6"/>
      <c r="B94" s="6" t="s">
        <v>110</v>
      </c>
      <c r="C94" s="7" t="n">
        <v>257</v>
      </c>
      <c r="D94" s="7" t="n">
        <v>265</v>
      </c>
      <c r="E94" s="7" t="n">
        <v>325</v>
      </c>
      <c r="F94" s="7" t="n">
        <v>323</v>
      </c>
      <c r="G94" s="7" t="n">
        <v>300</v>
      </c>
      <c r="H94" s="7" t="n">
        <v>269</v>
      </c>
      <c r="I94" s="7" t="n">
        <v>271</v>
      </c>
      <c r="J94" s="7" t="n">
        <v>262</v>
      </c>
      <c r="K94" s="7" t="n">
        <v>289</v>
      </c>
      <c r="L94" s="7" t="n">
        <v>292</v>
      </c>
      <c r="M94" s="7" t="n">
        <v>284</v>
      </c>
      <c r="N94" s="7" t="n">
        <v>275</v>
      </c>
      <c r="O94" s="8" t="n">
        <f aca="false">AVERAGE(C94:D94:E94:N94)</f>
        <v>284.333333333333</v>
      </c>
      <c r="P94" s="14"/>
      <c r="Q94" s="32" t="n">
        <v>1118</v>
      </c>
      <c r="R94" s="11" t="n">
        <f aca="false">O94/Q94*100</f>
        <v>25.4323196183661</v>
      </c>
      <c r="T94" s="12" t="n">
        <f aca="false">C94/$Q94*100</f>
        <v>22.9874776386404</v>
      </c>
      <c r="U94" s="12" t="n">
        <f aca="false">D94/$Q94*100</f>
        <v>23.7030411449016</v>
      </c>
      <c r="V94" s="12" t="n">
        <f aca="false">E94/$Q94*100</f>
        <v>29.0697674418605</v>
      </c>
      <c r="W94" s="12" t="n">
        <f aca="false">F94/$Q94*100</f>
        <v>28.8908765652952</v>
      </c>
      <c r="X94" s="12" t="n">
        <f aca="false">G94/$Q94*100</f>
        <v>26.8336314847943</v>
      </c>
      <c r="Y94" s="12" t="n">
        <f aca="false">H94/$Q94*100</f>
        <v>24.0608228980322</v>
      </c>
      <c r="Z94" s="12" t="n">
        <f aca="false">I94/$Q94*100</f>
        <v>24.2397137745975</v>
      </c>
      <c r="AA94" s="12" t="n">
        <f aca="false">J94/$Q94*100</f>
        <v>23.4347048300537</v>
      </c>
      <c r="AB94" s="12" t="n">
        <f aca="false">K94/$Q94*100</f>
        <v>25.8497316636851</v>
      </c>
      <c r="AC94" s="12" t="n">
        <f aca="false">L94/$Q94*100</f>
        <v>26.1180679785331</v>
      </c>
      <c r="AD94" s="12" t="n">
        <f aca="false">M94/$Q94*100</f>
        <v>25.4025044722719</v>
      </c>
      <c r="AE94" s="12" t="n">
        <f aca="false">N94/$Q94*100</f>
        <v>24.5974955277281</v>
      </c>
      <c r="AF94" s="13" t="n">
        <f aca="false">AVERAGE(T94:AE94)</f>
        <v>25.4323196183661</v>
      </c>
    </row>
    <row r="95" customFormat="false" ht="12.75" hidden="false" customHeight="false" outlineLevel="0" collapsed="false">
      <c r="A95" s="6"/>
      <c r="B95" s="6" t="s">
        <v>111</v>
      </c>
      <c r="C95" s="7" t="n">
        <v>36</v>
      </c>
      <c r="D95" s="7" t="n">
        <v>36</v>
      </c>
      <c r="E95" s="7" t="n">
        <v>42</v>
      </c>
      <c r="F95" s="7" t="n">
        <v>36</v>
      </c>
      <c r="G95" s="7" t="n">
        <v>31</v>
      </c>
      <c r="H95" s="7" t="n">
        <v>34</v>
      </c>
      <c r="I95" s="7" t="n">
        <v>39</v>
      </c>
      <c r="J95" s="7" t="n">
        <v>41</v>
      </c>
      <c r="K95" s="7" t="n">
        <v>39</v>
      </c>
      <c r="L95" s="7" t="n">
        <v>34</v>
      </c>
      <c r="M95" s="7" t="n">
        <v>35</v>
      </c>
      <c r="N95" s="7" t="n">
        <v>37</v>
      </c>
      <c r="O95" s="8" t="n">
        <f aca="false">AVERAGE(C95:D95:E95:N95)</f>
        <v>36.6666666666667</v>
      </c>
      <c r="P95" s="14"/>
      <c r="Q95" s="32" t="n">
        <v>493</v>
      </c>
      <c r="R95" s="11" t="n">
        <f aca="false">O95/Q95*100</f>
        <v>7.43745774171738</v>
      </c>
      <c r="T95" s="12" t="n">
        <f aca="false">C95/$Q95*100</f>
        <v>7.30223123732252</v>
      </c>
      <c r="U95" s="12" t="n">
        <f aca="false">D95/$Q95*100</f>
        <v>7.30223123732252</v>
      </c>
      <c r="V95" s="12" t="n">
        <f aca="false">E95/$Q95*100</f>
        <v>8.51926977687627</v>
      </c>
      <c r="W95" s="12" t="n">
        <f aca="false">F95/$Q95*100</f>
        <v>7.30223123732252</v>
      </c>
      <c r="X95" s="12" t="n">
        <f aca="false">G95/$Q95*100</f>
        <v>6.28803245436106</v>
      </c>
      <c r="Y95" s="12" t="n">
        <f aca="false">H95/$Q95*100</f>
        <v>6.89655172413793</v>
      </c>
      <c r="Z95" s="12" t="n">
        <f aca="false">I95/$Q95*100</f>
        <v>7.91075050709939</v>
      </c>
      <c r="AA95" s="12" t="n">
        <f aca="false">J95/$Q95*100</f>
        <v>8.31643002028398</v>
      </c>
      <c r="AB95" s="12" t="n">
        <f aca="false">K95/$Q95*100</f>
        <v>7.91075050709939</v>
      </c>
      <c r="AC95" s="12" t="n">
        <f aca="false">L95/$Q95*100</f>
        <v>6.89655172413793</v>
      </c>
      <c r="AD95" s="12" t="n">
        <f aca="false">M95/$Q95*100</f>
        <v>7.09939148073022</v>
      </c>
      <c r="AE95" s="12" t="n">
        <f aca="false">N95/$Q95*100</f>
        <v>7.50507099391481</v>
      </c>
      <c r="AF95" s="13" t="n">
        <f aca="false">AVERAGE(T95:AE95)</f>
        <v>7.43745774171738</v>
      </c>
    </row>
    <row r="96" customFormat="false" ht="12.75" hidden="false" customHeight="false" outlineLevel="0" collapsed="false">
      <c r="A96" s="6"/>
      <c r="B96" s="6" t="s">
        <v>112</v>
      </c>
      <c r="C96" s="7" t="n">
        <v>81</v>
      </c>
      <c r="D96" s="7" t="n">
        <v>80</v>
      </c>
      <c r="E96" s="7" t="n">
        <v>93</v>
      </c>
      <c r="F96" s="7" t="n">
        <v>90</v>
      </c>
      <c r="G96" s="7" t="n">
        <v>88</v>
      </c>
      <c r="H96" s="7" t="n">
        <v>86</v>
      </c>
      <c r="I96" s="7" t="n">
        <v>66</v>
      </c>
      <c r="J96" s="7" t="n">
        <v>62</v>
      </c>
      <c r="K96" s="7" t="n">
        <v>63</v>
      </c>
      <c r="L96" s="7" t="n">
        <v>67</v>
      </c>
      <c r="M96" s="7" t="n">
        <v>63</v>
      </c>
      <c r="N96" s="7" t="n">
        <v>58</v>
      </c>
      <c r="O96" s="8" t="n">
        <f aca="false">AVERAGE(C96:D96:E96:N96)</f>
        <v>74.75</v>
      </c>
      <c r="P96" s="14"/>
      <c r="Q96" s="32" t="n">
        <v>416</v>
      </c>
      <c r="R96" s="11" t="n">
        <f aca="false">O96/Q96*100</f>
        <v>17.96875</v>
      </c>
      <c r="T96" s="12" t="n">
        <f aca="false">C96/$Q96*100</f>
        <v>19.4711538461538</v>
      </c>
      <c r="U96" s="12" t="n">
        <f aca="false">D96/$Q96*100</f>
        <v>19.2307692307692</v>
      </c>
      <c r="V96" s="12" t="n">
        <f aca="false">E96/$Q96*100</f>
        <v>22.3557692307692</v>
      </c>
      <c r="W96" s="12" t="n">
        <f aca="false">F96/$Q96*100</f>
        <v>21.6346153846154</v>
      </c>
      <c r="X96" s="12" t="n">
        <f aca="false">G96/$Q96*100</f>
        <v>21.1538461538462</v>
      </c>
      <c r="Y96" s="12" t="n">
        <f aca="false">H96/$Q96*100</f>
        <v>20.6730769230769</v>
      </c>
      <c r="Z96" s="12" t="n">
        <f aca="false">I96/$Q96*100</f>
        <v>15.8653846153846</v>
      </c>
      <c r="AA96" s="12" t="n">
        <f aca="false">J96/$Q96*100</f>
        <v>14.9038461538462</v>
      </c>
      <c r="AB96" s="12" t="n">
        <f aca="false">K96/$Q96*100</f>
        <v>15.1442307692308</v>
      </c>
      <c r="AC96" s="12" t="n">
        <f aca="false">L96/$Q96*100</f>
        <v>16.1057692307692</v>
      </c>
      <c r="AD96" s="12" t="n">
        <f aca="false">M96/$Q96*100</f>
        <v>15.1442307692308</v>
      </c>
      <c r="AE96" s="12" t="n">
        <f aca="false">N96/$Q96*100</f>
        <v>13.9423076923077</v>
      </c>
      <c r="AF96" s="13" t="n">
        <f aca="false">AVERAGE(T96:AE96)</f>
        <v>17.96875</v>
      </c>
    </row>
    <row r="97" customFormat="false" ht="12.75" hidden="false" customHeight="false" outlineLevel="0" collapsed="false">
      <c r="A97" s="6"/>
      <c r="B97" s="6" t="s">
        <v>113</v>
      </c>
      <c r="C97" s="7" t="n">
        <v>67</v>
      </c>
      <c r="D97" s="7" t="n">
        <v>68</v>
      </c>
      <c r="E97" s="7" t="n">
        <v>71</v>
      </c>
      <c r="F97" s="7" t="n">
        <v>61</v>
      </c>
      <c r="G97" s="7" t="n">
        <v>61</v>
      </c>
      <c r="H97" s="7" t="n">
        <v>58</v>
      </c>
      <c r="I97" s="7" t="n">
        <v>57</v>
      </c>
      <c r="J97" s="7" t="n">
        <v>40</v>
      </c>
      <c r="K97" s="7" t="n">
        <v>40</v>
      </c>
      <c r="L97" s="7" t="n">
        <v>42</v>
      </c>
      <c r="M97" s="7" t="n">
        <v>42</v>
      </c>
      <c r="N97" s="7" t="n">
        <v>38</v>
      </c>
      <c r="O97" s="8" t="n">
        <f aca="false">AVERAGE(C97:D97:E97:N97)</f>
        <v>53.75</v>
      </c>
      <c r="P97" s="14"/>
      <c r="Q97" s="32" t="n">
        <v>426</v>
      </c>
      <c r="R97" s="11" t="n">
        <f aca="false">O97/Q97*100</f>
        <v>12.6173708920188</v>
      </c>
      <c r="T97" s="12" t="n">
        <f aca="false">C97/$Q97*100</f>
        <v>15.7276995305164</v>
      </c>
      <c r="U97" s="12" t="n">
        <f aca="false">D97/$Q97*100</f>
        <v>15.962441314554</v>
      </c>
      <c r="V97" s="12" t="n">
        <f aca="false">E97/$Q97*100</f>
        <v>16.6666666666667</v>
      </c>
      <c r="W97" s="12" t="n">
        <f aca="false">F97/$Q97*100</f>
        <v>14.3192488262911</v>
      </c>
      <c r="X97" s="12" t="n">
        <f aca="false">G97/$Q97*100</f>
        <v>14.3192488262911</v>
      </c>
      <c r="Y97" s="12" t="n">
        <f aca="false">H97/$Q97*100</f>
        <v>13.6150234741784</v>
      </c>
      <c r="Z97" s="12" t="n">
        <f aca="false">I97/$Q97*100</f>
        <v>13.3802816901408</v>
      </c>
      <c r="AA97" s="12" t="n">
        <f aca="false">J97/$Q97*100</f>
        <v>9.38967136150235</v>
      </c>
      <c r="AB97" s="12" t="n">
        <f aca="false">K97/$Q97*100</f>
        <v>9.38967136150235</v>
      </c>
      <c r="AC97" s="12" t="n">
        <f aca="false">L97/$Q97*100</f>
        <v>9.85915492957746</v>
      </c>
      <c r="AD97" s="12" t="n">
        <f aca="false">M97/$Q97*100</f>
        <v>9.85915492957746</v>
      </c>
      <c r="AE97" s="12" t="n">
        <f aca="false">N97/$Q97*100</f>
        <v>8.92018779342723</v>
      </c>
      <c r="AF97" s="13" t="n">
        <f aca="false">AVERAGE(T97:AE97)</f>
        <v>12.6173708920188</v>
      </c>
    </row>
    <row r="98" customFormat="false" ht="12.75" hidden="false" customHeight="false" outlineLevel="0" collapsed="false">
      <c r="A98" s="6"/>
      <c r="B98" s="6" t="s">
        <v>114</v>
      </c>
      <c r="C98" s="7" t="n">
        <v>133</v>
      </c>
      <c r="D98" s="7" t="n">
        <v>128</v>
      </c>
      <c r="E98" s="7" t="n">
        <v>194</v>
      </c>
      <c r="F98" s="7" t="n">
        <v>173</v>
      </c>
      <c r="G98" s="7" t="n">
        <v>149</v>
      </c>
      <c r="H98" s="7" t="n">
        <v>137</v>
      </c>
      <c r="I98" s="7" t="n">
        <v>136</v>
      </c>
      <c r="J98" s="7" t="n">
        <v>138</v>
      </c>
      <c r="K98" s="7" t="n">
        <v>147</v>
      </c>
      <c r="L98" s="7" t="n">
        <v>151</v>
      </c>
      <c r="M98" s="7" t="n">
        <v>149</v>
      </c>
      <c r="N98" s="7" t="n">
        <v>149</v>
      </c>
      <c r="O98" s="8" t="n">
        <f aca="false">AVERAGE(C98:D98:E98:N98)</f>
        <v>148.666666666667</v>
      </c>
      <c r="P98" s="14"/>
      <c r="Q98" s="32" t="n">
        <v>1160</v>
      </c>
      <c r="R98" s="11" t="n">
        <f aca="false">O98/Q98*100</f>
        <v>12.816091954023</v>
      </c>
      <c r="T98" s="12" t="n">
        <f aca="false">C98/$Q98*100</f>
        <v>11.4655172413793</v>
      </c>
      <c r="U98" s="12" t="n">
        <f aca="false">D98/$Q98*100</f>
        <v>11.0344827586207</v>
      </c>
      <c r="V98" s="12" t="n">
        <f aca="false">E98/$Q98*100</f>
        <v>16.7241379310345</v>
      </c>
      <c r="W98" s="12" t="n">
        <f aca="false">F98/$Q98*100</f>
        <v>14.9137931034483</v>
      </c>
      <c r="X98" s="12" t="n">
        <f aca="false">G98/$Q98*100</f>
        <v>12.8448275862069</v>
      </c>
      <c r="Y98" s="12" t="n">
        <f aca="false">H98/$Q98*100</f>
        <v>11.8103448275862</v>
      </c>
      <c r="Z98" s="12" t="n">
        <f aca="false">I98/$Q98*100</f>
        <v>11.7241379310345</v>
      </c>
      <c r="AA98" s="12" t="n">
        <f aca="false">J98/$Q98*100</f>
        <v>11.8965517241379</v>
      </c>
      <c r="AB98" s="12" t="n">
        <f aca="false">K98/$Q98*100</f>
        <v>12.6724137931034</v>
      </c>
      <c r="AC98" s="12" t="n">
        <f aca="false">L98/$Q98*100</f>
        <v>13.0172413793103</v>
      </c>
      <c r="AD98" s="12" t="n">
        <f aca="false">M98/$Q98*100</f>
        <v>12.8448275862069</v>
      </c>
      <c r="AE98" s="12" t="n">
        <f aca="false">N98/$Q98*100</f>
        <v>12.8448275862069</v>
      </c>
      <c r="AF98" s="13" t="n">
        <f aca="false">AVERAGE(T98:AE98)</f>
        <v>12.816091954023</v>
      </c>
    </row>
    <row r="99" customFormat="false" ht="12.75" hidden="false" customHeight="false" outlineLevel="0" collapsed="false">
      <c r="A99" s="6"/>
      <c r="B99" s="6" t="s">
        <v>115</v>
      </c>
      <c r="C99" s="7" t="n">
        <v>64</v>
      </c>
      <c r="D99" s="7" t="n">
        <v>64</v>
      </c>
      <c r="E99" s="7" t="n">
        <v>73</v>
      </c>
      <c r="F99" s="7" t="n">
        <v>61</v>
      </c>
      <c r="G99" s="7" t="n">
        <v>61</v>
      </c>
      <c r="H99" s="7" t="n">
        <v>56</v>
      </c>
      <c r="I99" s="7" t="n">
        <v>55</v>
      </c>
      <c r="J99" s="7" t="n">
        <v>52</v>
      </c>
      <c r="K99" s="7" t="n">
        <v>58</v>
      </c>
      <c r="L99" s="7" t="n">
        <v>55</v>
      </c>
      <c r="M99" s="7" t="n">
        <v>54</v>
      </c>
      <c r="N99" s="7" t="n">
        <v>58</v>
      </c>
      <c r="O99" s="8" t="n">
        <f aca="false">AVERAGE(C99:D99:E99:N99)</f>
        <v>59.25</v>
      </c>
      <c r="P99" s="14"/>
      <c r="Q99" s="32" t="n">
        <v>314</v>
      </c>
      <c r="R99" s="11" t="n">
        <f aca="false">O99/Q99*100</f>
        <v>18.8694267515924</v>
      </c>
      <c r="T99" s="12" t="n">
        <f aca="false">C99/$Q99*100</f>
        <v>20.3821656050955</v>
      </c>
      <c r="U99" s="12" t="n">
        <f aca="false">D99/$Q99*100</f>
        <v>20.3821656050955</v>
      </c>
      <c r="V99" s="12" t="n">
        <f aca="false">E99/$Q99*100</f>
        <v>23.2484076433121</v>
      </c>
      <c r="W99" s="12" t="n">
        <f aca="false">F99/$Q99*100</f>
        <v>19.4267515923567</v>
      </c>
      <c r="X99" s="12" t="n">
        <f aca="false">G99/$Q99*100</f>
        <v>19.4267515923567</v>
      </c>
      <c r="Y99" s="12" t="n">
        <f aca="false">H99/$Q99*100</f>
        <v>17.8343949044586</v>
      </c>
      <c r="Z99" s="12" t="n">
        <f aca="false">I99/$Q99*100</f>
        <v>17.515923566879</v>
      </c>
      <c r="AA99" s="12" t="n">
        <f aca="false">J99/$Q99*100</f>
        <v>16.5605095541401</v>
      </c>
      <c r="AB99" s="12" t="n">
        <f aca="false">K99/$Q99*100</f>
        <v>18.4713375796178</v>
      </c>
      <c r="AC99" s="12" t="n">
        <f aca="false">L99/$Q99*100</f>
        <v>17.515923566879</v>
      </c>
      <c r="AD99" s="12" t="n">
        <f aca="false">M99/$Q99*100</f>
        <v>17.1974522292994</v>
      </c>
      <c r="AE99" s="12" t="n">
        <f aca="false">N99/$Q99*100</f>
        <v>18.4713375796178</v>
      </c>
      <c r="AF99" s="13" t="n">
        <f aca="false">AVERAGE(T99:AE99)</f>
        <v>18.8694267515924</v>
      </c>
    </row>
    <row r="100" customFormat="false" ht="12.75" hidden="false" customHeight="false" outlineLevel="0" collapsed="false">
      <c r="A100" s="6"/>
      <c r="B100" s="6" t="s">
        <v>116</v>
      </c>
      <c r="C100" s="7" t="n">
        <v>307</v>
      </c>
      <c r="D100" s="7" t="n">
        <v>331</v>
      </c>
      <c r="E100" s="7" t="n">
        <v>408</v>
      </c>
      <c r="F100" s="7" t="n">
        <v>351</v>
      </c>
      <c r="G100" s="7" t="n">
        <v>311</v>
      </c>
      <c r="H100" s="7" t="n">
        <v>306</v>
      </c>
      <c r="I100" s="7" t="n">
        <v>309</v>
      </c>
      <c r="J100" s="7" t="n">
        <v>315</v>
      </c>
      <c r="K100" s="7" t="n">
        <v>319</v>
      </c>
      <c r="L100" s="7" t="n">
        <v>309</v>
      </c>
      <c r="M100" s="7" t="n">
        <v>307</v>
      </c>
      <c r="N100" s="7" t="n">
        <v>312</v>
      </c>
      <c r="O100" s="8" t="n">
        <f aca="false">AVERAGE(C100:D100:E100:N100)</f>
        <v>323.75</v>
      </c>
      <c r="P100" s="14"/>
      <c r="Q100" s="32" t="n">
        <v>4120</v>
      </c>
      <c r="R100" s="11" t="n">
        <f aca="false">O100/Q100*100</f>
        <v>7.85800970873787</v>
      </c>
      <c r="T100" s="12" t="n">
        <f aca="false">C100/$Q100*100</f>
        <v>7.45145631067961</v>
      </c>
      <c r="U100" s="12" t="n">
        <f aca="false">D100/$Q100*100</f>
        <v>8.03398058252427</v>
      </c>
      <c r="V100" s="12" t="n">
        <f aca="false">E100/$Q100*100</f>
        <v>9.90291262135922</v>
      </c>
      <c r="W100" s="12" t="n">
        <f aca="false">F100/$Q100*100</f>
        <v>8.51941747572816</v>
      </c>
      <c r="X100" s="12" t="n">
        <f aca="false">G100/$Q100*100</f>
        <v>7.54854368932039</v>
      </c>
      <c r="Y100" s="12" t="n">
        <f aca="false">H100/$Q100*100</f>
        <v>7.42718446601942</v>
      </c>
      <c r="Z100" s="12" t="n">
        <f aca="false">I100/$Q100*100</f>
        <v>7.5</v>
      </c>
      <c r="AA100" s="12" t="n">
        <f aca="false">J100/$Q100*100</f>
        <v>7.64563106796116</v>
      </c>
      <c r="AB100" s="12" t="n">
        <f aca="false">K100/$Q100*100</f>
        <v>7.74271844660194</v>
      </c>
      <c r="AC100" s="12" t="n">
        <f aca="false">L100/$Q100*100</f>
        <v>7.5</v>
      </c>
      <c r="AD100" s="12" t="n">
        <f aca="false">M100/$Q100*100</f>
        <v>7.45145631067961</v>
      </c>
      <c r="AE100" s="12" t="n">
        <f aca="false">N100/$Q100*100</f>
        <v>7.57281553398058</v>
      </c>
      <c r="AF100" s="13" t="n">
        <f aca="false">AVERAGE(T100:AE100)</f>
        <v>7.85800970873786</v>
      </c>
    </row>
    <row r="101" customFormat="false" ht="12.75" hidden="false" customHeight="false" outlineLevel="0" collapsed="false">
      <c r="A101" s="6"/>
      <c r="B101" s="6" t="s">
        <v>117</v>
      </c>
      <c r="C101" s="7" t="n">
        <v>23</v>
      </c>
      <c r="D101" s="7" t="n">
        <v>25</v>
      </c>
      <c r="E101" s="7" t="n">
        <v>33</v>
      </c>
      <c r="F101" s="7" t="n">
        <v>31</v>
      </c>
      <c r="G101" s="7" t="n">
        <v>30</v>
      </c>
      <c r="H101" s="7" t="n">
        <v>29</v>
      </c>
      <c r="I101" s="7" t="n">
        <v>29</v>
      </c>
      <c r="J101" s="7" t="n">
        <v>32</v>
      </c>
      <c r="K101" s="7" t="n">
        <v>33</v>
      </c>
      <c r="L101" s="7" t="n">
        <v>32</v>
      </c>
      <c r="M101" s="7" t="n">
        <v>27</v>
      </c>
      <c r="N101" s="7" t="n">
        <v>28</v>
      </c>
      <c r="O101" s="8" t="n">
        <f aca="false">AVERAGE(C101:D101:E101:N101)</f>
        <v>29.3333333333333</v>
      </c>
      <c r="P101" s="14"/>
      <c r="Q101" s="32" t="n">
        <v>270</v>
      </c>
      <c r="R101" s="11" t="n">
        <f aca="false">O101/Q101*100</f>
        <v>10.8641975308642</v>
      </c>
      <c r="T101" s="12" t="n">
        <f aca="false">C101/$Q101*100</f>
        <v>8.51851851851852</v>
      </c>
      <c r="U101" s="12" t="n">
        <f aca="false">D101/$Q101*100</f>
        <v>9.25925925925926</v>
      </c>
      <c r="V101" s="12" t="n">
        <f aca="false">E101/$Q101*100</f>
        <v>12.2222222222222</v>
      </c>
      <c r="W101" s="12" t="n">
        <f aca="false">F101/$Q101*100</f>
        <v>11.4814814814815</v>
      </c>
      <c r="X101" s="12" t="n">
        <f aca="false">G101/$Q101*100</f>
        <v>11.1111111111111</v>
      </c>
      <c r="Y101" s="12" t="n">
        <f aca="false">H101/$Q101*100</f>
        <v>10.7407407407407</v>
      </c>
      <c r="Z101" s="12" t="n">
        <f aca="false">I101/$Q101*100</f>
        <v>10.7407407407407</v>
      </c>
      <c r="AA101" s="12" t="n">
        <f aca="false">J101/$Q101*100</f>
        <v>11.8518518518519</v>
      </c>
      <c r="AB101" s="12" t="n">
        <f aca="false">K101/$Q101*100</f>
        <v>12.2222222222222</v>
      </c>
      <c r="AC101" s="12" t="n">
        <f aca="false">L101/$Q101*100</f>
        <v>11.8518518518519</v>
      </c>
      <c r="AD101" s="12" t="n">
        <f aca="false">M101/$Q101*100</f>
        <v>10</v>
      </c>
      <c r="AE101" s="12" t="n">
        <f aca="false">N101/$Q101*100</f>
        <v>10.3703703703704</v>
      </c>
      <c r="AF101" s="13" t="n">
        <f aca="false">AVERAGE(T101:AE101)</f>
        <v>10.8641975308642</v>
      </c>
    </row>
    <row r="102" customFormat="false" ht="12.75" hidden="false" customHeight="false" outlineLevel="0" collapsed="false">
      <c r="A102" s="6"/>
      <c r="B102" s="6" t="s">
        <v>118</v>
      </c>
      <c r="C102" s="7" t="n">
        <v>108</v>
      </c>
      <c r="D102" s="7" t="n">
        <v>115</v>
      </c>
      <c r="E102" s="7" t="n">
        <v>146</v>
      </c>
      <c r="F102" s="7" t="n">
        <v>151</v>
      </c>
      <c r="G102" s="7" t="n">
        <v>142</v>
      </c>
      <c r="H102" s="7" t="n">
        <v>147</v>
      </c>
      <c r="I102" s="7" t="n">
        <v>136</v>
      </c>
      <c r="J102" s="7" t="n">
        <v>133</v>
      </c>
      <c r="K102" s="7" t="n">
        <v>114</v>
      </c>
      <c r="L102" s="7" t="n">
        <v>101</v>
      </c>
      <c r="M102" s="7" t="n">
        <v>96</v>
      </c>
      <c r="N102" s="7" t="n">
        <v>89</v>
      </c>
      <c r="O102" s="8" t="n">
        <f aca="false">AVERAGE(C102:D102:E102:N102)</f>
        <v>123.166666666667</v>
      </c>
      <c r="P102" s="14"/>
      <c r="Q102" s="32" t="n">
        <v>1110</v>
      </c>
      <c r="R102" s="11" t="n">
        <f aca="false">O102/Q102*100</f>
        <v>11.0960960960961</v>
      </c>
      <c r="T102" s="12" t="n">
        <f aca="false">C102/$Q102*100</f>
        <v>9.72972972972973</v>
      </c>
      <c r="U102" s="12" t="n">
        <f aca="false">D102/$Q102*100</f>
        <v>10.3603603603604</v>
      </c>
      <c r="V102" s="12" t="n">
        <f aca="false">E102/$Q102*100</f>
        <v>13.1531531531532</v>
      </c>
      <c r="W102" s="12" t="n">
        <f aca="false">F102/$Q102*100</f>
        <v>13.6036036036036</v>
      </c>
      <c r="X102" s="12" t="n">
        <f aca="false">G102/$Q102*100</f>
        <v>12.7927927927928</v>
      </c>
      <c r="Y102" s="12" t="n">
        <f aca="false">H102/$Q102*100</f>
        <v>13.2432432432432</v>
      </c>
      <c r="Z102" s="12" t="n">
        <f aca="false">I102/$Q102*100</f>
        <v>12.2522522522523</v>
      </c>
      <c r="AA102" s="12" t="n">
        <f aca="false">J102/$Q102*100</f>
        <v>11.981981981982</v>
      </c>
      <c r="AB102" s="12" t="n">
        <f aca="false">K102/$Q102*100</f>
        <v>10.2702702702703</v>
      </c>
      <c r="AC102" s="12" t="n">
        <f aca="false">L102/$Q102*100</f>
        <v>9.0990990990991</v>
      </c>
      <c r="AD102" s="12" t="n">
        <f aca="false">M102/$Q102*100</f>
        <v>8.64864864864865</v>
      </c>
      <c r="AE102" s="12" t="n">
        <f aca="false">N102/$Q102*100</f>
        <v>8.01801801801802</v>
      </c>
      <c r="AF102" s="13" t="n">
        <f aca="false">AVERAGE(T102:AE102)</f>
        <v>11.0960960960961</v>
      </c>
    </row>
    <row r="103" customFormat="false" ht="12.75" hidden="false" customHeight="false" outlineLevel="0" collapsed="false">
      <c r="A103" s="6"/>
      <c r="B103" s="23" t="s">
        <v>104</v>
      </c>
      <c r="C103" s="24" t="n">
        <v>1687</v>
      </c>
      <c r="D103" s="24" t="n">
        <v>1730</v>
      </c>
      <c r="E103" s="24" t="n">
        <v>2108</v>
      </c>
      <c r="F103" s="24" t="n">
        <v>1964</v>
      </c>
      <c r="G103" s="24" t="n">
        <v>1876</v>
      </c>
      <c r="H103" s="24" t="n">
        <v>1809</v>
      </c>
      <c r="I103" s="24" t="n">
        <v>1781</v>
      </c>
      <c r="J103" s="24" t="n">
        <v>1730</v>
      </c>
      <c r="K103" s="24" t="n">
        <v>1790</v>
      </c>
      <c r="L103" s="24" t="n">
        <v>1762</v>
      </c>
      <c r="M103" s="24" t="n">
        <v>1715</v>
      </c>
      <c r="N103" s="24" t="n">
        <v>1687</v>
      </c>
      <c r="O103" s="8" t="n">
        <f aca="false">AVERAGE(C103:D103:E103:N103)</f>
        <v>1803.25</v>
      </c>
      <c r="P103" s="14"/>
      <c r="Q103" s="32" t="n">
        <v>13064</v>
      </c>
      <c r="R103" s="11" t="n">
        <f aca="false">O103/Q103*100</f>
        <v>13.8031996325781</v>
      </c>
      <c r="T103" s="26" t="n">
        <f aca="false">C103/$Q103*100</f>
        <v>12.9133496631966</v>
      </c>
      <c r="U103" s="26" t="n">
        <f aca="false">D103/$Q103*100</f>
        <v>13.2424984690753</v>
      </c>
      <c r="V103" s="26" t="n">
        <f aca="false">E103/$Q103*100</f>
        <v>16.1359461114513</v>
      </c>
      <c r="W103" s="26" t="n">
        <f aca="false">F103/$Q103*100</f>
        <v>15.0336803429271</v>
      </c>
      <c r="X103" s="26" t="n">
        <f aca="false">G103/$Q103*100</f>
        <v>14.3600734843846</v>
      </c>
      <c r="Y103" s="26" t="n">
        <f aca="false">H103/$Q103*100</f>
        <v>13.8472137170851</v>
      </c>
      <c r="Z103" s="26" t="n">
        <f aca="false">I103/$Q103*100</f>
        <v>13.6328842620943</v>
      </c>
      <c r="AA103" s="26" t="n">
        <f aca="false">J103/$Q103*100</f>
        <v>13.2424984690753</v>
      </c>
      <c r="AB103" s="26" t="n">
        <f aca="false">K103/$Q103*100</f>
        <v>13.7017758726271</v>
      </c>
      <c r="AC103" s="26" t="n">
        <f aca="false">L103/$Q103*100</f>
        <v>13.4874464176363</v>
      </c>
      <c r="AD103" s="26" t="n">
        <f aca="false">M103/$Q103*100</f>
        <v>13.1276791181874</v>
      </c>
      <c r="AE103" s="26" t="n">
        <f aca="false">N103/$Q103*100</f>
        <v>12.9133496631966</v>
      </c>
      <c r="AF103" s="27" t="n">
        <f aca="false">AVERAGE(T103:AE103)</f>
        <v>13.8031996325781</v>
      </c>
    </row>
    <row r="104" customFormat="false" ht="12.75" hidden="false" customHeight="true" outlineLevel="0" collapsed="false">
      <c r="A104" s="6" t="s">
        <v>119</v>
      </c>
      <c r="B104" s="6" t="s">
        <v>120</v>
      </c>
      <c r="C104" s="7" t="n">
        <v>596</v>
      </c>
      <c r="D104" s="7" t="n">
        <v>628</v>
      </c>
      <c r="E104" s="7" t="n">
        <v>850</v>
      </c>
      <c r="F104" s="7" t="n">
        <v>697</v>
      </c>
      <c r="G104" s="7" t="n">
        <v>612</v>
      </c>
      <c r="H104" s="7" t="n">
        <v>575</v>
      </c>
      <c r="I104" s="7" t="n">
        <v>543</v>
      </c>
      <c r="J104" s="7" t="n">
        <v>556</v>
      </c>
      <c r="K104" s="7" t="n">
        <v>613</v>
      </c>
      <c r="L104" s="7" t="n">
        <v>608</v>
      </c>
      <c r="M104" s="7" t="n">
        <v>601</v>
      </c>
      <c r="N104" s="7" t="n">
        <v>591</v>
      </c>
      <c r="O104" s="8" t="n">
        <f aca="false">AVERAGE(C104:D104:E104:N104)</f>
        <v>622.5</v>
      </c>
      <c r="P104" s="9"/>
      <c r="Q104" s="33" t="n">
        <v>8694</v>
      </c>
      <c r="R104" s="11" t="n">
        <f aca="false">O104/Q104*100</f>
        <v>7.16011042097999</v>
      </c>
      <c r="T104" s="12" t="n">
        <f aca="false">C104/$Q104*100</f>
        <v>6.85530250747642</v>
      </c>
      <c r="U104" s="12" t="n">
        <f aca="false">D104/$Q104*100</f>
        <v>7.22337244076375</v>
      </c>
      <c r="V104" s="12" t="n">
        <f aca="false">E104/$Q104*100</f>
        <v>9.77685760294456</v>
      </c>
      <c r="W104" s="12" t="n">
        <f aca="false">F104/$Q104*100</f>
        <v>8.01702323441454</v>
      </c>
      <c r="X104" s="12" t="n">
        <f aca="false">G104/$Q104*100</f>
        <v>7.03933747412008</v>
      </c>
      <c r="Y104" s="12" t="n">
        <f aca="false">H104/$Q104*100</f>
        <v>6.61375661375661</v>
      </c>
      <c r="Z104" s="12" t="n">
        <f aca="false">I104/$Q104*100</f>
        <v>6.24568668046929</v>
      </c>
      <c r="AA104" s="12" t="n">
        <f aca="false">J104/$Q104*100</f>
        <v>6.39521509086727</v>
      </c>
      <c r="AB104" s="12" t="n">
        <f aca="false">K104/$Q104*100</f>
        <v>7.05083965953531</v>
      </c>
      <c r="AC104" s="12" t="n">
        <f aca="false">L104/$Q104*100</f>
        <v>6.99332873245917</v>
      </c>
      <c r="AD104" s="12" t="n">
        <f aca="false">M104/$Q104*100</f>
        <v>6.91281343455256</v>
      </c>
      <c r="AE104" s="12" t="n">
        <f aca="false">N104/$Q104*100</f>
        <v>6.79779158040028</v>
      </c>
      <c r="AF104" s="13" t="n">
        <f aca="false">AVERAGE(T104:AE104)</f>
        <v>7.16011042097999</v>
      </c>
    </row>
    <row r="105" customFormat="false" ht="12.75" hidden="false" customHeight="false" outlineLevel="0" collapsed="false">
      <c r="A105" s="6"/>
      <c r="B105" s="6" t="s">
        <v>121</v>
      </c>
      <c r="C105" s="7" t="n">
        <v>45</v>
      </c>
      <c r="D105" s="7" t="n">
        <v>46</v>
      </c>
      <c r="E105" s="7" t="n">
        <v>49</v>
      </c>
      <c r="F105" s="7" t="n">
        <v>32</v>
      </c>
      <c r="G105" s="7" t="n">
        <v>31</v>
      </c>
      <c r="H105" s="7" t="n">
        <v>30</v>
      </c>
      <c r="I105" s="7" t="n">
        <v>36</v>
      </c>
      <c r="J105" s="7" t="n">
        <v>36</v>
      </c>
      <c r="K105" s="7" t="n">
        <v>39</v>
      </c>
      <c r="L105" s="7" t="n">
        <v>33</v>
      </c>
      <c r="M105" s="7" t="n">
        <v>35</v>
      </c>
      <c r="N105" s="7" t="n">
        <v>43</v>
      </c>
      <c r="O105" s="8" t="n">
        <f aca="false">AVERAGE(C105:D105:E105:N105)</f>
        <v>37.9166666666667</v>
      </c>
      <c r="P105" s="14"/>
      <c r="Q105" s="33" t="n">
        <v>642</v>
      </c>
      <c r="R105" s="11" t="n">
        <f aca="false">O105/Q105*100</f>
        <v>5.90602284527518</v>
      </c>
      <c r="T105" s="12" t="n">
        <f aca="false">C105/$Q105*100</f>
        <v>7.00934579439252</v>
      </c>
      <c r="U105" s="12" t="n">
        <f aca="false">D105/$Q105*100</f>
        <v>7.16510903426791</v>
      </c>
      <c r="V105" s="12" t="n">
        <f aca="false">E105/$Q105*100</f>
        <v>7.63239875389408</v>
      </c>
      <c r="W105" s="12" t="n">
        <f aca="false">F105/$Q105*100</f>
        <v>4.98442367601246</v>
      </c>
      <c r="X105" s="12" t="n">
        <f aca="false">G105/$Q105*100</f>
        <v>4.82866043613707</v>
      </c>
      <c r="Y105" s="12" t="n">
        <f aca="false">H105/$Q105*100</f>
        <v>4.67289719626168</v>
      </c>
      <c r="Z105" s="12" t="n">
        <f aca="false">I105/$Q105*100</f>
        <v>5.60747663551402</v>
      </c>
      <c r="AA105" s="12" t="n">
        <f aca="false">J105/$Q105*100</f>
        <v>5.60747663551402</v>
      </c>
      <c r="AB105" s="12" t="n">
        <f aca="false">K105/$Q105*100</f>
        <v>6.07476635514019</v>
      </c>
      <c r="AC105" s="12" t="n">
        <f aca="false">L105/$Q105*100</f>
        <v>5.14018691588785</v>
      </c>
      <c r="AD105" s="12" t="n">
        <f aca="false">M105/$Q105*100</f>
        <v>5.45171339563863</v>
      </c>
      <c r="AE105" s="12" t="n">
        <f aca="false">N105/$Q105*100</f>
        <v>6.69781931464174</v>
      </c>
      <c r="AF105" s="13" t="n">
        <f aca="false">AVERAGE(T105:AE105)</f>
        <v>5.90602284527518</v>
      </c>
    </row>
    <row r="106" customFormat="false" ht="12.75" hidden="false" customHeight="false" outlineLevel="0" collapsed="false">
      <c r="A106" s="6"/>
      <c r="B106" s="6" t="s">
        <v>122</v>
      </c>
      <c r="C106" s="7" t="n">
        <v>48</v>
      </c>
      <c r="D106" s="7" t="n">
        <v>53</v>
      </c>
      <c r="E106" s="7" t="n">
        <v>58</v>
      </c>
      <c r="F106" s="7" t="n">
        <v>45</v>
      </c>
      <c r="G106" s="7" t="n">
        <v>43</v>
      </c>
      <c r="H106" s="7" t="n">
        <v>45</v>
      </c>
      <c r="I106" s="7" t="n">
        <v>38</v>
      </c>
      <c r="J106" s="7" t="n">
        <v>39</v>
      </c>
      <c r="K106" s="7" t="n">
        <v>46</v>
      </c>
      <c r="L106" s="7" t="n">
        <v>42</v>
      </c>
      <c r="M106" s="7" t="n">
        <v>47</v>
      </c>
      <c r="N106" s="7" t="n">
        <v>41</v>
      </c>
      <c r="O106" s="8" t="n">
        <f aca="false">AVERAGE(C106:D106:E106:N106)</f>
        <v>45.4166666666667</v>
      </c>
      <c r="P106" s="14"/>
      <c r="Q106" s="33" t="n">
        <v>528</v>
      </c>
      <c r="R106" s="11" t="n">
        <f aca="false">O106/Q106*100</f>
        <v>8.60164141414142</v>
      </c>
      <c r="T106" s="12" t="n">
        <f aca="false">C106/$Q106*100</f>
        <v>9.09090909090909</v>
      </c>
      <c r="U106" s="12" t="n">
        <f aca="false">D106/$Q106*100</f>
        <v>10.0378787878788</v>
      </c>
      <c r="V106" s="12" t="n">
        <f aca="false">E106/$Q106*100</f>
        <v>10.9848484848485</v>
      </c>
      <c r="W106" s="12" t="n">
        <f aca="false">F106/$Q106*100</f>
        <v>8.52272727272727</v>
      </c>
      <c r="X106" s="12" t="n">
        <f aca="false">G106/$Q106*100</f>
        <v>8.14393939393939</v>
      </c>
      <c r="Y106" s="12" t="n">
        <f aca="false">H106/$Q106*100</f>
        <v>8.52272727272727</v>
      </c>
      <c r="Z106" s="12" t="n">
        <f aca="false">I106/$Q106*100</f>
        <v>7.1969696969697</v>
      </c>
      <c r="AA106" s="12" t="n">
        <f aca="false">J106/$Q106*100</f>
        <v>7.38636363636364</v>
      </c>
      <c r="AB106" s="12" t="n">
        <f aca="false">K106/$Q106*100</f>
        <v>8.71212121212121</v>
      </c>
      <c r="AC106" s="12" t="n">
        <f aca="false">L106/$Q106*100</f>
        <v>7.95454545454545</v>
      </c>
      <c r="AD106" s="12" t="n">
        <f aca="false">M106/$Q106*100</f>
        <v>8.90151515151515</v>
      </c>
      <c r="AE106" s="12" t="n">
        <f aca="false">N106/$Q106*100</f>
        <v>7.76515151515152</v>
      </c>
      <c r="AF106" s="13" t="n">
        <f aca="false">AVERAGE(T106:AE106)</f>
        <v>8.60164141414141</v>
      </c>
    </row>
    <row r="107" customFormat="false" ht="12.75" hidden="false" customHeight="false" outlineLevel="0" collapsed="false">
      <c r="A107" s="6"/>
      <c r="B107" s="6" t="s">
        <v>123</v>
      </c>
      <c r="C107" s="7" t="n">
        <v>102</v>
      </c>
      <c r="D107" s="7" t="n">
        <v>103</v>
      </c>
      <c r="E107" s="7" t="n">
        <v>127</v>
      </c>
      <c r="F107" s="7" t="n">
        <v>109</v>
      </c>
      <c r="G107" s="7" t="n">
        <v>91</v>
      </c>
      <c r="H107" s="7" t="n">
        <v>92</v>
      </c>
      <c r="I107" s="7" t="n">
        <v>90</v>
      </c>
      <c r="J107" s="7" t="n">
        <v>89</v>
      </c>
      <c r="K107" s="7" t="n">
        <v>94</v>
      </c>
      <c r="L107" s="7" t="n">
        <v>93</v>
      </c>
      <c r="M107" s="7" t="n">
        <v>97</v>
      </c>
      <c r="N107" s="7" t="n">
        <v>82</v>
      </c>
      <c r="O107" s="8" t="n">
        <f aca="false">AVERAGE(C107:D107:E107:N107)</f>
        <v>97.4166666666667</v>
      </c>
      <c r="P107" s="14"/>
      <c r="Q107" s="33" t="n">
        <v>1139</v>
      </c>
      <c r="R107" s="11" t="n">
        <f aca="false">O107/Q107*100</f>
        <v>8.55282411472052</v>
      </c>
      <c r="T107" s="12" t="n">
        <f aca="false">C107/$Q107*100</f>
        <v>8.95522388059701</v>
      </c>
      <c r="U107" s="12" t="n">
        <f aca="false">D107/$Q107*100</f>
        <v>9.04302019315189</v>
      </c>
      <c r="V107" s="12" t="n">
        <f aca="false">E107/$Q107*100</f>
        <v>11.1501316944688</v>
      </c>
      <c r="W107" s="12" t="n">
        <f aca="false">F107/$Q107*100</f>
        <v>9.56979806848112</v>
      </c>
      <c r="X107" s="12" t="n">
        <f aca="false">G107/$Q107*100</f>
        <v>7.98946444249342</v>
      </c>
      <c r="Y107" s="12" t="n">
        <f aca="false">H107/$Q107*100</f>
        <v>8.07726075504829</v>
      </c>
      <c r="Z107" s="12" t="n">
        <f aca="false">I107/$Q107*100</f>
        <v>7.90166812993854</v>
      </c>
      <c r="AA107" s="12" t="n">
        <f aca="false">J107/$Q107*100</f>
        <v>7.81387181738367</v>
      </c>
      <c r="AB107" s="12" t="n">
        <f aca="false">K107/$Q107*100</f>
        <v>8.25285338015803</v>
      </c>
      <c r="AC107" s="12" t="n">
        <f aca="false">L107/$Q107*100</f>
        <v>8.16505706760316</v>
      </c>
      <c r="AD107" s="12" t="n">
        <f aca="false">M107/$Q107*100</f>
        <v>8.51624231782265</v>
      </c>
      <c r="AE107" s="12" t="n">
        <f aca="false">N107/$Q107*100</f>
        <v>7.19929762949956</v>
      </c>
      <c r="AF107" s="13" t="n">
        <f aca="false">AVERAGE(T107:AE107)</f>
        <v>8.55282411472052</v>
      </c>
    </row>
    <row r="108" customFormat="false" ht="12.75" hidden="false" customHeight="false" outlineLevel="0" collapsed="false">
      <c r="A108" s="6"/>
      <c r="B108" s="6" t="s">
        <v>124</v>
      </c>
      <c r="C108" s="7" t="n">
        <v>95</v>
      </c>
      <c r="D108" s="7" t="n">
        <v>111</v>
      </c>
      <c r="E108" s="7" t="n">
        <v>133</v>
      </c>
      <c r="F108" s="7" t="n">
        <v>104</v>
      </c>
      <c r="G108" s="7" t="n">
        <v>108</v>
      </c>
      <c r="H108" s="7" t="n">
        <v>107</v>
      </c>
      <c r="I108" s="7" t="n">
        <v>103</v>
      </c>
      <c r="J108" s="7" t="n">
        <v>100</v>
      </c>
      <c r="K108" s="7" t="n">
        <v>107</v>
      </c>
      <c r="L108" s="7" t="n">
        <v>100</v>
      </c>
      <c r="M108" s="7" t="n">
        <v>98</v>
      </c>
      <c r="N108" s="7" t="n">
        <v>85</v>
      </c>
      <c r="O108" s="8" t="n">
        <f aca="false">AVERAGE(C108:D108:E108:N108)</f>
        <v>104.25</v>
      </c>
      <c r="P108" s="14"/>
      <c r="Q108" s="33" t="n">
        <v>1184</v>
      </c>
      <c r="R108" s="11" t="n">
        <f aca="false">O108/Q108*100</f>
        <v>8.80489864864865</v>
      </c>
      <c r="T108" s="12" t="n">
        <f aca="false">C108/$Q108*100</f>
        <v>8.02364864864865</v>
      </c>
      <c r="U108" s="12" t="n">
        <f aca="false">D108/$Q108*100</f>
        <v>9.375</v>
      </c>
      <c r="V108" s="12" t="n">
        <f aca="false">E108/$Q108*100</f>
        <v>11.2331081081081</v>
      </c>
      <c r="W108" s="12" t="n">
        <f aca="false">F108/$Q108*100</f>
        <v>8.78378378378378</v>
      </c>
      <c r="X108" s="12" t="n">
        <f aca="false">G108/$Q108*100</f>
        <v>9.12162162162162</v>
      </c>
      <c r="Y108" s="12" t="n">
        <f aca="false">H108/$Q108*100</f>
        <v>9.03716216216216</v>
      </c>
      <c r="Z108" s="12" t="n">
        <f aca="false">I108/$Q108*100</f>
        <v>8.69932432432433</v>
      </c>
      <c r="AA108" s="12" t="n">
        <f aca="false">J108/$Q108*100</f>
        <v>8.44594594594595</v>
      </c>
      <c r="AB108" s="12" t="n">
        <f aca="false">K108/$Q108*100</f>
        <v>9.03716216216216</v>
      </c>
      <c r="AC108" s="12" t="n">
        <f aca="false">L108/$Q108*100</f>
        <v>8.44594594594595</v>
      </c>
      <c r="AD108" s="12" t="n">
        <f aca="false">M108/$Q108*100</f>
        <v>8.27702702702703</v>
      </c>
      <c r="AE108" s="12" t="n">
        <f aca="false">N108/$Q108*100</f>
        <v>7.17905405405405</v>
      </c>
      <c r="AF108" s="13" t="n">
        <f aca="false">AVERAGE(T108:AE108)</f>
        <v>8.80489864864865</v>
      </c>
    </row>
    <row r="109" customFormat="false" ht="12.75" hidden="false" customHeight="false" outlineLevel="0" collapsed="false">
      <c r="A109" s="6"/>
      <c r="B109" s="6" t="s">
        <v>125</v>
      </c>
      <c r="C109" s="7" t="n">
        <v>160</v>
      </c>
      <c r="D109" s="7" t="n">
        <v>174</v>
      </c>
      <c r="E109" s="7" t="n">
        <v>213</v>
      </c>
      <c r="F109" s="7" t="n">
        <v>172</v>
      </c>
      <c r="G109" s="7" t="n">
        <v>158</v>
      </c>
      <c r="H109" s="7" t="n">
        <v>154</v>
      </c>
      <c r="I109" s="7" t="n">
        <v>143</v>
      </c>
      <c r="J109" s="7" t="n">
        <v>148</v>
      </c>
      <c r="K109" s="7" t="n">
        <v>154</v>
      </c>
      <c r="L109" s="7" t="n">
        <v>160</v>
      </c>
      <c r="M109" s="7" t="n">
        <v>152</v>
      </c>
      <c r="N109" s="7" t="n">
        <v>146</v>
      </c>
      <c r="O109" s="8" t="n">
        <f aca="false">AVERAGE(C109:D109:E109:N109)</f>
        <v>161.166666666667</v>
      </c>
      <c r="P109" s="14"/>
      <c r="Q109" s="33" t="n">
        <v>1303</v>
      </c>
      <c r="R109" s="11" t="n">
        <f aca="false">O109/Q109*100</f>
        <v>12.3688922998209</v>
      </c>
      <c r="T109" s="12" t="n">
        <f aca="false">C109/$Q109*100</f>
        <v>12.279355333845</v>
      </c>
      <c r="U109" s="12" t="n">
        <f aca="false">D109/$Q109*100</f>
        <v>13.3537989255564</v>
      </c>
      <c r="V109" s="12" t="n">
        <f aca="false">E109/$Q109*100</f>
        <v>16.3468917881811</v>
      </c>
      <c r="W109" s="12" t="n">
        <f aca="false">F109/$Q109*100</f>
        <v>13.2003069838833</v>
      </c>
      <c r="X109" s="12" t="n">
        <f aca="false">G109/$Q109*100</f>
        <v>12.1258633921719</v>
      </c>
      <c r="Y109" s="12" t="n">
        <f aca="false">H109/$Q109*100</f>
        <v>11.8188795088258</v>
      </c>
      <c r="Z109" s="12" t="n">
        <f aca="false">I109/$Q109*100</f>
        <v>10.9746738296239</v>
      </c>
      <c r="AA109" s="12" t="n">
        <f aca="false">J109/$Q109*100</f>
        <v>11.3584036838066</v>
      </c>
      <c r="AB109" s="12" t="n">
        <f aca="false">K109/$Q109*100</f>
        <v>11.8188795088258</v>
      </c>
      <c r="AC109" s="12" t="n">
        <f aca="false">L109/$Q109*100</f>
        <v>12.279355333845</v>
      </c>
      <c r="AD109" s="12" t="n">
        <f aca="false">M109/$Q109*100</f>
        <v>11.6653875671527</v>
      </c>
      <c r="AE109" s="12" t="n">
        <f aca="false">N109/$Q109*100</f>
        <v>11.2049117421335</v>
      </c>
      <c r="AF109" s="13" t="n">
        <f aca="false">AVERAGE(T109:AE109)</f>
        <v>12.3688922998209</v>
      </c>
    </row>
    <row r="110" customFormat="false" ht="12.75" hidden="false" customHeight="false" outlineLevel="0" collapsed="false">
      <c r="A110" s="6"/>
      <c r="B110" s="6" t="s">
        <v>126</v>
      </c>
      <c r="C110" s="7" t="n">
        <v>48</v>
      </c>
      <c r="D110" s="7" t="n">
        <v>52</v>
      </c>
      <c r="E110" s="7" t="n">
        <v>63</v>
      </c>
      <c r="F110" s="7" t="n">
        <v>55</v>
      </c>
      <c r="G110" s="7" t="n">
        <v>51</v>
      </c>
      <c r="H110" s="7" t="n">
        <v>50</v>
      </c>
      <c r="I110" s="7" t="n">
        <v>53</v>
      </c>
      <c r="J110" s="7" t="n">
        <v>51</v>
      </c>
      <c r="K110" s="7" t="n">
        <v>54</v>
      </c>
      <c r="L110" s="7" t="n">
        <v>46</v>
      </c>
      <c r="M110" s="7" t="n">
        <v>44</v>
      </c>
      <c r="N110" s="7" t="n">
        <v>48</v>
      </c>
      <c r="O110" s="8" t="n">
        <f aca="false">AVERAGE(C110:D110:E110:N110)</f>
        <v>51.25</v>
      </c>
      <c r="P110" s="14"/>
      <c r="Q110" s="33" t="n">
        <v>493</v>
      </c>
      <c r="R110" s="11" t="n">
        <f aca="false">O110/Q110*100</f>
        <v>10.395537525355</v>
      </c>
      <c r="T110" s="12" t="n">
        <f aca="false">C110/$Q110*100</f>
        <v>9.73630831643002</v>
      </c>
      <c r="U110" s="12" t="n">
        <f aca="false">D110/$Q110*100</f>
        <v>10.5476673427992</v>
      </c>
      <c r="V110" s="12" t="n">
        <f aca="false">E110/$Q110*100</f>
        <v>12.7789046653144</v>
      </c>
      <c r="W110" s="12" t="n">
        <f aca="false">F110/$Q110*100</f>
        <v>11.1561866125761</v>
      </c>
      <c r="X110" s="12" t="n">
        <f aca="false">G110/$Q110*100</f>
        <v>10.3448275862069</v>
      </c>
      <c r="Y110" s="12" t="n">
        <f aca="false">H110/$Q110*100</f>
        <v>10.1419878296146</v>
      </c>
      <c r="Z110" s="12" t="n">
        <f aca="false">I110/$Q110*100</f>
        <v>10.7505070993915</v>
      </c>
      <c r="AA110" s="12" t="n">
        <f aca="false">J110/$Q110*100</f>
        <v>10.3448275862069</v>
      </c>
      <c r="AB110" s="12" t="n">
        <f aca="false">K110/$Q110*100</f>
        <v>10.9533468559838</v>
      </c>
      <c r="AC110" s="12" t="n">
        <f aca="false">L110/$Q110*100</f>
        <v>9.33062880324544</v>
      </c>
      <c r="AD110" s="12" t="n">
        <f aca="false">M110/$Q110*100</f>
        <v>8.92494929006085</v>
      </c>
      <c r="AE110" s="12" t="n">
        <f aca="false">N110/$Q110*100</f>
        <v>9.73630831643002</v>
      </c>
      <c r="AF110" s="13" t="n">
        <f aca="false">AVERAGE(T110:AE110)</f>
        <v>10.395537525355</v>
      </c>
    </row>
    <row r="111" customFormat="false" ht="12.75" hidden="false" customHeight="false" outlineLevel="0" collapsed="false">
      <c r="A111" s="6"/>
      <c r="B111" s="6" t="s">
        <v>127</v>
      </c>
      <c r="C111" s="7" t="n">
        <v>12</v>
      </c>
      <c r="D111" s="7" t="n">
        <v>12</v>
      </c>
      <c r="E111" s="7" t="n">
        <v>16</v>
      </c>
      <c r="F111" s="7" t="n">
        <v>11</v>
      </c>
      <c r="G111" s="7" t="n">
        <v>13</v>
      </c>
      <c r="H111" s="7" t="n">
        <v>12</v>
      </c>
      <c r="I111" s="7" t="n">
        <v>11</v>
      </c>
      <c r="J111" s="7" t="n">
        <v>10</v>
      </c>
      <c r="K111" s="7" t="n">
        <v>9</v>
      </c>
      <c r="L111" s="7" t="n">
        <v>9</v>
      </c>
      <c r="M111" s="7" t="n">
        <v>7</v>
      </c>
      <c r="N111" s="7" t="n">
        <v>8</v>
      </c>
      <c r="O111" s="8" t="n">
        <f aca="false">AVERAGE(C111:D111:E111:N111)</f>
        <v>10.8333333333333</v>
      </c>
      <c r="P111" s="14"/>
      <c r="Q111" s="33" t="n">
        <v>345</v>
      </c>
      <c r="R111" s="11" t="n">
        <f aca="false">O111/Q111*100</f>
        <v>3.14009661835749</v>
      </c>
      <c r="T111" s="12" t="n">
        <f aca="false">C111/$Q111*100</f>
        <v>3.47826086956522</v>
      </c>
      <c r="U111" s="12" t="n">
        <f aca="false">D111/$Q111*100</f>
        <v>3.47826086956522</v>
      </c>
      <c r="V111" s="12" t="n">
        <f aca="false">E111/$Q111*100</f>
        <v>4.63768115942029</v>
      </c>
      <c r="W111" s="12" t="n">
        <f aca="false">F111/$Q111*100</f>
        <v>3.18840579710145</v>
      </c>
      <c r="X111" s="12" t="n">
        <f aca="false">G111/$Q111*100</f>
        <v>3.76811594202899</v>
      </c>
      <c r="Y111" s="12" t="n">
        <f aca="false">H111/$Q111*100</f>
        <v>3.47826086956522</v>
      </c>
      <c r="Z111" s="12" t="n">
        <f aca="false">I111/$Q111*100</f>
        <v>3.18840579710145</v>
      </c>
      <c r="AA111" s="12" t="n">
        <f aca="false">J111/$Q111*100</f>
        <v>2.89855072463768</v>
      </c>
      <c r="AB111" s="12" t="n">
        <f aca="false">K111/$Q111*100</f>
        <v>2.60869565217391</v>
      </c>
      <c r="AC111" s="12" t="n">
        <f aca="false">L111/$Q111*100</f>
        <v>2.60869565217391</v>
      </c>
      <c r="AD111" s="12" t="n">
        <f aca="false">M111/$Q111*100</f>
        <v>2.02898550724638</v>
      </c>
      <c r="AE111" s="12" t="n">
        <f aca="false">N111/$Q111*100</f>
        <v>2.31884057971015</v>
      </c>
      <c r="AF111" s="13" t="n">
        <f aca="false">AVERAGE(T111:AE111)</f>
        <v>3.14009661835749</v>
      </c>
    </row>
    <row r="112" customFormat="false" ht="12.75" hidden="false" customHeight="false" outlineLevel="0" collapsed="false">
      <c r="A112" s="6"/>
      <c r="B112" s="23" t="s">
        <v>119</v>
      </c>
      <c r="C112" s="24" t="n">
        <v>1106</v>
      </c>
      <c r="D112" s="24" t="n">
        <v>1179</v>
      </c>
      <c r="E112" s="24" t="n">
        <v>1509</v>
      </c>
      <c r="F112" s="24" t="n">
        <v>1225</v>
      </c>
      <c r="G112" s="24" t="n">
        <v>1107</v>
      </c>
      <c r="H112" s="24" t="n">
        <v>1065</v>
      </c>
      <c r="I112" s="24" t="n">
        <v>1017</v>
      </c>
      <c r="J112" s="24" t="n">
        <v>1029</v>
      </c>
      <c r="K112" s="24" t="n">
        <v>1116</v>
      </c>
      <c r="L112" s="24" t="n">
        <v>1091</v>
      </c>
      <c r="M112" s="24" t="n">
        <v>1081</v>
      </c>
      <c r="N112" s="24" t="n">
        <v>1044</v>
      </c>
      <c r="O112" s="8" t="n">
        <f aca="false">AVERAGE(C112:D112:E112:N112)</f>
        <v>1130.75</v>
      </c>
      <c r="P112" s="14"/>
      <c r="Q112" s="33" t="n">
        <v>14328</v>
      </c>
      <c r="R112" s="11" t="n">
        <f aca="false">O112/Q112*100</f>
        <v>7.89189000558347</v>
      </c>
      <c r="T112" s="26" t="n">
        <f aca="false">C112/$Q112*100</f>
        <v>7.71915131211614</v>
      </c>
      <c r="U112" s="26" t="n">
        <f aca="false">D112/$Q112*100</f>
        <v>8.2286432160804</v>
      </c>
      <c r="V112" s="26" t="n">
        <f aca="false">E112/$Q112*100</f>
        <v>10.5318257956449</v>
      </c>
      <c r="W112" s="26" t="n">
        <f aca="false">F112/$Q112*100</f>
        <v>8.54969290898939</v>
      </c>
      <c r="X112" s="26" t="n">
        <f aca="false">G112/$Q112*100</f>
        <v>7.72613065326633</v>
      </c>
      <c r="Y112" s="26" t="n">
        <f aca="false">H112/$Q112*100</f>
        <v>7.43299832495812</v>
      </c>
      <c r="Z112" s="26" t="n">
        <f aca="false">I112/$Q112*100</f>
        <v>7.09798994974874</v>
      </c>
      <c r="AA112" s="26" t="n">
        <f aca="false">J112/$Q112*100</f>
        <v>7.18174204355109</v>
      </c>
      <c r="AB112" s="26" t="n">
        <f aca="false">K112/$Q112*100</f>
        <v>7.78894472361809</v>
      </c>
      <c r="AC112" s="26" t="n">
        <f aca="false">L112/$Q112*100</f>
        <v>7.61446119486321</v>
      </c>
      <c r="AD112" s="26" t="n">
        <f aca="false">M112/$Q112*100</f>
        <v>7.54466778336125</v>
      </c>
      <c r="AE112" s="26" t="n">
        <f aca="false">N112/$Q112*100</f>
        <v>7.28643216080402</v>
      </c>
      <c r="AF112" s="27" t="n">
        <f aca="false">AVERAGE(T112:AE112)</f>
        <v>7.89189000558347</v>
      </c>
    </row>
    <row r="113" customFormat="false" ht="12.75" hidden="false" customHeight="true" outlineLevel="0" collapsed="false">
      <c r="A113" s="6" t="s">
        <v>128</v>
      </c>
      <c r="B113" s="6" t="s">
        <v>129</v>
      </c>
      <c r="C113" s="7" t="n">
        <v>11</v>
      </c>
      <c r="D113" s="7" t="n">
        <v>7</v>
      </c>
      <c r="E113" s="7" t="n">
        <v>12</v>
      </c>
      <c r="F113" s="7" t="n">
        <v>10</v>
      </c>
      <c r="G113" s="7" t="n">
        <v>11</v>
      </c>
      <c r="H113" s="7" t="n">
        <v>12</v>
      </c>
      <c r="I113" s="7" t="n">
        <v>11</v>
      </c>
      <c r="J113" s="7" t="n">
        <v>11</v>
      </c>
      <c r="K113" s="7" t="n">
        <v>10</v>
      </c>
      <c r="L113" s="7" t="n">
        <v>7</v>
      </c>
      <c r="M113" s="7" t="n">
        <v>5</v>
      </c>
      <c r="N113" s="7" t="n">
        <v>6</v>
      </c>
      <c r="O113" s="8" t="n">
        <f aca="false">AVERAGE(C113:D113:E113:N113)</f>
        <v>9.41666666666667</v>
      </c>
      <c r="P113" s="9"/>
      <c r="Q113" s="34" t="n">
        <v>385</v>
      </c>
      <c r="R113" s="11" t="n">
        <f aca="false">O113/Q113*100</f>
        <v>2.44588744588745</v>
      </c>
      <c r="T113" s="12" t="n">
        <f aca="false">C113/$Q113*100</f>
        <v>2.85714285714286</v>
      </c>
      <c r="U113" s="12" t="n">
        <f aca="false">D113/$Q113*100</f>
        <v>1.81818181818182</v>
      </c>
      <c r="V113" s="12" t="n">
        <f aca="false">E113/$Q113*100</f>
        <v>3.11688311688312</v>
      </c>
      <c r="W113" s="12" t="n">
        <f aca="false">F113/$Q113*100</f>
        <v>2.5974025974026</v>
      </c>
      <c r="X113" s="12" t="n">
        <f aca="false">G113/$Q113*100</f>
        <v>2.85714285714286</v>
      </c>
      <c r="Y113" s="12" t="n">
        <f aca="false">H113/$Q113*100</f>
        <v>3.11688311688312</v>
      </c>
      <c r="Z113" s="12" t="n">
        <f aca="false">I113/$Q113*100</f>
        <v>2.85714285714286</v>
      </c>
      <c r="AA113" s="12" t="n">
        <f aca="false">J113/$Q113*100</f>
        <v>2.85714285714286</v>
      </c>
      <c r="AB113" s="12" t="n">
        <f aca="false">K113/$Q113*100</f>
        <v>2.5974025974026</v>
      </c>
      <c r="AC113" s="12" t="n">
        <f aca="false">L113/$Q113*100</f>
        <v>1.81818181818182</v>
      </c>
      <c r="AD113" s="12" t="n">
        <f aca="false">M113/$Q113*100</f>
        <v>1.2987012987013</v>
      </c>
      <c r="AE113" s="12" t="n">
        <f aca="false">N113/$Q113*100</f>
        <v>1.55844155844156</v>
      </c>
      <c r="AF113" s="13" t="n">
        <f aca="false">AVERAGE(T113:AE113)</f>
        <v>2.44588744588745</v>
      </c>
    </row>
    <row r="114" customFormat="false" ht="12.75" hidden="false" customHeight="false" outlineLevel="0" collapsed="false">
      <c r="A114" s="6"/>
      <c r="B114" s="6" t="s">
        <v>130</v>
      </c>
      <c r="C114" s="7" t="n">
        <v>22</v>
      </c>
      <c r="D114" s="7" t="n">
        <v>24</v>
      </c>
      <c r="E114" s="7" t="n">
        <v>28</v>
      </c>
      <c r="F114" s="7" t="n">
        <v>26</v>
      </c>
      <c r="G114" s="7" t="n">
        <v>25</v>
      </c>
      <c r="H114" s="7" t="n">
        <v>26</v>
      </c>
      <c r="I114" s="7" t="n">
        <v>23</v>
      </c>
      <c r="J114" s="7" t="n">
        <v>24</v>
      </c>
      <c r="K114" s="7" t="n">
        <v>27</v>
      </c>
      <c r="L114" s="7" t="n">
        <v>26</v>
      </c>
      <c r="M114" s="7" t="n">
        <v>28</v>
      </c>
      <c r="N114" s="7" t="n">
        <v>26</v>
      </c>
      <c r="O114" s="8" t="n">
        <f aca="false">AVERAGE(C114:D114:E114:N114)</f>
        <v>25.4166666666667</v>
      </c>
      <c r="P114" s="14"/>
      <c r="Q114" s="34" t="n">
        <v>421</v>
      </c>
      <c r="R114" s="11" t="n">
        <f aca="false">O114/Q114*100</f>
        <v>6.03721298495645</v>
      </c>
      <c r="T114" s="12" t="n">
        <f aca="false">C114/$Q114*100</f>
        <v>5.22565320665083</v>
      </c>
      <c r="U114" s="12" t="n">
        <f aca="false">D114/$Q114*100</f>
        <v>5.70071258907363</v>
      </c>
      <c r="V114" s="12" t="n">
        <f aca="false">E114/$Q114*100</f>
        <v>6.65083135391924</v>
      </c>
      <c r="W114" s="12" t="n">
        <f aca="false">F114/$Q114*100</f>
        <v>6.17577197149644</v>
      </c>
      <c r="X114" s="12" t="n">
        <f aca="false">G114/$Q114*100</f>
        <v>5.93824228028504</v>
      </c>
      <c r="Y114" s="12" t="n">
        <f aca="false">H114/$Q114*100</f>
        <v>6.17577197149644</v>
      </c>
      <c r="Z114" s="12" t="n">
        <f aca="false">I114/$Q114*100</f>
        <v>5.46318289786223</v>
      </c>
      <c r="AA114" s="12" t="n">
        <f aca="false">J114/$Q114*100</f>
        <v>5.70071258907363</v>
      </c>
      <c r="AB114" s="12" t="n">
        <f aca="false">K114/$Q114*100</f>
        <v>6.41330166270784</v>
      </c>
      <c r="AC114" s="12" t="n">
        <f aca="false">L114/$Q114*100</f>
        <v>6.17577197149644</v>
      </c>
      <c r="AD114" s="12" t="n">
        <f aca="false">M114/$Q114*100</f>
        <v>6.65083135391924</v>
      </c>
      <c r="AE114" s="12" t="n">
        <f aca="false">N114/$Q114*100</f>
        <v>6.17577197149644</v>
      </c>
      <c r="AF114" s="13" t="n">
        <f aca="false">AVERAGE(T114:AE114)</f>
        <v>6.03721298495645</v>
      </c>
    </row>
    <row r="115" customFormat="false" ht="12.75" hidden="false" customHeight="false" outlineLevel="0" collapsed="false">
      <c r="A115" s="6"/>
      <c r="B115" s="6" t="s">
        <v>131</v>
      </c>
      <c r="C115" s="7" t="n">
        <v>10</v>
      </c>
      <c r="D115" s="7" t="n">
        <v>12</v>
      </c>
      <c r="E115" s="7" t="n">
        <v>14</v>
      </c>
      <c r="F115" s="7" t="n">
        <v>17</v>
      </c>
      <c r="G115" s="7" t="n">
        <v>12</v>
      </c>
      <c r="H115" s="7" t="n">
        <v>13</v>
      </c>
      <c r="I115" s="7" t="n">
        <v>9</v>
      </c>
      <c r="J115" s="7" t="n">
        <v>14</v>
      </c>
      <c r="K115" s="7" t="n">
        <v>12</v>
      </c>
      <c r="L115" s="7" t="n">
        <v>13</v>
      </c>
      <c r="M115" s="7" t="n">
        <v>17</v>
      </c>
      <c r="N115" s="7" t="n">
        <v>13</v>
      </c>
      <c r="O115" s="8" t="n">
        <f aca="false">AVERAGE(C115:D115:E115:N115)</f>
        <v>13</v>
      </c>
      <c r="P115" s="14"/>
      <c r="Q115" s="34" t="n">
        <v>437</v>
      </c>
      <c r="R115" s="11" t="n">
        <f aca="false">O115/Q115*100</f>
        <v>2.97482837528604</v>
      </c>
      <c r="T115" s="12" t="n">
        <f aca="false">C115/$Q115*100</f>
        <v>2.2883295194508</v>
      </c>
      <c r="U115" s="12" t="n">
        <f aca="false">D115/$Q115*100</f>
        <v>2.74599542334096</v>
      </c>
      <c r="V115" s="12" t="n">
        <f aca="false">E115/$Q115*100</f>
        <v>3.20366132723112</v>
      </c>
      <c r="W115" s="12" t="n">
        <f aca="false">F115/$Q115*100</f>
        <v>3.89016018306636</v>
      </c>
      <c r="X115" s="12" t="n">
        <f aca="false">G115/$Q115*100</f>
        <v>2.74599542334096</v>
      </c>
      <c r="Y115" s="12" t="n">
        <f aca="false">H115/$Q115*100</f>
        <v>2.97482837528604</v>
      </c>
      <c r="Z115" s="12" t="n">
        <f aca="false">I115/$Q115*100</f>
        <v>2.05949656750572</v>
      </c>
      <c r="AA115" s="12" t="n">
        <f aca="false">J115/$Q115*100</f>
        <v>3.20366132723112</v>
      </c>
      <c r="AB115" s="12" t="n">
        <f aca="false">K115/$Q115*100</f>
        <v>2.74599542334096</v>
      </c>
      <c r="AC115" s="12" t="n">
        <f aca="false">L115/$Q115*100</f>
        <v>2.97482837528604</v>
      </c>
      <c r="AD115" s="12" t="n">
        <f aca="false">M115/$Q115*100</f>
        <v>3.89016018306636</v>
      </c>
      <c r="AE115" s="12" t="n">
        <f aca="false">N115/$Q115*100</f>
        <v>2.97482837528604</v>
      </c>
      <c r="AF115" s="13" t="n">
        <f aca="false">AVERAGE(T115:AE115)</f>
        <v>2.97482837528604</v>
      </c>
    </row>
    <row r="116" customFormat="false" ht="12.75" hidden="false" customHeight="false" outlineLevel="0" collapsed="false">
      <c r="A116" s="6"/>
      <c r="B116" s="6" t="s">
        <v>132</v>
      </c>
      <c r="C116" s="7" t="n">
        <v>48</v>
      </c>
      <c r="D116" s="7" t="n">
        <v>47</v>
      </c>
      <c r="E116" s="7" t="n">
        <v>53</v>
      </c>
      <c r="F116" s="7" t="n">
        <v>53</v>
      </c>
      <c r="G116" s="7" t="n">
        <v>54</v>
      </c>
      <c r="H116" s="7" t="n">
        <v>44</v>
      </c>
      <c r="I116" s="7" t="n">
        <v>40</v>
      </c>
      <c r="J116" s="7" t="n">
        <v>36</v>
      </c>
      <c r="K116" s="7" t="n">
        <v>41</v>
      </c>
      <c r="L116" s="7" t="n">
        <v>42</v>
      </c>
      <c r="M116" s="7" t="n">
        <v>46</v>
      </c>
      <c r="N116" s="7" t="n">
        <v>50</v>
      </c>
      <c r="O116" s="8" t="n">
        <f aca="false">AVERAGE(C116:D116:E116:N116)</f>
        <v>46.1666666666667</v>
      </c>
      <c r="P116" s="14"/>
      <c r="Q116" s="34" t="n">
        <v>669</v>
      </c>
      <c r="R116" s="11" t="n">
        <f aca="false">O116/Q116*100</f>
        <v>6.90084703537618</v>
      </c>
      <c r="T116" s="12" t="n">
        <f aca="false">C116/$Q116*100</f>
        <v>7.17488789237668</v>
      </c>
      <c r="U116" s="12" t="n">
        <f aca="false">D116/$Q116*100</f>
        <v>7.0254110612855</v>
      </c>
      <c r="V116" s="12" t="n">
        <f aca="false">E116/$Q116*100</f>
        <v>7.92227204783259</v>
      </c>
      <c r="W116" s="12" t="n">
        <f aca="false">F116/$Q116*100</f>
        <v>7.92227204783259</v>
      </c>
      <c r="X116" s="12" t="n">
        <f aca="false">G116/$Q116*100</f>
        <v>8.07174887892377</v>
      </c>
      <c r="Y116" s="12" t="n">
        <f aca="false">H116/$Q116*100</f>
        <v>6.57698056801196</v>
      </c>
      <c r="Z116" s="12" t="n">
        <f aca="false">I116/$Q116*100</f>
        <v>5.97907324364723</v>
      </c>
      <c r="AA116" s="12" t="n">
        <f aca="false">J116/$Q116*100</f>
        <v>5.38116591928251</v>
      </c>
      <c r="AB116" s="12" t="n">
        <f aca="false">K116/$Q116*100</f>
        <v>6.12855007473842</v>
      </c>
      <c r="AC116" s="12" t="n">
        <f aca="false">L116/$Q116*100</f>
        <v>6.2780269058296</v>
      </c>
      <c r="AD116" s="12" t="n">
        <f aca="false">M116/$Q116*100</f>
        <v>6.87593423019432</v>
      </c>
      <c r="AE116" s="12" t="n">
        <f aca="false">N116/$Q116*100</f>
        <v>7.47384155455904</v>
      </c>
      <c r="AF116" s="13" t="n">
        <f aca="false">AVERAGE(T116:AE116)</f>
        <v>6.90084703537618</v>
      </c>
    </row>
    <row r="117" customFormat="false" ht="12.75" hidden="false" customHeight="false" outlineLevel="0" collapsed="false">
      <c r="A117" s="6"/>
      <c r="B117" s="6" t="s">
        <v>133</v>
      </c>
      <c r="C117" s="7" t="n">
        <v>69</v>
      </c>
      <c r="D117" s="7" t="n">
        <v>81</v>
      </c>
      <c r="E117" s="7" t="n">
        <v>106</v>
      </c>
      <c r="F117" s="7" t="n">
        <v>95</v>
      </c>
      <c r="G117" s="7" t="n">
        <v>94</v>
      </c>
      <c r="H117" s="7" t="n">
        <v>83</v>
      </c>
      <c r="I117" s="7" t="n">
        <v>85</v>
      </c>
      <c r="J117" s="7" t="n">
        <v>93</v>
      </c>
      <c r="K117" s="7" t="n">
        <v>105</v>
      </c>
      <c r="L117" s="7" t="n">
        <v>108</v>
      </c>
      <c r="M117" s="7" t="n">
        <v>94</v>
      </c>
      <c r="N117" s="7" t="n">
        <v>89</v>
      </c>
      <c r="O117" s="8" t="n">
        <f aca="false">AVERAGE(C117:D117:E117:N117)</f>
        <v>91.8333333333333</v>
      </c>
      <c r="P117" s="14"/>
      <c r="Q117" s="34" t="n">
        <v>2014</v>
      </c>
      <c r="R117" s="11" t="n">
        <f aca="false">O117/Q117*100</f>
        <v>4.55974842767296</v>
      </c>
      <c r="T117" s="12" t="n">
        <f aca="false">C117/$Q117*100</f>
        <v>3.42601787487587</v>
      </c>
      <c r="U117" s="12" t="n">
        <f aca="false">D117/$Q117*100</f>
        <v>4.02184707050646</v>
      </c>
      <c r="V117" s="12" t="n">
        <f aca="false">E117/$Q117*100</f>
        <v>5.26315789473684</v>
      </c>
      <c r="W117" s="12" t="n">
        <f aca="false">F117/$Q117*100</f>
        <v>4.71698113207547</v>
      </c>
      <c r="X117" s="12" t="n">
        <f aca="false">G117/$Q117*100</f>
        <v>4.66732869910626</v>
      </c>
      <c r="Y117" s="12" t="n">
        <f aca="false">H117/$Q117*100</f>
        <v>4.12115193644489</v>
      </c>
      <c r="Z117" s="12" t="n">
        <f aca="false">I117/$Q117*100</f>
        <v>4.22045680238332</v>
      </c>
      <c r="AA117" s="12" t="n">
        <f aca="false">J117/$Q117*100</f>
        <v>4.61767626613704</v>
      </c>
      <c r="AB117" s="12" t="n">
        <f aca="false">K117/$Q117*100</f>
        <v>5.21350546176763</v>
      </c>
      <c r="AC117" s="12" t="n">
        <f aca="false">L117/$Q117*100</f>
        <v>5.36246276067527</v>
      </c>
      <c r="AD117" s="12" t="n">
        <f aca="false">M117/$Q117*100</f>
        <v>4.66732869910626</v>
      </c>
      <c r="AE117" s="12" t="n">
        <f aca="false">N117/$Q117*100</f>
        <v>4.41906653426018</v>
      </c>
      <c r="AF117" s="13" t="n">
        <f aca="false">AVERAGE(T117:AE117)</f>
        <v>4.55974842767296</v>
      </c>
    </row>
    <row r="118" customFormat="false" ht="12.75" hidden="false" customHeight="false" outlineLevel="0" collapsed="false">
      <c r="A118" s="6"/>
      <c r="B118" s="6" t="s">
        <v>134</v>
      </c>
      <c r="C118" s="7" t="n">
        <v>13</v>
      </c>
      <c r="D118" s="7" t="n">
        <v>15</v>
      </c>
      <c r="E118" s="7" t="n">
        <v>19</v>
      </c>
      <c r="F118" s="7" t="n">
        <v>12</v>
      </c>
      <c r="G118" s="7" t="n">
        <v>13</v>
      </c>
      <c r="H118" s="7" t="n">
        <v>14</v>
      </c>
      <c r="I118" s="7" t="n">
        <v>16</v>
      </c>
      <c r="J118" s="7" t="n">
        <v>16</v>
      </c>
      <c r="K118" s="7" t="n">
        <v>14</v>
      </c>
      <c r="L118" s="7" t="n">
        <v>13</v>
      </c>
      <c r="M118" s="7" t="n">
        <v>10</v>
      </c>
      <c r="N118" s="7" t="n">
        <v>9</v>
      </c>
      <c r="O118" s="8" t="n">
        <f aca="false">AVERAGE(C118:D118:E118:N118)</f>
        <v>13.6666666666667</v>
      </c>
      <c r="P118" s="14"/>
      <c r="Q118" s="34" t="n">
        <v>400</v>
      </c>
      <c r="R118" s="11" t="n">
        <f aca="false">O118/Q118*100</f>
        <v>3.41666666666667</v>
      </c>
      <c r="T118" s="12" t="n">
        <f aca="false">C118/$Q118*100</f>
        <v>3.25</v>
      </c>
      <c r="U118" s="12" t="n">
        <f aca="false">D118/$Q118*100</f>
        <v>3.75</v>
      </c>
      <c r="V118" s="12" t="n">
        <f aca="false">E118/$Q118*100</f>
        <v>4.75</v>
      </c>
      <c r="W118" s="12" t="n">
        <f aca="false">F118/$Q118*100</f>
        <v>3</v>
      </c>
      <c r="X118" s="12" t="n">
        <f aca="false">G118/$Q118*100</f>
        <v>3.25</v>
      </c>
      <c r="Y118" s="12" t="n">
        <f aca="false">H118/$Q118*100</f>
        <v>3.5</v>
      </c>
      <c r="Z118" s="12" t="n">
        <f aca="false">I118/$Q118*100</f>
        <v>4</v>
      </c>
      <c r="AA118" s="12" t="n">
        <f aca="false">J118/$Q118*100</f>
        <v>4</v>
      </c>
      <c r="AB118" s="12" t="n">
        <f aca="false">K118/$Q118*100</f>
        <v>3.5</v>
      </c>
      <c r="AC118" s="12" t="n">
        <f aca="false">L118/$Q118*100</f>
        <v>3.25</v>
      </c>
      <c r="AD118" s="12" t="n">
        <f aca="false">M118/$Q118*100</f>
        <v>2.5</v>
      </c>
      <c r="AE118" s="12" t="n">
        <f aca="false">N118/$Q118*100</f>
        <v>2.25</v>
      </c>
      <c r="AF118" s="13" t="n">
        <f aca="false">AVERAGE(T118:AE118)</f>
        <v>3.41666666666667</v>
      </c>
    </row>
    <row r="119" customFormat="false" ht="12.75" hidden="false" customHeight="false" outlineLevel="0" collapsed="false">
      <c r="A119" s="6"/>
      <c r="B119" s="6" t="s">
        <v>135</v>
      </c>
      <c r="C119" s="7" t="n">
        <v>5</v>
      </c>
      <c r="D119" s="7" t="n">
        <v>4</v>
      </c>
      <c r="E119" s="7" t="n">
        <v>6</v>
      </c>
      <c r="F119" s="7" t="n">
        <v>6</v>
      </c>
      <c r="G119" s="7" t="n">
        <v>6</v>
      </c>
      <c r="H119" s="7" t="n">
        <v>4</v>
      </c>
      <c r="I119" s="7" t="n">
        <v>4</v>
      </c>
      <c r="J119" s="7" t="n">
        <v>5</v>
      </c>
      <c r="K119" s="7" t="n">
        <v>5</v>
      </c>
      <c r="L119" s="7" t="n">
        <v>5</v>
      </c>
      <c r="M119" s="7" t="n">
        <v>5</v>
      </c>
      <c r="N119" s="7" t="n">
        <v>3</v>
      </c>
      <c r="O119" s="8" t="n">
        <f aca="false">AVERAGE(C119:D119:E119:N119)</f>
        <v>4.83333333333333</v>
      </c>
      <c r="P119" s="14"/>
      <c r="Q119" s="34" t="n">
        <v>114</v>
      </c>
      <c r="R119" s="11" t="n">
        <f aca="false">O119/Q119*100</f>
        <v>4.23976608187135</v>
      </c>
      <c r="T119" s="12" t="n">
        <f aca="false">C119/$Q119*100</f>
        <v>4.3859649122807</v>
      </c>
      <c r="U119" s="12" t="n">
        <f aca="false">D119/$Q119*100</f>
        <v>3.50877192982456</v>
      </c>
      <c r="V119" s="12" t="n">
        <f aca="false">E119/$Q119*100</f>
        <v>5.26315789473684</v>
      </c>
      <c r="W119" s="12" t="n">
        <f aca="false">F119/$Q119*100</f>
        <v>5.26315789473684</v>
      </c>
      <c r="X119" s="12" t="n">
        <f aca="false">G119/$Q119*100</f>
        <v>5.26315789473684</v>
      </c>
      <c r="Y119" s="12" t="n">
        <f aca="false">H119/$Q119*100</f>
        <v>3.50877192982456</v>
      </c>
      <c r="Z119" s="12" t="n">
        <f aca="false">I119/$Q119*100</f>
        <v>3.50877192982456</v>
      </c>
      <c r="AA119" s="12" t="n">
        <f aca="false">J119/$Q119*100</f>
        <v>4.3859649122807</v>
      </c>
      <c r="AB119" s="12" t="n">
        <f aca="false">K119/$Q119*100</f>
        <v>4.3859649122807</v>
      </c>
      <c r="AC119" s="12" t="n">
        <f aca="false">L119/$Q119*100</f>
        <v>4.3859649122807</v>
      </c>
      <c r="AD119" s="12" t="n">
        <f aca="false">M119/$Q119*100</f>
        <v>4.3859649122807</v>
      </c>
      <c r="AE119" s="12" t="n">
        <f aca="false">N119/$Q119*100</f>
        <v>2.63157894736842</v>
      </c>
      <c r="AF119" s="13" t="n">
        <f aca="false">AVERAGE(T119:AE119)</f>
        <v>4.23976608187135</v>
      </c>
    </row>
    <row r="120" customFormat="false" ht="12.75" hidden="false" customHeight="false" outlineLevel="0" collapsed="false">
      <c r="A120" s="6"/>
      <c r="B120" s="6" t="s">
        <v>136</v>
      </c>
      <c r="C120" s="7" t="n">
        <v>12</v>
      </c>
      <c r="D120" s="7" t="n">
        <v>12</v>
      </c>
      <c r="E120" s="7" t="n">
        <v>14</v>
      </c>
      <c r="F120" s="7" t="n">
        <v>11</v>
      </c>
      <c r="G120" s="7" t="n">
        <v>12</v>
      </c>
      <c r="H120" s="7" t="n">
        <v>12</v>
      </c>
      <c r="I120" s="7" t="n">
        <v>11</v>
      </c>
      <c r="J120" s="7" t="n">
        <v>13</v>
      </c>
      <c r="K120" s="7" t="n">
        <v>12</v>
      </c>
      <c r="L120" s="7" t="n">
        <v>15</v>
      </c>
      <c r="M120" s="7" t="n">
        <v>12</v>
      </c>
      <c r="N120" s="7" t="n">
        <v>10</v>
      </c>
      <c r="O120" s="8" t="n">
        <f aca="false">AVERAGE(C120:D120:E120:N120)</f>
        <v>12.1666666666667</v>
      </c>
      <c r="P120" s="14"/>
      <c r="Q120" s="34" t="n">
        <v>470</v>
      </c>
      <c r="R120" s="11" t="n">
        <f aca="false">O120/Q120*100</f>
        <v>2.5886524822695</v>
      </c>
      <c r="T120" s="12" t="n">
        <f aca="false">C120/$Q120*100</f>
        <v>2.5531914893617</v>
      </c>
      <c r="U120" s="12" t="n">
        <f aca="false">D120/$Q120*100</f>
        <v>2.5531914893617</v>
      </c>
      <c r="V120" s="12" t="n">
        <f aca="false">E120/$Q120*100</f>
        <v>2.97872340425532</v>
      </c>
      <c r="W120" s="12" t="n">
        <f aca="false">F120/$Q120*100</f>
        <v>2.34042553191489</v>
      </c>
      <c r="X120" s="12" t="n">
        <f aca="false">G120/$Q120*100</f>
        <v>2.5531914893617</v>
      </c>
      <c r="Y120" s="12" t="n">
        <f aca="false">H120/$Q120*100</f>
        <v>2.5531914893617</v>
      </c>
      <c r="Z120" s="12" t="n">
        <f aca="false">I120/$Q120*100</f>
        <v>2.34042553191489</v>
      </c>
      <c r="AA120" s="12" t="n">
        <f aca="false">J120/$Q120*100</f>
        <v>2.76595744680851</v>
      </c>
      <c r="AB120" s="12" t="n">
        <f aca="false">K120/$Q120*100</f>
        <v>2.5531914893617</v>
      </c>
      <c r="AC120" s="12" t="n">
        <f aca="false">L120/$Q120*100</f>
        <v>3.19148936170213</v>
      </c>
      <c r="AD120" s="12" t="n">
        <f aca="false">M120/$Q120*100</f>
        <v>2.5531914893617</v>
      </c>
      <c r="AE120" s="12" t="n">
        <f aca="false">N120/$Q120*100</f>
        <v>2.12765957446809</v>
      </c>
      <c r="AF120" s="13" t="n">
        <f aca="false">AVERAGE(T120:AE120)</f>
        <v>2.5886524822695</v>
      </c>
    </row>
    <row r="121" customFormat="false" ht="12.75" hidden="false" customHeight="false" outlineLevel="0" collapsed="false">
      <c r="A121" s="6"/>
      <c r="B121" s="6" t="s">
        <v>137</v>
      </c>
      <c r="C121" s="7" t="n">
        <v>10</v>
      </c>
      <c r="D121" s="7" t="n">
        <v>11</v>
      </c>
      <c r="E121" s="7" t="n">
        <v>14</v>
      </c>
      <c r="F121" s="7" t="n">
        <v>10</v>
      </c>
      <c r="G121" s="7" t="n">
        <v>10</v>
      </c>
      <c r="H121" s="7" t="n">
        <v>10</v>
      </c>
      <c r="I121" s="7" t="n">
        <v>5</v>
      </c>
      <c r="J121" s="7" t="n">
        <v>4</v>
      </c>
      <c r="K121" s="7" t="n">
        <v>5</v>
      </c>
      <c r="L121" s="7" t="n">
        <v>7</v>
      </c>
      <c r="M121" s="7" t="n">
        <v>10</v>
      </c>
      <c r="N121" s="7" t="n">
        <v>8</v>
      </c>
      <c r="O121" s="8" t="n">
        <f aca="false">AVERAGE(C121:D121:E121:N121)</f>
        <v>8.66666666666667</v>
      </c>
      <c r="P121" s="14"/>
      <c r="Q121" s="34" t="n">
        <v>311</v>
      </c>
      <c r="R121" s="11" t="n">
        <f aca="false">O121/Q121*100</f>
        <v>2.78670953912111</v>
      </c>
      <c r="T121" s="12" t="n">
        <f aca="false">C121/$Q121*100</f>
        <v>3.21543408360129</v>
      </c>
      <c r="U121" s="12" t="n">
        <f aca="false">D121/$Q121*100</f>
        <v>3.53697749196142</v>
      </c>
      <c r="V121" s="12" t="n">
        <f aca="false">E121/$Q121*100</f>
        <v>4.5016077170418</v>
      </c>
      <c r="W121" s="12" t="n">
        <f aca="false">F121/$Q121*100</f>
        <v>3.21543408360129</v>
      </c>
      <c r="X121" s="12" t="n">
        <f aca="false">G121/$Q121*100</f>
        <v>3.21543408360129</v>
      </c>
      <c r="Y121" s="12" t="n">
        <f aca="false">H121/$Q121*100</f>
        <v>3.21543408360129</v>
      </c>
      <c r="Z121" s="12" t="n">
        <f aca="false">I121/$Q121*100</f>
        <v>1.60771704180064</v>
      </c>
      <c r="AA121" s="12" t="n">
        <f aca="false">J121/$Q121*100</f>
        <v>1.28617363344051</v>
      </c>
      <c r="AB121" s="12" t="n">
        <f aca="false">K121/$Q121*100</f>
        <v>1.60771704180064</v>
      </c>
      <c r="AC121" s="12" t="n">
        <f aca="false">L121/$Q121*100</f>
        <v>2.2508038585209</v>
      </c>
      <c r="AD121" s="12" t="n">
        <f aca="false">M121/$Q121*100</f>
        <v>3.21543408360129</v>
      </c>
      <c r="AE121" s="12" t="n">
        <f aca="false">N121/$Q121*100</f>
        <v>2.57234726688103</v>
      </c>
      <c r="AF121" s="13" t="n">
        <f aca="false">AVERAGE(T121:AE121)</f>
        <v>2.78670953912111</v>
      </c>
    </row>
    <row r="122" customFormat="false" ht="12.75" hidden="false" customHeight="false" outlineLevel="0" collapsed="false">
      <c r="A122" s="6"/>
      <c r="B122" s="6" t="s">
        <v>138</v>
      </c>
      <c r="C122" s="7" t="n">
        <v>3</v>
      </c>
      <c r="D122" s="7" t="n">
        <v>4</v>
      </c>
      <c r="E122" s="7" t="n">
        <v>7</v>
      </c>
      <c r="F122" s="7" t="n">
        <v>5</v>
      </c>
      <c r="G122" s="7" t="n">
        <v>4</v>
      </c>
      <c r="H122" s="7" t="n">
        <v>5</v>
      </c>
      <c r="I122" s="7" t="n">
        <v>5</v>
      </c>
      <c r="J122" s="7" t="n">
        <v>6</v>
      </c>
      <c r="K122" s="7" t="n">
        <v>5</v>
      </c>
      <c r="L122" s="7" t="n">
        <v>6</v>
      </c>
      <c r="M122" s="7" t="n">
        <v>7</v>
      </c>
      <c r="N122" s="7" t="n">
        <v>10</v>
      </c>
      <c r="O122" s="8" t="n">
        <f aca="false">AVERAGE(C122:D122:E122:N122)</f>
        <v>5.58333333333333</v>
      </c>
      <c r="P122" s="14"/>
      <c r="Q122" s="34" t="n">
        <v>105</v>
      </c>
      <c r="R122" s="11" t="n">
        <f aca="false">O122/Q122*100</f>
        <v>5.31746031746032</v>
      </c>
      <c r="T122" s="12" t="n">
        <f aca="false">C122/$Q122*100</f>
        <v>2.85714285714286</v>
      </c>
      <c r="U122" s="12" t="n">
        <f aca="false">D122/$Q122*100</f>
        <v>3.80952380952381</v>
      </c>
      <c r="V122" s="12" t="n">
        <f aca="false">E122/$Q122*100</f>
        <v>6.66666666666667</v>
      </c>
      <c r="W122" s="12" t="n">
        <f aca="false">F122/$Q122*100</f>
        <v>4.76190476190476</v>
      </c>
      <c r="X122" s="12" t="n">
        <f aca="false">G122/$Q122*100</f>
        <v>3.80952380952381</v>
      </c>
      <c r="Y122" s="12" t="n">
        <f aca="false">H122/$Q122*100</f>
        <v>4.76190476190476</v>
      </c>
      <c r="Z122" s="12" t="n">
        <f aca="false">I122/$Q122*100</f>
        <v>4.76190476190476</v>
      </c>
      <c r="AA122" s="12" t="n">
        <f aca="false">J122/$Q122*100</f>
        <v>5.71428571428571</v>
      </c>
      <c r="AB122" s="12" t="n">
        <f aca="false">K122/$Q122*100</f>
        <v>4.76190476190476</v>
      </c>
      <c r="AC122" s="12" t="n">
        <f aca="false">L122/$Q122*100</f>
        <v>5.71428571428571</v>
      </c>
      <c r="AD122" s="12" t="n">
        <f aca="false">M122/$Q122*100</f>
        <v>6.66666666666667</v>
      </c>
      <c r="AE122" s="12" t="n">
        <f aca="false">N122/$Q122*100</f>
        <v>9.52380952380952</v>
      </c>
      <c r="AF122" s="13" t="n">
        <f aca="false">AVERAGE(T122:AE122)</f>
        <v>5.31746031746032</v>
      </c>
    </row>
    <row r="123" customFormat="false" ht="12.75" hidden="false" customHeight="false" outlineLevel="0" collapsed="false">
      <c r="A123" s="6"/>
      <c r="B123" s="6" t="s">
        <v>139</v>
      </c>
      <c r="C123" s="7" t="n">
        <v>25</v>
      </c>
      <c r="D123" s="7" t="n">
        <v>25</v>
      </c>
      <c r="E123" s="7" t="n">
        <v>30</v>
      </c>
      <c r="F123" s="7" t="n">
        <v>29</v>
      </c>
      <c r="G123" s="7" t="n">
        <v>37</v>
      </c>
      <c r="H123" s="7" t="n">
        <v>34</v>
      </c>
      <c r="I123" s="7" t="n">
        <v>30</v>
      </c>
      <c r="J123" s="7" t="n">
        <v>30</v>
      </c>
      <c r="K123" s="7" t="n">
        <v>34</v>
      </c>
      <c r="L123" s="7" t="n">
        <v>34</v>
      </c>
      <c r="M123" s="7" t="n">
        <v>18</v>
      </c>
      <c r="N123" s="7" t="n">
        <v>20</v>
      </c>
      <c r="O123" s="8" t="n">
        <f aca="false">AVERAGE(C123:D123:E123:N123)</f>
        <v>28.8333333333333</v>
      </c>
      <c r="P123" s="14"/>
      <c r="Q123" s="34" t="n">
        <v>335</v>
      </c>
      <c r="R123" s="11" t="n">
        <f aca="false">O123/Q123*100</f>
        <v>8.60696517412935</v>
      </c>
      <c r="T123" s="12" t="n">
        <f aca="false">C123/$Q123*100</f>
        <v>7.46268656716418</v>
      </c>
      <c r="U123" s="12" t="n">
        <f aca="false">D123/$Q123*100</f>
        <v>7.46268656716418</v>
      </c>
      <c r="V123" s="12" t="n">
        <f aca="false">E123/$Q123*100</f>
        <v>8.95522388059701</v>
      </c>
      <c r="W123" s="12" t="n">
        <f aca="false">F123/$Q123*100</f>
        <v>8.65671641791045</v>
      </c>
      <c r="X123" s="12" t="n">
        <f aca="false">G123/$Q123*100</f>
        <v>11.044776119403</v>
      </c>
      <c r="Y123" s="12" t="n">
        <f aca="false">H123/$Q123*100</f>
        <v>10.1492537313433</v>
      </c>
      <c r="Z123" s="12" t="n">
        <f aca="false">I123/$Q123*100</f>
        <v>8.95522388059701</v>
      </c>
      <c r="AA123" s="12" t="n">
        <f aca="false">J123/$Q123*100</f>
        <v>8.95522388059701</v>
      </c>
      <c r="AB123" s="12" t="n">
        <f aca="false">K123/$Q123*100</f>
        <v>10.1492537313433</v>
      </c>
      <c r="AC123" s="12" t="n">
        <f aca="false">L123/$Q123*100</f>
        <v>10.1492537313433</v>
      </c>
      <c r="AD123" s="12" t="n">
        <f aca="false">M123/$Q123*100</f>
        <v>5.37313432835821</v>
      </c>
      <c r="AE123" s="12" t="n">
        <f aca="false">N123/$Q123*100</f>
        <v>5.97014925373134</v>
      </c>
      <c r="AF123" s="13" t="n">
        <f aca="false">AVERAGE(T123:AE123)</f>
        <v>8.60696517412935</v>
      </c>
    </row>
    <row r="124" customFormat="false" ht="12.75" hidden="false" customHeight="false" outlineLevel="0" collapsed="false">
      <c r="A124" s="6"/>
      <c r="B124" s="6" t="s">
        <v>140</v>
      </c>
      <c r="C124" s="7" t="n">
        <v>82</v>
      </c>
      <c r="D124" s="7" t="n">
        <v>91</v>
      </c>
      <c r="E124" s="7" t="n">
        <v>95</v>
      </c>
      <c r="F124" s="7" t="n">
        <v>82</v>
      </c>
      <c r="G124" s="7" t="n">
        <v>79</v>
      </c>
      <c r="H124" s="7" t="n">
        <v>79</v>
      </c>
      <c r="I124" s="7" t="n">
        <v>69</v>
      </c>
      <c r="J124" s="7" t="n">
        <v>72</v>
      </c>
      <c r="K124" s="7" t="n">
        <v>81</v>
      </c>
      <c r="L124" s="7" t="n">
        <v>82</v>
      </c>
      <c r="M124" s="7" t="n">
        <v>77</v>
      </c>
      <c r="N124" s="7" t="n">
        <v>72</v>
      </c>
      <c r="O124" s="8" t="n">
        <f aca="false">AVERAGE(C124:D124:E124:N124)</f>
        <v>80.0833333333333</v>
      </c>
      <c r="P124" s="14"/>
      <c r="Q124" s="34" t="n">
        <v>1491</v>
      </c>
      <c r="R124" s="11" t="n">
        <f aca="false">O124/Q124*100</f>
        <v>5.37111558238319</v>
      </c>
      <c r="T124" s="12" t="n">
        <f aca="false">C124/$Q124*100</f>
        <v>5.49966465459423</v>
      </c>
      <c r="U124" s="12" t="n">
        <f aca="false">D124/$Q124*100</f>
        <v>6.10328638497653</v>
      </c>
      <c r="V124" s="12" t="n">
        <f aca="false">E124/$Q124*100</f>
        <v>6.37156270959088</v>
      </c>
      <c r="W124" s="12" t="n">
        <f aca="false">F124/$Q124*100</f>
        <v>5.49966465459423</v>
      </c>
      <c r="X124" s="12" t="n">
        <f aca="false">G124/$Q124*100</f>
        <v>5.29845741113347</v>
      </c>
      <c r="Y124" s="12" t="n">
        <f aca="false">H124/$Q124*100</f>
        <v>5.29845741113347</v>
      </c>
      <c r="Z124" s="12" t="n">
        <f aca="false">I124/$Q124*100</f>
        <v>4.62776659959759</v>
      </c>
      <c r="AA124" s="12" t="n">
        <f aca="false">J124/$Q124*100</f>
        <v>4.82897384305835</v>
      </c>
      <c r="AB124" s="12" t="n">
        <f aca="false">K124/$Q124*100</f>
        <v>5.43259557344064</v>
      </c>
      <c r="AC124" s="12" t="n">
        <f aca="false">L124/$Q124*100</f>
        <v>5.49966465459423</v>
      </c>
      <c r="AD124" s="12" t="n">
        <f aca="false">M124/$Q124*100</f>
        <v>5.16431924882629</v>
      </c>
      <c r="AE124" s="12" t="n">
        <f aca="false">N124/$Q124*100</f>
        <v>4.82897384305835</v>
      </c>
      <c r="AF124" s="13" t="n">
        <f aca="false">AVERAGE(T124:AE124)</f>
        <v>5.37111558238319</v>
      </c>
    </row>
    <row r="125" customFormat="false" ht="12.75" hidden="false" customHeight="false" outlineLevel="0" collapsed="false">
      <c r="A125" s="6"/>
      <c r="B125" s="6" t="s">
        <v>141</v>
      </c>
      <c r="C125" s="7" t="n">
        <v>34</v>
      </c>
      <c r="D125" s="7" t="n">
        <v>38</v>
      </c>
      <c r="E125" s="7" t="n">
        <v>50</v>
      </c>
      <c r="F125" s="7" t="n">
        <v>38</v>
      </c>
      <c r="G125" s="7" t="n">
        <v>40</v>
      </c>
      <c r="H125" s="7" t="n">
        <v>37</v>
      </c>
      <c r="I125" s="7" t="n">
        <v>32</v>
      </c>
      <c r="J125" s="7" t="n">
        <v>27</v>
      </c>
      <c r="K125" s="7" t="n">
        <v>37</v>
      </c>
      <c r="L125" s="7" t="n">
        <v>31</v>
      </c>
      <c r="M125" s="7" t="n">
        <v>30</v>
      </c>
      <c r="N125" s="7" t="n">
        <v>34</v>
      </c>
      <c r="O125" s="8" t="n">
        <f aca="false">AVERAGE(C125:D125:E125:N125)</f>
        <v>35.6666666666667</v>
      </c>
      <c r="P125" s="14"/>
      <c r="Q125" s="34" t="n">
        <v>802</v>
      </c>
      <c r="R125" s="11" t="n">
        <f aca="false">O125/Q125*100</f>
        <v>4.44721529509559</v>
      </c>
      <c r="T125" s="12" t="n">
        <f aca="false">C125/$Q125*100</f>
        <v>4.23940149625935</v>
      </c>
      <c r="U125" s="12" t="n">
        <f aca="false">D125/$Q125*100</f>
        <v>4.73815461346633</v>
      </c>
      <c r="V125" s="12" t="n">
        <f aca="false">E125/$Q125*100</f>
        <v>6.23441396508728</v>
      </c>
      <c r="W125" s="12" t="n">
        <f aca="false">F125/$Q125*100</f>
        <v>4.73815461346633</v>
      </c>
      <c r="X125" s="12" t="n">
        <f aca="false">G125/$Q125*100</f>
        <v>4.98753117206983</v>
      </c>
      <c r="Y125" s="12" t="n">
        <f aca="false">H125/$Q125*100</f>
        <v>4.61346633416459</v>
      </c>
      <c r="Z125" s="12" t="n">
        <f aca="false">I125/$Q125*100</f>
        <v>3.99002493765586</v>
      </c>
      <c r="AA125" s="12" t="n">
        <f aca="false">J125/$Q125*100</f>
        <v>3.36658354114713</v>
      </c>
      <c r="AB125" s="12" t="n">
        <f aca="false">K125/$Q125*100</f>
        <v>4.61346633416459</v>
      </c>
      <c r="AC125" s="12" t="n">
        <f aca="false">L125/$Q125*100</f>
        <v>3.86533665835412</v>
      </c>
      <c r="AD125" s="12" t="n">
        <f aca="false">M125/$Q125*100</f>
        <v>3.74064837905237</v>
      </c>
      <c r="AE125" s="12" t="n">
        <f aca="false">N125/$Q125*100</f>
        <v>4.23940149625935</v>
      </c>
      <c r="AF125" s="13" t="n">
        <f aca="false">AVERAGE(T125:AE125)</f>
        <v>4.4472152950956</v>
      </c>
    </row>
    <row r="126" customFormat="false" ht="12.75" hidden="false" customHeight="false" outlineLevel="0" collapsed="false">
      <c r="A126" s="6"/>
      <c r="B126" s="6" t="s">
        <v>142</v>
      </c>
      <c r="C126" s="7" t="n">
        <v>28</v>
      </c>
      <c r="D126" s="7" t="n">
        <v>30</v>
      </c>
      <c r="E126" s="7" t="n">
        <v>30</v>
      </c>
      <c r="F126" s="7" t="n">
        <v>31</v>
      </c>
      <c r="G126" s="7" t="n">
        <v>32</v>
      </c>
      <c r="H126" s="7" t="n">
        <v>28</v>
      </c>
      <c r="I126" s="7" t="n">
        <v>26</v>
      </c>
      <c r="J126" s="7" t="n">
        <v>25</v>
      </c>
      <c r="K126" s="7" t="n">
        <v>28</v>
      </c>
      <c r="L126" s="7" t="n">
        <v>25</v>
      </c>
      <c r="M126" s="7" t="n">
        <v>21</v>
      </c>
      <c r="N126" s="7" t="n">
        <v>23</v>
      </c>
      <c r="O126" s="8" t="n">
        <f aca="false">AVERAGE(C126:D126:E126:N126)</f>
        <v>27.25</v>
      </c>
      <c r="P126" s="14"/>
      <c r="Q126" s="34" t="n">
        <v>1012</v>
      </c>
      <c r="R126" s="11" t="n">
        <f aca="false">O126/Q126*100</f>
        <v>2.69268774703557</v>
      </c>
      <c r="T126" s="12" t="n">
        <f aca="false">C126/$Q126*100</f>
        <v>2.76679841897233</v>
      </c>
      <c r="U126" s="12" t="n">
        <f aca="false">D126/$Q126*100</f>
        <v>2.96442687747036</v>
      </c>
      <c r="V126" s="12" t="n">
        <f aca="false">E126/$Q126*100</f>
        <v>2.96442687747036</v>
      </c>
      <c r="W126" s="12" t="n">
        <f aca="false">F126/$Q126*100</f>
        <v>3.06324110671937</v>
      </c>
      <c r="X126" s="12" t="n">
        <f aca="false">G126/$Q126*100</f>
        <v>3.16205533596838</v>
      </c>
      <c r="Y126" s="12" t="n">
        <f aca="false">H126/$Q126*100</f>
        <v>2.76679841897233</v>
      </c>
      <c r="Z126" s="12" t="n">
        <f aca="false">I126/$Q126*100</f>
        <v>2.56916996047431</v>
      </c>
      <c r="AA126" s="12" t="n">
        <f aca="false">J126/$Q126*100</f>
        <v>2.4703557312253</v>
      </c>
      <c r="AB126" s="12" t="n">
        <f aca="false">K126/$Q126*100</f>
        <v>2.76679841897233</v>
      </c>
      <c r="AC126" s="12" t="n">
        <f aca="false">L126/$Q126*100</f>
        <v>2.4703557312253</v>
      </c>
      <c r="AD126" s="12" t="n">
        <f aca="false">M126/$Q126*100</f>
        <v>2.07509881422925</v>
      </c>
      <c r="AE126" s="12" t="n">
        <f aca="false">N126/$Q126*100</f>
        <v>2.27272727272727</v>
      </c>
      <c r="AF126" s="13" t="n">
        <f aca="false">AVERAGE(T126:AE126)</f>
        <v>2.69268774703557</v>
      </c>
    </row>
    <row r="127" customFormat="false" ht="12.75" hidden="false" customHeight="false" outlineLevel="0" collapsed="false">
      <c r="A127" s="6"/>
      <c r="B127" s="6" t="s">
        <v>143</v>
      </c>
      <c r="C127" s="7" t="n">
        <v>22</v>
      </c>
      <c r="D127" s="7" t="n">
        <v>22</v>
      </c>
      <c r="E127" s="7" t="n">
        <v>24</v>
      </c>
      <c r="F127" s="7" t="n">
        <v>24</v>
      </c>
      <c r="G127" s="7" t="n">
        <v>25</v>
      </c>
      <c r="H127" s="7" t="n">
        <v>24</v>
      </c>
      <c r="I127" s="7" t="n">
        <v>23</v>
      </c>
      <c r="J127" s="7" t="n">
        <v>24</v>
      </c>
      <c r="K127" s="7" t="n">
        <v>23</v>
      </c>
      <c r="L127" s="7" t="n">
        <v>24</v>
      </c>
      <c r="M127" s="7" t="n">
        <v>23</v>
      </c>
      <c r="N127" s="7" t="n">
        <v>26</v>
      </c>
      <c r="O127" s="8" t="n">
        <f aca="false">AVERAGE(C127:D127:E127:N127)</f>
        <v>23.6666666666667</v>
      </c>
      <c r="P127" s="14"/>
      <c r="Q127" s="34" t="n">
        <v>585</v>
      </c>
      <c r="R127" s="11" t="n">
        <f aca="false">O127/Q127*100</f>
        <v>4.04558404558405</v>
      </c>
      <c r="T127" s="12" t="n">
        <f aca="false">C127/$Q127*100</f>
        <v>3.76068376068376</v>
      </c>
      <c r="U127" s="12" t="n">
        <f aca="false">D127/$Q127*100</f>
        <v>3.76068376068376</v>
      </c>
      <c r="V127" s="12" t="n">
        <f aca="false">E127/$Q127*100</f>
        <v>4.1025641025641</v>
      </c>
      <c r="W127" s="12" t="n">
        <f aca="false">F127/$Q127*100</f>
        <v>4.1025641025641</v>
      </c>
      <c r="X127" s="12" t="n">
        <f aca="false">G127/$Q127*100</f>
        <v>4.27350427350427</v>
      </c>
      <c r="Y127" s="12" t="n">
        <f aca="false">H127/$Q127*100</f>
        <v>4.1025641025641</v>
      </c>
      <c r="Z127" s="12" t="n">
        <f aca="false">I127/$Q127*100</f>
        <v>3.93162393162393</v>
      </c>
      <c r="AA127" s="12" t="n">
        <f aca="false">J127/$Q127*100</f>
        <v>4.1025641025641</v>
      </c>
      <c r="AB127" s="12" t="n">
        <f aca="false">K127/$Q127*100</f>
        <v>3.93162393162393</v>
      </c>
      <c r="AC127" s="12" t="n">
        <f aca="false">L127/$Q127*100</f>
        <v>4.1025641025641</v>
      </c>
      <c r="AD127" s="12" t="n">
        <f aca="false">M127/$Q127*100</f>
        <v>3.93162393162393</v>
      </c>
      <c r="AE127" s="12" t="n">
        <f aca="false">N127/$Q127*100</f>
        <v>4.44444444444445</v>
      </c>
      <c r="AF127" s="13" t="n">
        <f aca="false">AVERAGE(T127:AE127)</f>
        <v>4.04558404558405</v>
      </c>
    </row>
    <row r="128" customFormat="false" ht="12.75" hidden="false" customHeight="false" outlineLevel="0" collapsed="false">
      <c r="A128" s="6"/>
      <c r="B128" s="6" t="s">
        <v>144</v>
      </c>
      <c r="C128" s="7" t="n">
        <v>29</v>
      </c>
      <c r="D128" s="7" t="n">
        <v>32</v>
      </c>
      <c r="E128" s="7" t="n">
        <v>33</v>
      </c>
      <c r="F128" s="7" t="n">
        <v>28</v>
      </c>
      <c r="G128" s="7" t="n">
        <v>27</v>
      </c>
      <c r="H128" s="7" t="n">
        <v>28</v>
      </c>
      <c r="I128" s="7" t="n">
        <v>27</v>
      </c>
      <c r="J128" s="7" t="n">
        <v>26</v>
      </c>
      <c r="K128" s="7" t="n">
        <v>25</v>
      </c>
      <c r="L128" s="7" t="n">
        <v>24</v>
      </c>
      <c r="M128" s="7" t="n">
        <v>28</v>
      </c>
      <c r="N128" s="7" t="n">
        <v>28</v>
      </c>
      <c r="O128" s="8" t="n">
        <f aca="false">AVERAGE(C128:D128:E128:N128)</f>
        <v>27.9166666666667</v>
      </c>
      <c r="P128" s="14"/>
      <c r="Q128" s="34" t="n">
        <v>800</v>
      </c>
      <c r="R128" s="11" t="n">
        <f aca="false">O128/Q128*100</f>
        <v>3.48958333333333</v>
      </c>
      <c r="T128" s="12" t="n">
        <f aca="false">C128/$Q128*100</f>
        <v>3.625</v>
      </c>
      <c r="U128" s="12" t="n">
        <f aca="false">D128/$Q128*100</f>
        <v>4</v>
      </c>
      <c r="V128" s="12" t="n">
        <f aca="false">E128/$Q128*100</f>
        <v>4.125</v>
      </c>
      <c r="W128" s="12" t="n">
        <f aca="false">F128/$Q128*100</f>
        <v>3.5</v>
      </c>
      <c r="X128" s="12" t="n">
        <f aca="false">G128/$Q128*100</f>
        <v>3.375</v>
      </c>
      <c r="Y128" s="12" t="n">
        <f aca="false">H128/$Q128*100</f>
        <v>3.5</v>
      </c>
      <c r="Z128" s="12" t="n">
        <f aca="false">I128/$Q128*100</f>
        <v>3.375</v>
      </c>
      <c r="AA128" s="12" t="n">
        <f aca="false">J128/$Q128*100</f>
        <v>3.25</v>
      </c>
      <c r="AB128" s="12" t="n">
        <f aca="false">K128/$Q128*100</f>
        <v>3.125</v>
      </c>
      <c r="AC128" s="12" t="n">
        <f aca="false">L128/$Q128*100</f>
        <v>3</v>
      </c>
      <c r="AD128" s="12" t="n">
        <f aca="false">M128/$Q128*100</f>
        <v>3.5</v>
      </c>
      <c r="AE128" s="12" t="n">
        <f aca="false">N128/$Q128*100</f>
        <v>3.5</v>
      </c>
      <c r="AF128" s="13" t="n">
        <f aca="false">AVERAGE(T128:AE128)</f>
        <v>3.48958333333333</v>
      </c>
    </row>
    <row r="129" customFormat="false" ht="12.75" hidden="false" customHeight="false" outlineLevel="0" collapsed="false">
      <c r="A129" s="6"/>
      <c r="B129" s="6" t="s">
        <v>145</v>
      </c>
      <c r="C129" s="7" t="n">
        <v>2</v>
      </c>
      <c r="D129" s="7" t="n">
        <v>2</v>
      </c>
      <c r="E129" s="7" t="n">
        <v>6</v>
      </c>
      <c r="F129" s="7" t="n">
        <v>6</v>
      </c>
      <c r="G129" s="7" t="n">
        <v>9</v>
      </c>
      <c r="H129" s="7" t="n">
        <v>5</v>
      </c>
      <c r="I129" s="7" t="n">
        <v>5</v>
      </c>
      <c r="J129" s="7" t="n">
        <v>6</v>
      </c>
      <c r="K129" s="7" t="n">
        <v>3</v>
      </c>
      <c r="L129" s="7" t="n">
        <v>3</v>
      </c>
      <c r="M129" s="7" t="n">
        <v>3</v>
      </c>
      <c r="N129" s="7" t="n">
        <v>3</v>
      </c>
      <c r="O129" s="8" t="n">
        <f aca="false">AVERAGE(C129:D129:E129:N129)</f>
        <v>4.41666666666667</v>
      </c>
      <c r="P129" s="14"/>
      <c r="Q129" s="34" t="n">
        <v>219</v>
      </c>
      <c r="R129" s="11" t="n">
        <f aca="false">O129/Q129*100</f>
        <v>2.01674277016743</v>
      </c>
      <c r="T129" s="12" t="n">
        <f aca="false">C129/$Q129*100</f>
        <v>0.91324200913242</v>
      </c>
      <c r="U129" s="12" t="n">
        <f aca="false">D129/$Q129*100</f>
        <v>0.91324200913242</v>
      </c>
      <c r="V129" s="12" t="n">
        <f aca="false">E129/$Q129*100</f>
        <v>2.73972602739726</v>
      </c>
      <c r="W129" s="12" t="n">
        <f aca="false">F129/$Q129*100</f>
        <v>2.73972602739726</v>
      </c>
      <c r="X129" s="12" t="n">
        <f aca="false">G129/$Q129*100</f>
        <v>4.10958904109589</v>
      </c>
      <c r="Y129" s="12" t="n">
        <f aca="false">H129/$Q129*100</f>
        <v>2.28310502283105</v>
      </c>
      <c r="Z129" s="12" t="n">
        <f aca="false">I129/$Q129*100</f>
        <v>2.28310502283105</v>
      </c>
      <c r="AA129" s="12" t="n">
        <f aca="false">J129/$Q129*100</f>
        <v>2.73972602739726</v>
      </c>
      <c r="AB129" s="12" t="n">
        <f aca="false">K129/$Q129*100</f>
        <v>1.36986301369863</v>
      </c>
      <c r="AC129" s="12" t="n">
        <f aca="false">L129/$Q129*100</f>
        <v>1.36986301369863</v>
      </c>
      <c r="AD129" s="12" t="n">
        <f aca="false">M129/$Q129*100</f>
        <v>1.36986301369863</v>
      </c>
      <c r="AE129" s="12" t="n">
        <f aca="false">N129/$Q129*100</f>
        <v>1.36986301369863</v>
      </c>
      <c r="AF129" s="13" t="n">
        <f aca="false">AVERAGE(T129:AE129)</f>
        <v>2.01674277016743</v>
      </c>
    </row>
    <row r="130" customFormat="false" ht="12.75" hidden="false" customHeight="false" outlineLevel="0" collapsed="false">
      <c r="A130" s="6"/>
      <c r="B130" s="6" t="s">
        <v>146</v>
      </c>
      <c r="C130" s="7" t="n">
        <v>4</v>
      </c>
      <c r="D130" s="7" t="n">
        <v>4</v>
      </c>
      <c r="E130" s="7" t="n">
        <v>5</v>
      </c>
      <c r="F130" s="7" t="n">
        <v>5</v>
      </c>
      <c r="G130" s="7" t="n">
        <v>5</v>
      </c>
      <c r="H130" s="7" t="n">
        <v>3</v>
      </c>
      <c r="I130" s="7" t="n">
        <v>3</v>
      </c>
      <c r="J130" s="7" t="n">
        <v>4</v>
      </c>
      <c r="K130" s="7" t="n">
        <v>4</v>
      </c>
      <c r="L130" s="7" t="n">
        <v>4</v>
      </c>
      <c r="M130" s="7" t="n">
        <v>4</v>
      </c>
      <c r="N130" s="7" t="n">
        <v>4</v>
      </c>
      <c r="O130" s="8" t="n">
        <f aca="false">AVERAGE(C130:D130:E130:N130)</f>
        <v>4.08333333333333</v>
      </c>
      <c r="P130" s="14"/>
      <c r="Q130" s="34" t="n">
        <v>87</v>
      </c>
      <c r="R130" s="11" t="n">
        <f aca="false">O130/Q130*100</f>
        <v>4.69348659003831</v>
      </c>
      <c r="T130" s="12" t="n">
        <f aca="false">C130/$Q130*100</f>
        <v>4.59770114942529</v>
      </c>
      <c r="U130" s="12" t="n">
        <f aca="false">D130/$Q130*100</f>
        <v>4.59770114942529</v>
      </c>
      <c r="V130" s="12" t="n">
        <f aca="false">E130/$Q130*100</f>
        <v>5.74712643678161</v>
      </c>
      <c r="W130" s="12" t="n">
        <f aca="false">F130/$Q130*100</f>
        <v>5.74712643678161</v>
      </c>
      <c r="X130" s="12" t="n">
        <f aca="false">G130/$Q130*100</f>
        <v>5.74712643678161</v>
      </c>
      <c r="Y130" s="12" t="n">
        <f aca="false">H130/$Q130*100</f>
        <v>3.44827586206897</v>
      </c>
      <c r="Z130" s="12" t="n">
        <f aca="false">I130/$Q130*100</f>
        <v>3.44827586206897</v>
      </c>
      <c r="AA130" s="12" t="n">
        <f aca="false">J130/$Q130*100</f>
        <v>4.59770114942529</v>
      </c>
      <c r="AB130" s="12" t="n">
        <f aca="false">K130/$Q130*100</f>
        <v>4.59770114942529</v>
      </c>
      <c r="AC130" s="12" t="n">
        <f aca="false">L130/$Q130*100</f>
        <v>4.59770114942529</v>
      </c>
      <c r="AD130" s="12" t="n">
        <f aca="false">M130/$Q130*100</f>
        <v>4.59770114942529</v>
      </c>
      <c r="AE130" s="12" t="n">
        <f aca="false">N130/$Q130*100</f>
        <v>4.59770114942529</v>
      </c>
      <c r="AF130" s="13" t="n">
        <f aca="false">AVERAGE(T130:AE130)</f>
        <v>4.69348659003831</v>
      </c>
    </row>
    <row r="131" customFormat="false" ht="12.75" hidden="false" customHeight="false" outlineLevel="0" collapsed="false">
      <c r="A131" s="6"/>
      <c r="B131" s="6" t="s">
        <v>147</v>
      </c>
      <c r="C131" s="7" t="n">
        <v>117</v>
      </c>
      <c r="D131" s="7" t="n">
        <v>112</v>
      </c>
      <c r="E131" s="7" t="n">
        <v>125</v>
      </c>
      <c r="F131" s="7" t="n">
        <v>120</v>
      </c>
      <c r="G131" s="7" t="n">
        <v>113</v>
      </c>
      <c r="H131" s="7" t="n">
        <v>101</v>
      </c>
      <c r="I131" s="7" t="n">
        <v>109</v>
      </c>
      <c r="J131" s="7" t="n">
        <v>109</v>
      </c>
      <c r="K131" s="7" t="n">
        <v>93</v>
      </c>
      <c r="L131" s="7" t="n">
        <v>96</v>
      </c>
      <c r="M131" s="7" t="n">
        <v>85</v>
      </c>
      <c r="N131" s="7" t="n">
        <v>83</v>
      </c>
      <c r="O131" s="8" t="n">
        <f aca="false">AVERAGE(C131:D131:E131:N131)</f>
        <v>105.25</v>
      </c>
      <c r="P131" s="14"/>
      <c r="Q131" s="34" t="n">
        <v>2034</v>
      </c>
      <c r="R131" s="11" t="n">
        <f aca="false">O131/Q131*100</f>
        <v>5.17453294001967</v>
      </c>
      <c r="T131" s="12" t="n">
        <f aca="false">C131/$Q131*100</f>
        <v>5.75221238938053</v>
      </c>
      <c r="U131" s="12" t="n">
        <f aca="false">D131/$Q131*100</f>
        <v>5.50639134709931</v>
      </c>
      <c r="V131" s="12" t="n">
        <f aca="false">E131/$Q131*100</f>
        <v>6.14552605703048</v>
      </c>
      <c r="W131" s="12" t="n">
        <f aca="false">F131/$Q131*100</f>
        <v>5.89970501474926</v>
      </c>
      <c r="X131" s="12" t="n">
        <f aca="false">G131/$Q131*100</f>
        <v>5.55555555555556</v>
      </c>
      <c r="Y131" s="12" t="n">
        <f aca="false">H131/$Q131*100</f>
        <v>4.96558505408063</v>
      </c>
      <c r="Z131" s="12" t="n">
        <f aca="false">I131/$Q131*100</f>
        <v>5.35889872173058</v>
      </c>
      <c r="AA131" s="12" t="n">
        <f aca="false">J131/$Q131*100</f>
        <v>5.35889872173058</v>
      </c>
      <c r="AB131" s="12" t="n">
        <f aca="false">K131/$Q131*100</f>
        <v>4.57227138643068</v>
      </c>
      <c r="AC131" s="12" t="n">
        <f aca="false">L131/$Q131*100</f>
        <v>4.71976401179941</v>
      </c>
      <c r="AD131" s="12" t="n">
        <f aca="false">M131/$Q131*100</f>
        <v>4.17895771878073</v>
      </c>
      <c r="AE131" s="12" t="n">
        <f aca="false">N131/$Q131*100</f>
        <v>4.08062930186824</v>
      </c>
      <c r="AF131" s="13" t="n">
        <f aca="false">AVERAGE(T131:AE131)</f>
        <v>5.17453294001967</v>
      </c>
    </row>
    <row r="132" customFormat="false" ht="12.75" hidden="false" customHeight="false" outlineLevel="0" collapsed="false">
      <c r="A132" s="6"/>
      <c r="B132" s="6" t="s">
        <v>148</v>
      </c>
      <c r="C132" s="7" t="n">
        <v>85</v>
      </c>
      <c r="D132" s="7" t="n">
        <v>78</v>
      </c>
      <c r="E132" s="7" t="n">
        <v>86</v>
      </c>
      <c r="F132" s="7" t="n">
        <v>87</v>
      </c>
      <c r="G132" s="7" t="n">
        <v>97</v>
      </c>
      <c r="H132" s="7" t="n">
        <v>94</v>
      </c>
      <c r="I132" s="7" t="n">
        <v>83</v>
      </c>
      <c r="J132" s="7" t="n">
        <v>81</v>
      </c>
      <c r="K132" s="7" t="n">
        <v>82</v>
      </c>
      <c r="L132" s="7" t="n">
        <v>81</v>
      </c>
      <c r="M132" s="7" t="n">
        <v>77</v>
      </c>
      <c r="N132" s="7" t="n">
        <v>74</v>
      </c>
      <c r="O132" s="8" t="n">
        <f aca="false">AVERAGE(C132:D132:E132:N132)</f>
        <v>83.75</v>
      </c>
      <c r="P132" s="14"/>
      <c r="Q132" s="34" t="n">
        <v>1502</v>
      </c>
      <c r="R132" s="11" t="n">
        <f aca="false">O132/Q132*100</f>
        <v>5.57589880159787</v>
      </c>
      <c r="T132" s="12" t="n">
        <f aca="false">C132/$Q132*100</f>
        <v>5.65912117177097</v>
      </c>
      <c r="U132" s="12" t="n">
        <f aca="false">D132/$Q132*100</f>
        <v>5.1930758988016</v>
      </c>
      <c r="V132" s="12" t="n">
        <f aca="false">E132/$Q132*100</f>
        <v>5.72569906790945</v>
      </c>
      <c r="W132" s="12" t="n">
        <f aca="false">F132/$Q132*100</f>
        <v>5.79227696404794</v>
      </c>
      <c r="X132" s="12" t="n">
        <f aca="false">G132/$Q132*100</f>
        <v>6.45805592543276</v>
      </c>
      <c r="Y132" s="12" t="n">
        <f aca="false">H132/$Q132*100</f>
        <v>6.25832223701731</v>
      </c>
      <c r="Z132" s="12" t="n">
        <f aca="false">I132/$Q132*100</f>
        <v>5.52596537949401</v>
      </c>
      <c r="AA132" s="12" t="n">
        <f aca="false">J132/$Q132*100</f>
        <v>5.39280958721704</v>
      </c>
      <c r="AB132" s="12" t="n">
        <f aca="false">K132/$Q132*100</f>
        <v>5.45938748335553</v>
      </c>
      <c r="AC132" s="12" t="n">
        <f aca="false">L132/$Q132*100</f>
        <v>5.39280958721704</v>
      </c>
      <c r="AD132" s="12" t="n">
        <f aca="false">M132/$Q132*100</f>
        <v>5.12649800266312</v>
      </c>
      <c r="AE132" s="12" t="n">
        <f aca="false">N132/$Q132*100</f>
        <v>4.92676431424767</v>
      </c>
      <c r="AF132" s="13" t="n">
        <f aca="false">AVERAGE(T132:AE132)</f>
        <v>5.57589880159787</v>
      </c>
    </row>
    <row r="133" customFormat="false" ht="12.75" hidden="false" customHeight="false" outlineLevel="0" collapsed="false">
      <c r="A133" s="6"/>
      <c r="B133" s="6" t="s">
        <v>149</v>
      </c>
      <c r="C133" s="7" t="n">
        <v>82</v>
      </c>
      <c r="D133" s="7" t="n">
        <v>78</v>
      </c>
      <c r="E133" s="7" t="n">
        <v>94</v>
      </c>
      <c r="F133" s="7" t="n">
        <v>67</v>
      </c>
      <c r="G133" s="7" t="n">
        <v>67</v>
      </c>
      <c r="H133" s="7" t="n">
        <v>74</v>
      </c>
      <c r="I133" s="7" t="n">
        <v>71</v>
      </c>
      <c r="J133" s="7" t="n">
        <v>71</v>
      </c>
      <c r="K133" s="7" t="n">
        <v>62</v>
      </c>
      <c r="L133" s="7" t="n">
        <v>69</v>
      </c>
      <c r="M133" s="7" t="n">
        <v>57</v>
      </c>
      <c r="N133" s="7" t="n">
        <v>50</v>
      </c>
      <c r="O133" s="8" t="n">
        <f aca="false">AVERAGE(C133:D133:E133:N133)</f>
        <v>70.1666666666667</v>
      </c>
      <c r="P133" s="14"/>
      <c r="Q133" s="34" t="n">
        <v>371</v>
      </c>
      <c r="R133" s="11" t="n">
        <f aca="false">O133/Q133*100</f>
        <v>18.9128481581312</v>
      </c>
      <c r="T133" s="12" t="n">
        <f aca="false">C133/$Q133*100</f>
        <v>22.1024258760108</v>
      </c>
      <c r="U133" s="12" t="n">
        <f aca="false">D133/$Q133*100</f>
        <v>21.0242587601078</v>
      </c>
      <c r="V133" s="12" t="n">
        <f aca="false">E133/$Q133*100</f>
        <v>25.3369272237197</v>
      </c>
      <c r="W133" s="12" t="n">
        <f aca="false">F133/$Q133*100</f>
        <v>18.0592991913747</v>
      </c>
      <c r="X133" s="12" t="n">
        <f aca="false">G133/$Q133*100</f>
        <v>18.0592991913747</v>
      </c>
      <c r="Y133" s="12" t="n">
        <f aca="false">H133/$Q133*100</f>
        <v>19.9460916442049</v>
      </c>
      <c r="Z133" s="12" t="n">
        <f aca="false">I133/$Q133*100</f>
        <v>19.1374663072776</v>
      </c>
      <c r="AA133" s="12" t="n">
        <f aca="false">J133/$Q133*100</f>
        <v>19.1374663072776</v>
      </c>
      <c r="AB133" s="12" t="n">
        <f aca="false">K133/$Q133*100</f>
        <v>16.711590296496</v>
      </c>
      <c r="AC133" s="12" t="n">
        <f aca="false">L133/$Q133*100</f>
        <v>18.5983827493261</v>
      </c>
      <c r="AD133" s="12" t="n">
        <f aca="false">M133/$Q133*100</f>
        <v>15.3638814016173</v>
      </c>
      <c r="AE133" s="12" t="n">
        <f aca="false">N133/$Q133*100</f>
        <v>13.4770889487871</v>
      </c>
      <c r="AF133" s="13" t="n">
        <f aca="false">AVERAGE(T133:AE133)</f>
        <v>18.9128481581312</v>
      </c>
    </row>
    <row r="134" customFormat="false" ht="12.75" hidden="false" customHeight="false" outlineLevel="0" collapsed="false">
      <c r="A134" s="6"/>
      <c r="B134" s="6" t="s">
        <v>150</v>
      </c>
      <c r="C134" s="7" t="n">
        <v>30</v>
      </c>
      <c r="D134" s="7" t="n">
        <v>28</v>
      </c>
      <c r="E134" s="7" t="n">
        <v>40</v>
      </c>
      <c r="F134" s="7" t="n">
        <v>34</v>
      </c>
      <c r="G134" s="7" t="n">
        <v>35</v>
      </c>
      <c r="H134" s="7" t="n">
        <v>35</v>
      </c>
      <c r="I134" s="7" t="n">
        <v>37</v>
      </c>
      <c r="J134" s="7" t="n">
        <v>35</v>
      </c>
      <c r="K134" s="7" t="n">
        <v>37</v>
      </c>
      <c r="L134" s="7" t="n">
        <v>37</v>
      </c>
      <c r="M134" s="7" t="n">
        <v>37</v>
      </c>
      <c r="N134" s="7" t="n">
        <v>37</v>
      </c>
      <c r="O134" s="8" t="n">
        <f aca="false">AVERAGE(C134:D134:E134:N134)</f>
        <v>35.1666666666667</v>
      </c>
      <c r="P134" s="14"/>
      <c r="Q134" s="34" t="n">
        <v>1116</v>
      </c>
      <c r="R134" s="11" t="n">
        <f aca="false">O134/Q134*100</f>
        <v>3.15113500597372</v>
      </c>
      <c r="T134" s="12" t="n">
        <f aca="false">C134/$Q134*100</f>
        <v>2.68817204301075</v>
      </c>
      <c r="U134" s="12" t="n">
        <f aca="false">D134/$Q134*100</f>
        <v>2.5089605734767</v>
      </c>
      <c r="V134" s="12" t="n">
        <f aca="false">E134/$Q134*100</f>
        <v>3.584229390681</v>
      </c>
      <c r="W134" s="12" t="n">
        <f aca="false">F134/$Q134*100</f>
        <v>3.04659498207885</v>
      </c>
      <c r="X134" s="12" t="n">
        <f aca="false">G134/$Q134*100</f>
        <v>3.13620071684588</v>
      </c>
      <c r="Y134" s="12" t="n">
        <f aca="false">H134/$Q134*100</f>
        <v>3.13620071684588</v>
      </c>
      <c r="Z134" s="12" t="n">
        <f aca="false">I134/$Q134*100</f>
        <v>3.31541218637993</v>
      </c>
      <c r="AA134" s="12" t="n">
        <f aca="false">J134/$Q134*100</f>
        <v>3.13620071684588</v>
      </c>
      <c r="AB134" s="12" t="n">
        <f aca="false">K134/$Q134*100</f>
        <v>3.31541218637993</v>
      </c>
      <c r="AC134" s="12" t="n">
        <f aca="false">L134/$Q134*100</f>
        <v>3.31541218637993</v>
      </c>
      <c r="AD134" s="12" t="n">
        <f aca="false">M134/$Q134*100</f>
        <v>3.31541218637993</v>
      </c>
      <c r="AE134" s="12" t="n">
        <f aca="false">N134/$Q134*100</f>
        <v>3.31541218637993</v>
      </c>
      <c r="AF134" s="13" t="n">
        <f aca="false">AVERAGE(T134:AE134)</f>
        <v>3.15113500597372</v>
      </c>
    </row>
    <row r="135" customFormat="false" ht="12.75" hidden="false" customHeight="false" outlineLevel="0" collapsed="false">
      <c r="A135" s="6"/>
      <c r="B135" s="6" t="s">
        <v>151</v>
      </c>
      <c r="C135" s="7" t="n">
        <v>10</v>
      </c>
      <c r="D135" s="7" t="n">
        <v>10</v>
      </c>
      <c r="E135" s="7" t="n">
        <v>9</v>
      </c>
      <c r="F135" s="7" t="n">
        <v>11</v>
      </c>
      <c r="G135" s="7" t="n">
        <v>15</v>
      </c>
      <c r="H135" s="7" t="n">
        <v>14</v>
      </c>
      <c r="I135" s="7" t="n">
        <v>12</v>
      </c>
      <c r="J135" s="7" t="n">
        <v>12</v>
      </c>
      <c r="K135" s="7" t="n">
        <v>12</v>
      </c>
      <c r="L135" s="7" t="n">
        <v>12</v>
      </c>
      <c r="M135" s="7" t="n">
        <v>14</v>
      </c>
      <c r="N135" s="7" t="n">
        <v>11</v>
      </c>
      <c r="O135" s="8" t="n">
        <f aca="false">AVERAGE(C135:D135:E135:N135)</f>
        <v>11.8333333333333</v>
      </c>
      <c r="P135" s="14"/>
      <c r="Q135" s="34" t="n">
        <v>243</v>
      </c>
      <c r="R135" s="11" t="n">
        <f aca="false">O135/Q135*100</f>
        <v>4.86968449931413</v>
      </c>
      <c r="T135" s="12" t="n">
        <f aca="false">C135/$Q135*100</f>
        <v>4.11522633744856</v>
      </c>
      <c r="U135" s="12" t="n">
        <f aca="false">D135/$Q135*100</f>
        <v>4.11522633744856</v>
      </c>
      <c r="V135" s="12" t="n">
        <f aca="false">E135/$Q135*100</f>
        <v>3.7037037037037</v>
      </c>
      <c r="W135" s="12" t="n">
        <f aca="false">F135/$Q135*100</f>
        <v>4.52674897119342</v>
      </c>
      <c r="X135" s="12" t="n">
        <f aca="false">G135/$Q135*100</f>
        <v>6.17283950617284</v>
      </c>
      <c r="Y135" s="12" t="n">
        <f aca="false">H135/$Q135*100</f>
        <v>5.76131687242798</v>
      </c>
      <c r="Z135" s="12" t="n">
        <f aca="false">I135/$Q135*100</f>
        <v>4.93827160493827</v>
      </c>
      <c r="AA135" s="12" t="n">
        <f aca="false">J135/$Q135*100</f>
        <v>4.93827160493827</v>
      </c>
      <c r="AB135" s="12" t="n">
        <f aca="false">K135/$Q135*100</f>
        <v>4.93827160493827</v>
      </c>
      <c r="AC135" s="12" t="n">
        <f aca="false">L135/$Q135*100</f>
        <v>4.93827160493827</v>
      </c>
      <c r="AD135" s="12" t="n">
        <f aca="false">M135/$Q135*100</f>
        <v>5.76131687242798</v>
      </c>
      <c r="AE135" s="12" t="n">
        <f aca="false">N135/$Q135*100</f>
        <v>4.52674897119342</v>
      </c>
      <c r="AF135" s="13" t="n">
        <f aca="false">AVERAGE(T135:AE135)</f>
        <v>4.86968449931413</v>
      </c>
    </row>
    <row r="136" customFormat="false" ht="12.75" hidden="false" customHeight="false" outlineLevel="0" collapsed="false">
      <c r="A136" s="6"/>
      <c r="B136" s="6" t="s">
        <v>152</v>
      </c>
      <c r="C136" s="7" t="n">
        <v>37</v>
      </c>
      <c r="D136" s="7" t="n">
        <v>35</v>
      </c>
      <c r="E136" s="7" t="n">
        <v>40</v>
      </c>
      <c r="F136" s="7" t="n">
        <v>39</v>
      </c>
      <c r="G136" s="7" t="n">
        <v>38</v>
      </c>
      <c r="H136" s="7" t="n">
        <v>40</v>
      </c>
      <c r="I136" s="7" t="n">
        <v>39</v>
      </c>
      <c r="J136" s="7" t="n">
        <v>37</v>
      </c>
      <c r="K136" s="7" t="n">
        <v>33</v>
      </c>
      <c r="L136" s="7" t="n">
        <v>35</v>
      </c>
      <c r="M136" s="7" t="n">
        <v>34</v>
      </c>
      <c r="N136" s="7" t="n">
        <v>27</v>
      </c>
      <c r="O136" s="8" t="n">
        <f aca="false">AVERAGE(C136:D136:E136:N136)</f>
        <v>36.1666666666667</v>
      </c>
      <c r="P136" s="14"/>
      <c r="Q136" s="34" t="n">
        <v>456</v>
      </c>
      <c r="R136" s="11" t="n">
        <f aca="false">O136/Q136*100</f>
        <v>7.9312865497076</v>
      </c>
      <c r="T136" s="12" t="n">
        <f aca="false">C136/$Q136*100</f>
        <v>8.1140350877193</v>
      </c>
      <c r="U136" s="12" t="n">
        <f aca="false">D136/$Q136*100</f>
        <v>7.67543859649123</v>
      </c>
      <c r="V136" s="12" t="n">
        <f aca="false">E136/$Q136*100</f>
        <v>8.7719298245614</v>
      </c>
      <c r="W136" s="12" t="n">
        <f aca="false">F136/$Q136*100</f>
        <v>8.55263157894737</v>
      </c>
      <c r="X136" s="12" t="n">
        <f aca="false">G136/$Q136*100</f>
        <v>8.33333333333333</v>
      </c>
      <c r="Y136" s="12" t="n">
        <f aca="false">H136/$Q136*100</f>
        <v>8.7719298245614</v>
      </c>
      <c r="Z136" s="12" t="n">
        <f aca="false">I136/$Q136*100</f>
        <v>8.55263157894737</v>
      </c>
      <c r="AA136" s="12" t="n">
        <f aca="false">J136/$Q136*100</f>
        <v>8.1140350877193</v>
      </c>
      <c r="AB136" s="12" t="n">
        <f aca="false">K136/$Q136*100</f>
        <v>7.23684210526316</v>
      </c>
      <c r="AC136" s="12" t="n">
        <f aca="false">L136/$Q136*100</f>
        <v>7.67543859649123</v>
      </c>
      <c r="AD136" s="12" t="n">
        <f aca="false">M136/$Q136*100</f>
        <v>7.45614035087719</v>
      </c>
      <c r="AE136" s="12" t="n">
        <f aca="false">N136/$Q136*100</f>
        <v>5.92105263157895</v>
      </c>
      <c r="AF136" s="13" t="n">
        <f aca="false">AVERAGE(T136:AE136)</f>
        <v>7.9312865497076</v>
      </c>
    </row>
    <row r="137" customFormat="false" ht="12.75" hidden="false" customHeight="false" outlineLevel="0" collapsed="false">
      <c r="A137" s="6"/>
      <c r="B137" s="6" t="s">
        <v>153</v>
      </c>
      <c r="C137" s="7" t="n">
        <v>19</v>
      </c>
      <c r="D137" s="7" t="n">
        <v>19</v>
      </c>
      <c r="E137" s="7" t="n">
        <v>22</v>
      </c>
      <c r="F137" s="7" t="n">
        <v>19</v>
      </c>
      <c r="G137" s="7" t="n">
        <v>21</v>
      </c>
      <c r="H137" s="7" t="n">
        <v>22</v>
      </c>
      <c r="I137" s="7" t="n">
        <v>22</v>
      </c>
      <c r="J137" s="7" t="n">
        <v>18</v>
      </c>
      <c r="K137" s="7" t="n">
        <v>18</v>
      </c>
      <c r="L137" s="7" t="n">
        <v>21</v>
      </c>
      <c r="M137" s="7" t="n">
        <v>20</v>
      </c>
      <c r="N137" s="7" t="n">
        <v>20</v>
      </c>
      <c r="O137" s="8" t="n">
        <f aca="false">AVERAGE(C137:D137:E137:N137)</f>
        <v>20.0833333333333</v>
      </c>
      <c r="P137" s="14"/>
      <c r="Q137" s="34" t="n">
        <v>509</v>
      </c>
      <c r="R137" s="11" t="n">
        <f aca="false">O137/Q137*100</f>
        <v>3.9456450556647</v>
      </c>
      <c r="T137" s="12" t="n">
        <f aca="false">C137/$Q137*100</f>
        <v>3.7328094302554</v>
      </c>
      <c r="U137" s="12" t="n">
        <f aca="false">D137/$Q137*100</f>
        <v>3.7328094302554</v>
      </c>
      <c r="V137" s="12" t="n">
        <f aca="false">E137/$Q137*100</f>
        <v>4.32220039292731</v>
      </c>
      <c r="W137" s="12" t="n">
        <f aca="false">F137/$Q137*100</f>
        <v>3.7328094302554</v>
      </c>
      <c r="X137" s="12" t="n">
        <f aca="false">G137/$Q137*100</f>
        <v>4.12573673870334</v>
      </c>
      <c r="Y137" s="12" t="n">
        <f aca="false">H137/$Q137*100</f>
        <v>4.32220039292731</v>
      </c>
      <c r="Z137" s="12" t="n">
        <f aca="false">I137/$Q137*100</f>
        <v>4.32220039292731</v>
      </c>
      <c r="AA137" s="12" t="n">
        <f aca="false">J137/$Q137*100</f>
        <v>3.53634577603143</v>
      </c>
      <c r="AB137" s="12" t="n">
        <f aca="false">K137/$Q137*100</f>
        <v>3.53634577603143</v>
      </c>
      <c r="AC137" s="12" t="n">
        <f aca="false">L137/$Q137*100</f>
        <v>4.12573673870334</v>
      </c>
      <c r="AD137" s="12" t="n">
        <f aca="false">M137/$Q137*100</f>
        <v>3.92927308447937</v>
      </c>
      <c r="AE137" s="12" t="n">
        <f aca="false">N137/$Q137*100</f>
        <v>3.92927308447937</v>
      </c>
      <c r="AF137" s="13" t="n">
        <f aca="false">AVERAGE(T137:AE137)</f>
        <v>3.9456450556647</v>
      </c>
    </row>
    <row r="138" customFormat="false" ht="12.75" hidden="false" customHeight="false" outlineLevel="0" collapsed="false">
      <c r="A138" s="6"/>
      <c r="B138" s="23" t="s">
        <v>128</v>
      </c>
      <c r="C138" s="24" t="n">
        <v>809</v>
      </c>
      <c r="D138" s="24" t="n">
        <v>821</v>
      </c>
      <c r="E138" s="24" t="n">
        <v>962</v>
      </c>
      <c r="F138" s="24" t="n">
        <v>865</v>
      </c>
      <c r="G138" s="24" t="n">
        <v>881</v>
      </c>
      <c r="H138" s="24" t="n">
        <v>841</v>
      </c>
      <c r="I138" s="24" t="n">
        <v>797</v>
      </c>
      <c r="J138" s="24" t="n">
        <v>799</v>
      </c>
      <c r="K138" s="24" t="n">
        <v>808</v>
      </c>
      <c r="L138" s="24" t="n">
        <v>820</v>
      </c>
      <c r="M138" s="24" t="n">
        <v>762</v>
      </c>
      <c r="N138" s="24" t="n">
        <v>736</v>
      </c>
      <c r="O138" s="8" t="n">
        <f aca="false">AVERAGE(C138:D138:E138:N138)</f>
        <v>825.083333333333</v>
      </c>
      <c r="P138" s="14"/>
      <c r="Q138" s="34" t="n">
        <v>16888</v>
      </c>
      <c r="R138" s="11" t="n">
        <f aca="false">O138/Q138*100</f>
        <v>4.88561897994631</v>
      </c>
      <c r="T138" s="26" t="n">
        <f aca="false">C138/$Q138*100</f>
        <v>4.7903837044055</v>
      </c>
      <c r="U138" s="26" t="n">
        <f aca="false">D138/$Q138*100</f>
        <v>4.86144007579346</v>
      </c>
      <c r="V138" s="26" t="n">
        <f aca="false">E138/$Q138*100</f>
        <v>5.69635243960209</v>
      </c>
      <c r="W138" s="26" t="n">
        <f aca="false">F138/$Q138*100</f>
        <v>5.12198010421601</v>
      </c>
      <c r="X138" s="26" t="n">
        <f aca="false">G138/$Q138*100</f>
        <v>5.2167219327333</v>
      </c>
      <c r="Y138" s="26" t="n">
        <f aca="false">H138/$Q138*100</f>
        <v>4.97986736144008</v>
      </c>
      <c r="Z138" s="26" t="n">
        <f aca="false">I138/$Q138*100</f>
        <v>4.71932733301753</v>
      </c>
      <c r="AA138" s="26" t="n">
        <f aca="false">J138/$Q138*100</f>
        <v>4.73117006158219</v>
      </c>
      <c r="AB138" s="26" t="n">
        <f aca="false">K138/$Q138*100</f>
        <v>4.78446234012316</v>
      </c>
      <c r="AC138" s="26" t="n">
        <f aca="false">L138/$Q138*100</f>
        <v>4.85551871151113</v>
      </c>
      <c r="AD138" s="26" t="n">
        <f aca="false">M138/$Q138*100</f>
        <v>4.51207958313596</v>
      </c>
      <c r="AE138" s="26" t="n">
        <f aca="false">N138/$Q138*100</f>
        <v>4.35812411179536</v>
      </c>
      <c r="AF138" s="27" t="n">
        <f aca="false">AVERAGE(T138:AE138)</f>
        <v>4.88561897994631</v>
      </c>
    </row>
    <row r="139" customFormat="false" ht="12.75" hidden="false" customHeight="true" outlineLevel="0" collapsed="false">
      <c r="A139" s="35" t="s">
        <v>154</v>
      </c>
      <c r="B139" s="35"/>
      <c r="C139" s="36" t="n">
        <v>11469</v>
      </c>
      <c r="D139" s="36" t="n">
        <v>11859</v>
      </c>
      <c r="E139" s="36" t="n">
        <v>14621</v>
      </c>
      <c r="F139" s="36" t="n">
        <v>12350</v>
      </c>
      <c r="G139" s="36" t="n">
        <v>11632</v>
      </c>
      <c r="H139" s="36" t="n">
        <v>11413</v>
      </c>
      <c r="I139" s="36" t="n">
        <v>10988</v>
      </c>
      <c r="J139" s="36" t="n">
        <v>10881</v>
      </c>
      <c r="K139" s="36" t="n">
        <v>10985</v>
      </c>
      <c r="L139" s="36" t="n">
        <v>10817</v>
      </c>
      <c r="M139" s="36" t="n">
        <v>10559</v>
      </c>
      <c r="N139" s="36" t="n">
        <v>10260</v>
      </c>
      <c r="O139" s="36" t="n">
        <f aca="false">AVERAGE(C139:D139:E139:N139)</f>
        <v>11486.1666666667</v>
      </c>
      <c r="P139" s="14"/>
      <c r="Q139" s="37" t="n">
        <v>135434</v>
      </c>
      <c r="R139" s="11" t="n">
        <f aca="false">O139/Q139*100</f>
        <v>8.48100673882974</v>
      </c>
      <c r="T139" s="38" t="n">
        <f aca="false">C139/$Q139*100</f>
        <v>8.4683314381913</v>
      </c>
      <c r="U139" s="38" t="n">
        <f aca="false">D139/$Q139*100</f>
        <v>8.75629457890928</v>
      </c>
      <c r="V139" s="38" t="n">
        <f aca="false">E139/$Q139*100</f>
        <v>10.7956643088146</v>
      </c>
      <c r="W139" s="38" t="n">
        <f aca="false">F139/$Q139*100</f>
        <v>9.11883278940296</v>
      </c>
      <c r="X139" s="38" t="n">
        <f aca="false">G139/$Q139*100</f>
        <v>8.58868526367087</v>
      </c>
      <c r="Y139" s="38" t="n">
        <f aca="false">H139/$Q139*100</f>
        <v>8.4269828846523</v>
      </c>
      <c r="Z139" s="38" t="n">
        <f aca="false">I139/$Q139*100</f>
        <v>8.11317689797244</v>
      </c>
      <c r="AA139" s="38" t="n">
        <f aca="false">J139/$Q139*100</f>
        <v>8.03417162603187</v>
      </c>
      <c r="AB139" s="38" t="n">
        <f aca="false">K139/$Q139*100</f>
        <v>8.11096179689</v>
      </c>
      <c r="AC139" s="38" t="n">
        <f aca="false">L139/$Q139*100</f>
        <v>7.98691613627302</v>
      </c>
      <c r="AD139" s="38" t="n">
        <f aca="false">M139/$Q139*100</f>
        <v>7.79641744318266</v>
      </c>
      <c r="AE139" s="38" t="n">
        <f aca="false">N139/$Q139*100</f>
        <v>7.57564570196553</v>
      </c>
      <c r="AF139" s="27" t="n">
        <f aca="false">AVERAGE(T139:AE139)</f>
        <v>8.48100673882974</v>
      </c>
    </row>
    <row r="140" customFormat="false" ht="12.75" hidden="false" customHeight="true" outlineLevel="0" collapsed="false">
      <c r="A140" s="2" t="s">
        <v>155</v>
      </c>
      <c r="B140" s="2"/>
      <c r="C140" s="7" t="n">
        <v>20883</v>
      </c>
      <c r="D140" s="7" t="n">
        <v>21244</v>
      </c>
      <c r="E140" s="7" t="n">
        <v>23353</v>
      </c>
      <c r="F140" s="7" t="n">
        <v>21785</v>
      </c>
      <c r="G140" s="7" t="n">
        <v>20822</v>
      </c>
      <c r="H140" s="7" t="n">
        <v>20363</v>
      </c>
      <c r="I140" s="7" t="n">
        <v>19797</v>
      </c>
      <c r="J140" s="7" t="n">
        <v>19521</v>
      </c>
      <c r="K140" s="7" t="n">
        <v>19094</v>
      </c>
      <c r="L140" s="7" t="n">
        <v>18507</v>
      </c>
      <c r="M140" s="7" t="n">
        <v>17728</v>
      </c>
      <c r="N140" s="7" t="n">
        <v>16952</v>
      </c>
      <c r="O140" s="8" t="n">
        <f aca="false">AVERAGE(C140:D140:E140:N140)</f>
        <v>20004.0833333333</v>
      </c>
      <c r="Q140" s="39" t="n">
        <v>1134573</v>
      </c>
      <c r="R140" s="11" t="n">
        <f aca="false">O140/Q140*100</f>
        <v>1.76313761506164</v>
      </c>
      <c r="T140" s="12" t="n">
        <f aca="false">C140/$Q140*100</f>
        <v>1.84060435071168</v>
      </c>
      <c r="U140" s="12" t="n">
        <f aca="false">D140/$Q140*100</f>
        <v>1.87242248846042</v>
      </c>
      <c r="V140" s="12" t="n">
        <f aca="false">E140/$Q140*100</f>
        <v>2.05830739846621</v>
      </c>
      <c r="W140" s="12" t="n">
        <f aca="false">F140/$Q140*100</f>
        <v>1.92010562564066</v>
      </c>
      <c r="X140" s="12" t="n">
        <f aca="false">G140/$Q140*100</f>
        <v>1.83522787868211</v>
      </c>
      <c r="Y140" s="12" t="n">
        <f aca="false">H140/$Q140*100</f>
        <v>1.79477213013178</v>
      </c>
      <c r="Z140" s="12" t="n">
        <f aca="false">I140/$Q140*100</f>
        <v>1.74488552080827</v>
      </c>
      <c r="AA140" s="12" t="n">
        <f aca="false">J140/$Q140*100</f>
        <v>1.72055918834663</v>
      </c>
      <c r="AB140" s="12" t="n">
        <f aca="false">K140/$Q140*100</f>
        <v>1.68292388413967</v>
      </c>
      <c r="AC140" s="12" t="n">
        <f aca="false">L140/$Q140*100</f>
        <v>1.63118635821582</v>
      </c>
      <c r="AD140" s="12" t="n">
        <f aca="false">M140/$Q140*100</f>
        <v>1.5625261662317</v>
      </c>
      <c r="AE140" s="12" t="n">
        <f aca="false">N140/$Q140*100</f>
        <v>1.49413039090477</v>
      </c>
      <c r="AF140" s="13" t="n">
        <f aca="false">AVERAGE(T140:AE140)</f>
        <v>1.76313761506164</v>
      </c>
    </row>
    <row r="141" customFormat="false" ht="12.75" hidden="false" customHeight="true" outlineLevel="0" collapsed="false">
      <c r="A141" s="2" t="s">
        <v>156</v>
      </c>
      <c r="B141" s="2"/>
      <c r="C141" s="7" t="n">
        <v>13960</v>
      </c>
      <c r="D141" s="7" t="n">
        <v>14516</v>
      </c>
      <c r="E141" s="7" t="n">
        <v>16065</v>
      </c>
      <c r="F141" s="7" t="n">
        <v>15460</v>
      </c>
      <c r="G141" s="7" t="n">
        <v>14564</v>
      </c>
      <c r="H141" s="7" t="n">
        <v>13979</v>
      </c>
      <c r="I141" s="7" t="n">
        <v>13865</v>
      </c>
      <c r="J141" s="7" t="n">
        <v>13863</v>
      </c>
      <c r="K141" s="7" t="n">
        <v>14146</v>
      </c>
      <c r="L141" s="7" t="n">
        <v>13912</v>
      </c>
      <c r="M141" s="7" t="n">
        <v>13412</v>
      </c>
      <c r="N141" s="7" t="n">
        <v>13342</v>
      </c>
      <c r="O141" s="8" t="n">
        <f aca="false">AVERAGE(C141:D141:E141:N141)</f>
        <v>14257</v>
      </c>
      <c r="Q141" s="39" t="n">
        <v>266019</v>
      </c>
      <c r="R141" s="11" t="n">
        <f aca="false">O141/Q141*100</f>
        <v>5.35939162240291</v>
      </c>
      <c r="T141" s="12" t="n">
        <f aca="false">C141/$Q141*100</f>
        <v>5.24774546179032</v>
      </c>
      <c r="U141" s="12" t="n">
        <f aca="false">D141/$Q141*100</f>
        <v>5.45675308906507</v>
      </c>
      <c r="V141" s="12" t="n">
        <f aca="false">E141/$Q141*100</f>
        <v>6.03904232404452</v>
      </c>
      <c r="W141" s="12" t="n">
        <f aca="false">F141/$Q141*100</f>
        <v>5.8116149598337</v>
      </c>
      <c r="X141" s="12" t="n">
        <f aca="false">G141/$Q141*100</f>
        <v>5.47479691300245</v>
      </c>
      <c r="Y141" s="12" t="n">
        <f aca="false">H141/$Q141*100</f>
        <v>5.25488780876554</v>
      </c>
      <c r="Z141" s="12" t="n">
        <f aca="false">I141/$Q141*100</f>
        <v>5.21203372691424</v>
      </c>
      <c r="AA141" s="12" t="n">
        <f aca="false">J141/$Q141*100</f>
        <v>5.21128190091685</v>
      </c>
      <c r="AB141" s="12" t="n">
        <f aca="false">K141/$Q141*100</f>
        <v>5.3176652795477</v>
      </c>
      <c r="AC141" s="12" t="n">
        <f aca="false">L141/$Q141*100</f>
        <v>5.22970163785294</v>
      </c>
      <c r="AD141" s="12" t="n">
        <f aca="false">M141/$Q141*100</f>
        <v>5.04174513850515</v>
      </c>
      <c r="AE141" s="12" t="n">
        <f aca="false">N141/$Q141*100</f>
        <v>5.01543122859645</v>
      </c>
      <c r="AF141" s="13" t="n">
        <f aca="false">AVERAGE(T141:AE141)</f>
        <v>5.35939162240291</v>
      </c>
    </row>
    <row r="142" customFormat="false" ht="12.75" hidden="false" customHeight="true" outlineLevel="0" collapsed="false">
      <c r="A142" s="2" t="s">
        <v>157</v>
      </c>
      <c r="B142" s="2"/>
      <c r="C142" s="7" t="n">
        <v>15308</v>
      </c>
      <c r="D142" s="7" t="n">
        <v>16014</v>
      </c>
      <c r="E142" s="7" t="n">
        <v>17755</v>
      </c>
      <c r="F142" s="7" t="n">
        <v>16557</v>
      </c>
      <c r="G142" s="7" t="n">
        <v>15541</v>
      </c>
      <c r="H142" s="7" t="n">
        <v>14839</v>
      </c>
      <c r="I142" s="7" t="n">
        <v>14800</v>
      </c>
      <c r="J142" s="7" t="n">
        <v>14416</v>
      </c>
      <c r="K142" s="7" t="n">
        <v>14319</v>
      </c>
      <c r="L142" s="7" t="n">
        <v>13723</v>
      </c>
      <c r="M142" s="7" t="n">
        <v>13612</v>
      </c>
      <c r="N142" s="7" t="n">
        <v>13239</v>
      </c>
      <c r="O142" s="8" t="n">
        <f aca="false">AVERAGE(C142:D142:E142:N142)</f>
        <v>15010.25</v>
      </c>
      <c r="Q142" s="39" t="n">
        <v>359146</v>
      </c>
      <c r="R142" s="11" t="n">
        <f aca="false">O142/Q142*100</f>
        <v>4.17942842186743</v>
      </c>
      <c r="T142" s="12" t="n">
        <f aca="false">C142/$Q142*100</f>
        <v>4.26233342428984</v>
      </c>
      <c r="U142" s="12" t="n">
        <f aca="false">D142/$Q142*100</f>
        <v>4.45891086076415</v>
      </c>
      <c r="V142" s="12" t="n">
        <f aca="false">E142/$Q142*100</f>
        <v>4.94367193286296</v>
      </c>
      <c r="W142" s="12" t="n">
        <f aca="false">F142/$Q142*100</f>
        <v>4.61010285510628</v>
      </c>
      <c r="X142" s="12" t="n">
        <f aca="false">G142/$Q142*100</f>
        <v>4.32720954709227</v>
      </c>
      <c r="Y142" s="12" t="n">
        <f aca="false">H142/$Q142*100</f>
        <v>4.13174586379912</v>
      </c>
      <c r="Z142" s="12" t="n">
        <f aca="false">I142/$Q142*100</f>
        <v>4.12088677028284</v>
      </c>
      <c r="AA142" s="12" t="n">
        <f aca="false">J142/$Q142*100</f>
        <v>4.01396646489172</v>
      </c>
      <c r="AB142" s="12" t="n">
        <f aca="false">K142/$Q142*100</f>
        <v>3.98695795024865</v>
      </c>
      <c r="AC142" s="12" t="n">
        <f aca="false">L142/$Q142*100</f>
        <v>3.82100872625617</v>
      </c>
      <c r="AD142" s="12" t="n">
        <f aca="false">M142/$Q142*100</f>
        <v>3.79010207547905</v>
      </c>
      <c r="AE142" s="12" t="n">
        <f aca="false">N142/$Q142*100</f>
        <v>3.68624459133611</v>
      </c>
      <c r="AF142" s="13" t="n">
        <f aca="false">AVERAGE(T142:AE142)</f>
        <v>4.17942842186743</v>
      </c>
    </row>
    <row r="143" customFormat="false" ht="12.75" hidden="false" customHeight="true" outlineLevel="0" collapsed="false">
      <c r="A143" s="2" t="s">
        <v>158</v>
      </c>
      <c r="B143" s="2"/>
      <c r="C143" s="7" t="n">
        <v>12058</v>
      </c>
      <c r="D143" s="7" t="n">
        <v>12552</v>
      </c>
      <c r="E143" s="7" t="n">
        <v>14331</v>
      </c>
      <c r="F143" s="7" t="n">
        <v>12700</v>
      </c>
      <c r="G143" s="7" t="n">
        <v>11904</v>
      </c>
      <c r="H143" s="7" t="n">
        <v>11505</v>
      </c>
      <c r="I143" s="7" t="n">
        <v>11396</v>
      </c>
      <c r="J143" s="7" t="n">
        <v>11034</v>
      </c>
      <c r="K143" s="7" t="n">
        <v>11387</v>
      </c>
      <c r="L143" s="7" t="n">
        <v>10843</v>
      </c>
      <c r="M143" s="7" t="n">
        <v>10427</v>
      </c>
      <c r="N143" s="7" t="n">
        <v>10124</v>
      </c>
      <c r="O143" s="8" t="n">
        <f aca="false">AVERAGE(C143:D143:E143:N143)</f>
        <v>11688.4166666667</v>
      </c>
      <c r="Q143" s="39" t="n">
        <v>244223</v>
      </c>
      <c r="R143" s="11" t="n">
        <f aca="false">O143/Q143*100</f>
        <v>4.78596064525727</v>
      </c>
      <c r="T143" s="12" t="n">
        <f aca="false">C143/$Q143*100</f>
        <v>4.93729091854576</v>
      </c>
      <c r="U143" s="12" t="n">
        <f aca="false">D143/$Q143*100</f>
        <v>5.13956506962899</v>
      </c>
      <c r="V143" s="12" t="n">
        <f aca="false">E143/$Q143*100</f>
        <v>5.8679976906352</v>
      </c>
      <c r="W143" s="12" t="n">
        <f aca="false">F143/$Q143*100</f>
        <v>5.2001654225851</v>
      </c>
      <c r="X143" s="12" t="n">
        <f aca="false">G143/$Q143*100</f>
        <v>4.87423379452386</v>
      </c>
      <c r="Y143" s="12" t="n">
        <f aca="false">H143/$Q143*100</f>
        <v>4.71085851864894</v>
      </c>
      <c r="Z143" s="12" t="n">
        <f aca="false">I143/$Q143*100</f>
        <v>4.66622717762045</v>
      </c>
      <c r="AA143" s="12" t="n">
        <f aca="false">J143/$Q143*100</f>
        <v>4.51800198998456</v>
      </c>
      <c r="AB143" s="12" t="n">
        <f aca="false">K143/$Q143*100</f>
        <v>4.66254202102177</v>
      </c>
      <c r="AC143" s="12" t="n">
        <f aca="false">L143/$Q143*100</f>
        <v>4.43979477772364</v>
      </c>
      <c r="AD143" s="12" t="n">
        <f aca="false">M143/$Q143*100</f>
        <v>4.26945865049565</v>
      </c>
      <c r="AE143" s="12" t="n">
        <f aca="false">N143/$Q143*100</f>
        <v>4.14539171167335</v>
      </c>
      <c r="AF143" s="13" t="n">
        <f aca="false">AVERAGE(T143:AE143)</f>
        <v>4.78596064525727</v>
      </c>
    </row>
    <row r="144" customFormat="false" ht="12.75" hidden="false" customHeight="true" outlineLevel="0" collapsed="false">
      <c r="A144" s="2" t="s">
        <v>159</v>
      </c>
      <c r="B144" s="2"/>
      <c r="C144" s="7" t="n">
        <v>37415</v>
      </c>
      <c r="D144" s="7" t="n">
        <v>38459</v>
      </c>
      <c r="E144" s="7" t="n">
        <v>43880</v>
      </c>
      <c r="F144" s="7" t="n">
        <v>39823</v>
      </c>
      <c r="G144" s="7" t="n">
        <v>37534</v>
      </c>
      <c r="H144" s="7" t="n">
        <v>37067</v>
      </c>
      <c r="I144" s="7" t="n">
        <v>36684</v>
      </c>
      <c r="J144" s="7" t="n">
        <v>36326</v>
      </c>
      <c r="K144" s="7" t="n">
        <v>36533</v>
      </c>
      <c r="L144" s="7" t="n">
        <v>35126</v>
      </c>
      <c r="M144" s="7" t="n">
        <v>35015</v>
      </c>
      <c r="N144" s="7" t="n">
        <v>34638</v>
      </c>
      <c r="O144" s="8" t="n">
        <f aca="false">AVERAGE(C144:D144:E144:N144)</f>
        <v>37375</v>
      </c>
      <c r="Q144" s="39" t="n">
        <v>470534</v>
      </c>
      <c r="R144" s="11" t="n">
        <f aca="false">O144/Q144*100</f>
        <v>7.94310294261414</v>
      </c>
      <c r="T144" s="40" t="n">
        <f aca="false">C144/$Q144*100</f>
        <v>7.95160392235205</v>
      </c>
      <c r="U144" s="40" t="n">
        <f aca="false">D144/$Q144*100</f>
        <v>8.17347949351163</v>
      </c>
      <c r="V144" s="41" t="n">
        <f aca="false">E144/$Q144*100</f>
        <v>9.32557477249253</v>
      </c>
      <c r="W144" s="40" t="n">
        <f aca="false">F144/$Q144*100</f>
        <v>8.46336290257452</v>
      </c>
      <c r="X144" s="40" t="n">
        <f aca="false">G144/$Q144*100</f>
        <v>7.97689433707235</v>
      </c>
      <c r="Y144" s="40" t="n">
        <f aca="false">H144/$Q144*100</f>
        <v>7.87764539863219</v>
      </c>
      <c r="Z144" s="40" t="n">
        <f aca="false">I144/$Q144*100</f>
        <v>7.79624851764166</v>
      </c>
      <c r="AA144" s="40" t="n">
        <f aca="false">J144/$Q144*100</f>
        <v>7.72016474898732</v>
      </c>
      <c r="AB144" s="40" t="n">
        <f aca="false">K144/$Q144*100</f>
        <v>7.76415731913103</v>
      </c>
      <c r="AC144" s="40" t="n">
        <f aca="false">L144/$Q144*100</f>
        <v>7.46513535684988</v>
      </c>
      <c r="AD144" s="12" t="n">
        <f aca="false">M144/$Q144*100</f>
        <v>7.44154513807716</v>
      </c>
      <c r="AE144" s="12" t="n">
        <f aca="false">N144/$Q144*100</f>
        <v>7.36142340404732</v>
      </c>
      <c r="AF144" s="13" t="n">
        <f aca="false">AVERAGE(T144:AE144)</f>
        <v>7.94310294261414</v>
      </c>
    </row>
    <row r="145" customFormat="false" ht="12.75" hidden="false" customHeight="true" outlineLevel="0" collapsed="false">
      <c r="A145" s="2" t="s">
        <v>160</v>
      </c>
      <c r="B145" s="2"/>
      <c r="C145" s="7" t="n">
        <v>9297</v>
      </c>
      <c r="D145" s="7" t="n">
        <v>9596</v>
      </c>
      <c r="E145" s="7" t="n">
        <v>10462</v>
      </c>
      <c r="F145" s="7" t="n">
        <v>9862</v>
      </c>
      <c r="G145" s="7" t="n">
        <v>9161</v>
      </c>
      <c r="H145" s="7" t="n">
        <v>8914</v>
      </c>
      <c r="I145" s="7" t="n">
        <v>8637</v>
      </c>
      <c r="J145" s="7" t="n">
        <v>8234</v>
      </c>
      <c r="K145" s="7" t="n">
        <v>8093</v>
      </c>
      <c r="L145" s="7" t="n">
        <v>8000</v>
      </c>
      <c r="M145" s="7" t="n">
        <v>7768</v>
      </c>
      <c r="N145" s="7" t="n">
        <v>7107</v>
      </c>
      <c r="O145" s="8" t="n">
        <f aca="false">AVERAGE(C145:D145:E145:N145)</f>
        <v>8760.91666666667</v>
      </c>
      <c r="Q145" s="39" t="n">
        <v>284002</v>
      </c>
      <c r="R145" s="11" t="n">
        <f aca="false">O145/Q145*100</f>
        <v>3.08480808820595</v>
      </c>
      <c r="T145" s="12" t="n">
        <f aca="false">C145/$Q145*100</f>
        <v>3.27356849599651</v>
      </c>
      <c r="U145" s="12" t="n">
        <f aca="false">D145/$Q145*100</f>
        <v>3.37884944472222</v>
      </c>
      <c r="V145" s="12" t="n">
        <f aca="false">E145/$Q145*100</f>
        <v>3.68377687481074</v>
      </c>
      <c r="W145" s="12" t="n">
        <f aca="false">F145/$Q145*100</f>
        <v>3.4725107569665</v>
      </c>
      <c r="X145" s="12" t="n">
        <f aca="false">G145/$Q145*100</f>
        <v>3.22568150928515</v>
      </c>
      <c r="Y145" s="12" t="n">
        <f aca="false">H145/$Q145*100</f>
        <v>3.1387102907726</v>
      </c>
      <c r="Z145" s="12" t="n">
        <f aca="false">I145/$Q145*100</f>
        <v>3.04117576636784</v>
      </c>
      <c r="AA145" s="12" t="n">
        <f aca="false">J145/$Q145*100</f>
        <v>2.89927535721579</v>
      </c>
      <c r="AB145" s="12" t="n">
        <f aca="false">K145/$Q145*100</f>
        <v>2.8496278195224</v>
      </c>
      <c r="AC145" s="12" t="n">
        <f aca="false">L145/$Q145*100</f>
        <v>2.81688157125654</v>
      </c>
      <c r="AD145" s="12" t="n">
        <f aca="false">M145/$Q145*100</f>
        <v>2.7351920056901</v>
      </c>
      <c r="AE145" s="12" t="n">
        <f aca="false">N145/$Q145*100</f>
        <v>2.50244716586503</v>
      </c>
      <c r="AF145" s="13" t="n">
        <f aca="false">AVERAGE(T145:AE145)</f>
        <v>3.08480808820595</v>
      </c>
    </row>
    <row r="146" customFormat="false" ht="12.75" hidden="false" customHeight="true" outlineLevel="0" collapsed="false">
      <c r="A146" s="2" t="s">
        <v>161</v>
      </c>
      <c r="B146" s="2"/>
      <c r="C146" s="7" t="n">
        <v>9198</v>
      </c>
      <c r="D146" s="7" t="n">
        <v>9319</v>
      </c>
      <c r="E146" s="7" t="n">
        <v>11979</v>
      </c>
      <c r="F146" s="7" t="n">
        <v>9847</v>
      </c>
      <c r="G146" s="7" t="n">
        <v>9012</v>
      </c>
      <c r="H146" s="7" t="n">
        <v>8729</v>
      </c>
      <c r="I146" s="7" t="n">
        <v>8679</v>
      </c>
      <c r="J146" s="7" t="n">
        <v>8395</v>
      </c>
      <c r="K146" s="7" t="n">
        <v>8420</v>
      </c>
      <c r="L146" s="7" t="n">
        <v>8159</v>
      </c>
      <c r="M146" s="7" t="n">
        <v>7962</v>
      </c>
      <c r="N146" s="7" t="n">
        <v>7969</v>
      </c>
      <c r="O146" s="8" t="n">
        <f aca="false">AVERAGE(C146:D146:E146:N146)</f>
        <v>8972.33333333333</v>
      </c>
      <c r="Q146" s="39" t="n">
        <v>294865</v>
      </c>
      <c r="R146" s="11" t="n">
        <f aca="false">O146/Q146*100</f>
        <v>3.04286142245887</v>
      </c>
      <c r="T146" s="12" t="n">
        <f aca="false">C146/$Q146*100</f>
        <v>3.11939362080952</v>
      </c>
      <c r="U146" s="12" t="n">
        <f aca="false">D146/$Q146*100</f>
        <v>3.16042934902413</v>
      </c>
      <c r="V146" s="12" t="n">
        <f aca="false">E146/$Q146*100</f>
        <v>4.06253709324606</v>
      </c>
      <c r="W146" s="12" t="n">
        <f aca="false">F146/$Q146*100</f>
        <v>3.33949434486969</v>
      </c>
      <c r="X146" s="12" t="n">
        <f aca="false">G146/$Q146*100</f>
        <v>3.05631390636393</v>
      </c>
      <c r="Y146" s="12" t="n">
        <f aca="false">H146/$Q146*100</f>
        <v>2.96033778169671</v>
      </c>
      <c r="Z146" s="12" t="n">
        <f aca="false">I146/$Q146*100</f>
        <v>2.94338086921133</v>
      </c>
      <c r="AA146" s="12" t="n">
        <f aca="false">J146/$Q146*100</f>
        <v>2.84706560629441</v>
      </c>
      <c r="AB146" s="12" t="n">
        <f aca="false">K146/$Q146*100</f>
        <v>2.85554406253709</v>
      </c>
      <c r="AC146" s="12" t="n">
        <f aca="false">L146/$Q146*100</f>
        <v>2.76702897936344</v>
      </c>
      <c r="AD146" s="12" t="n">
        <f aca="false">M146/$Q146*100</f>
        <v>2.70021874417106</v>
      </c>
      <c r="AE146" s="12" t="n">
        <f aca="false">N146/$Q146*100</f>
        <v>2.70259271191901</v>
      </c>
      <c r="AF146" s="13" t="n">
        <f aca="false">AVERAGE(T146:AE146)</f>
        <v>3.04286142245887</v>
      </c>
    </row>
    <row r="147" customFormat="false" ht="12.75" hidden="false" customHeight="true" outlineLevel="0" collapsed="false">
      <c r="A147" s="2" t="s">
        <v>162</v>
      </c>
      <c r="B147" s="2"/>
      <c r="C147" s="7" t="n">
        <v>4178</v>
      </c>
      <c r="D147" s="7" t="n">
        <v>4075</v>
      </c>
      <c r="E147" s="7" t="n">
        <v>4752</v>
      </c>
      <c r="F147" s="7" t="n">
        <v>3554</v>
      </c>
      <c r="G147" s="7" t="n">
        <v>3171</v>
      </c>
      <c r="H147" s="7" t="n">
        <v>3093</v>
      </c>
      <c r="I147" s="7" t="n">
        <v>3197</v>
      </c>
      <c r="J147" s="7" t="n">
        <v>3295</v>
      </c>
      <c r="K147" s="7" t="n">
        <v>3215</v>
      </c>
      <c r="L147" s="7" t="n">
        <v>3098</v>
      </c>
      <c r="M147" s="7" t="n">
        <v>2995</v>
      </c>
      <c r="N147" s="7" t="n">
        <v>3109</v>
      </c>
      <c r="O147" s="8" t="n">
        <f aca="false">AVERAGE(C147:D147:E147:N147)</f>
        <v>3477.66666666667</v>
      </c>
      <c r="Q147" s="39" t="n">
        <v>308753</v>
      </c>
      <c r="R147" s="11" t="n">
        <f aca="false">O147/Q147*100</f>
        <v>1.12635882620304</v>
      </c>
      <c r="T147" s="12" t="n">
        <f aca="false">C147/$Q147*100</f>
        <v>1.35318523220827</v>
      </c>
      <c r="U147" s="12" t="n">
        <f aca="false">D147/$Q147*100</f>
        <v>1.31982523246738</v>
      </c>
      <c r="V147" s="12" t="n">
        <f aca="false">E147/$Q147*100</f>
        <v>1.53909435697791</v>
      </c>
      <c r="W147" s="12" t="n">
        <f aca="false">F147/$Q147*100</f>
        <v>1.15108193280713</v>
      </c>
      <c r="X147" s="12" t="n">
        <f aca="false">G147/$Q147*100</f>
        <v>1.02703455512983</v>
      </c>
      <c r="Y147" s="12" t="n">
        <f aca="false">H147/$Q147*100</f>
        <v>1.00177164270469</v>
      </c>
      <c r="Z147" s="12" t="n">
        <f aca="false">I147/$Q147*100</f>
        <v>1.03545552593821</v>
      </c>
      <c r="AA147" s="12" t="n">
        <f aca="false">J147/$Q147*100</f>
        <v>1.06719610821595</v>
      </c>
      <c r="AB147" s="12" t="n">
        <f aca="false">K147/$Q147*100</f>
        <v>1.04128542880555</v>
      </c>
      <c r="AC147" s="12" t="n">
        <f aca="false">L147/$Q147*100</f>
        <v>1.00339106016784</v>
      </c>
      <c r="AD147" s="12" t="n">
        <f aca="false">M147/$Q147*100</f>
        <v>0.970031060426943</v>
      </c>
      <c r="AE147" s="12" t="n">
        <f aca="false">N147/$Q147*100</f>
        <v>1.00695377858677</v>
      </c>
      <c r="AF147" s="13" t="n">
        <f aca="false">AVERAGE(T147:AE147)</f>
        <v>1.12635882620304</v>
      </c>
    </row>
    <row r="148" customFormat="false" ht="12.75" hidden="false" customHeight="true" outlineLevel="0" collapsed="false">
      <c r="A148" s="2" t="s">
        <v>163</v>
      </c>
      <c r="B148" s="2"/>
      <c r="C148" s="7" t="n">
        <v>26675</v>
      </c>
      <c r="D148" s="7" t="n">
        <v>27504</v>
      </c>
      <c r="E148" s="7" t="n">
        <v>33534</v>
      </c>
      <c r="F148" s="7" t="n">
        <v>28365</v>
      </c>
      <c r="G148" s="7" t="n">
        <v>25684</v>
      </c>
      <c r="H148" s="7" t="n">
        <v>24692</v>
      </c>
      <c r="I148" s="7" t="n">
        <v>23768</v>
      </c>
      <c r="J148" s="7" t="n">
        <v>23270</v>
      </c>
      <c r="K148" s="7" t="n">
        <v>23884</v>
      </c>
      <c r="L148" s="7" t="n">
        <v>21979</v>
      </c>
      <c r="M148" s="7" t="n">
        <v>21624</v>
      </c>
      <c r="N148" s="7" t="n">
        <v>22264</v>
      </c>
      <c r="O148" s="8" t="n">
        <f aca="false">AVERAGE(C148:D148:E148:N148)</f>
        <v>25270.25</v>
      </c>
      <c r="Q148" s="39" t="n">
        <v>377381</v>
      </c>
      <c r="R148" s="11" t="n">
        <f aca="false">O148/Q148*100</f>
        <v>6.69621682066665</v>
      </c>
      <c r="T148" s="41" t="n">
        <f aca="false">C148/$Q148*100</f>
        <v>7.06845336675667</v>
      </c>
      <c r="U148" s="41" t="n">
        <f aca="false">D148/$Q148*100</f>
        <v>7.28812526332804</v>
      </c>
      <c r="V148" s="42" t="n">
        <f aca="false">E148/$Q148*100</f>
        <v>8.88597995129591</v>
      </c>
      <c r="W148" s="42" t="n">
        <f aca="false">F148/$Q148*100</f>
        <v>7.51627665409758</v>
      </c>
      <c r="X148" s="12" t="n">
        <f aca="false">G148/$Q148*100</f>
        <v>6.80585403080706</v>
      </c>
      <c r="Y148" s="12" t="n">
        <f aca="false">H148/$Q148*100</f>
        <v>6.54298971066376</v>
      </c>
      <c r="Z148" s="12" t="n">
        <f aca="false">I148/$Q148*100</f>
        <v>6.29814431569157</v>
      </c>
      <c r="AA148" s="12" t="n">
        <f aca="false">J148/$Q148*100</f>
        <v>6.16618218723253</v>
      </c>
      <c r="AB148" s="12" t="n">
        <f aca="false">K148/$Q148*100</f>
        <v>6.32888248215994</v>
      </c>
      <c r="AC148" s="12" t="n">
        <f aca="false">L148/$Q148*100</f>
        <v>5.82408759317507</v>
      </c>
      <c r="AD148" s="12" t="n">
        <f aca="false">M148/$Q148*100</f>
        <v>5.73001820441411</v>
      </c>
      <c r="AE148" s="12" t="n">
        <f aca="false">N148/$Q148*100</f>
        <v>5.89960808837753</v>
      </c>
      <c r="AF148" s="13" t="n">
        <f aca="false">AVERAGE(T148:AE148)</f>
        <v>6.69621682066665</v>
      </c>
    </row>
    <row r="149" customFormat="false" ht="12.75" hidden="false" customHeight="true" outlineLevel="0" collapsed="false">
      <c r="A149" s="2" t="s">
        <v>164</v>
      </c>
      <c r="B149" s="2"/>
      <c r="C149" s="7" t="n">
        <v>11747</v>
      </c>
      <c r="D149" s="7" t="n">
        <v>12078</v>
      </c>
      <c r="E149" s="7" t="n">
        <v>15468</v>
      </c>
      <c r="F149" s="7" t="n">
        <v>12792</v>
      </c>
      <c r="G149" s="7" t="n">
        <v>11834</v>
      </c>
      <c r="H149" s="7" t="n">
        <v>11511</v>
      </c>
      <c r="I149" s="7" t="n">
        <v>11403</v>
      </c>
      <c r="J149" s="7" t="n">
        <v>11169</v>
      </c>
      <c r="K149" s="7" t="n">
        <v>11059</v>
      </c>
      <c r="L149" s="7" t="n">
        <v>10706</v>
      </c>
      <c r="M149" s="7" t="n">
        <v>10611</v>
      </c>
      <c r="N149" s="7" t="n">
        <v>10460</v>
      </c>
      <c r="O149" s="8" t="n">
        <f aca="false">AVERAGE(C149:D149:E149:N149)</f>
        <v>11736.5</v>
      </c>
      <c r="Q149" s="39" t="n">
        <v>204637</v>
      </c>
      <c r="R149" s="11" t="n">
        <f aca="false">O149/Q149*100</f>
        <v>5.73527758909679</v>
      </c>
      <c r="T149" s="12" t="n">
        <f aca="false">C149/$Q149*100</f>
        <v>5.74040862600605</v>
      </c>
      <c r="U149" s="12" t="n">
        <f aca="false">D149/$Q149*100</f>
        <v>5.90215845619316</v>
      </c>
      <c r="V149" s="12" t="n">
        <f aca="false">E149/$Q149*100</f>
        <v>7.55875037261101</v>
      </c>
      <c r="W149" s="12" t="n">
        <f aca="false">F149/$Q149*100</f>
        <v>6.25106896602276</v>
      </c>
      <c r="X149" s="12" t="n">
        <f aca="false">G149/$Q149*100</f>
        <v>5.78292293182562</v>
      </c>
      <c r="Y149" s="12" t="n">
        <f aca="false">H149/$Q149*100</f>
        <v>5.62508246309319</v>
      </c>
      <c r="Z149" s="12" t="n">
        <f aca="false">I149/$Q149*100</f>
        <v>5.57230608345509</v>
      </c>
      <c r="AA149" s="12" t="n">
        <f aca="false">J149/$Q149*100</f>
        <v>5.4579572609059</v>
      </c>
      <c r="AB149" s="12" t="n">
        <f aca="false">K149/$Q149*100</f>
        <v>5.40420354090414</v>
      </c>
      <c r="AC149" s="12" t="n">
        <f aca="false">L149/$Q149*100</f>
        <v>5.23170296671667</v>
      </c>
      <c r="AD149" s="12" t="n">
        <f aca="false">M149/$Q149*100</f>
        <v>5.18527929944243</v>
      </c>
      <c r="AE149" s="12" t="n">
        <f aca="false">N149/$Q149*100</f>
        <v>5.11149010198547</v>
      </c>
      <c r="AF149" s="13" t="n">
        <f aca="false">AVERAGE(T149:AE149)</f>
        <v>5.73527758909679</v>
      </c>
    </row>
    <row r="150" customFormat="false" ht="12.75" hidden="false" customHeight="true" outlineLevel="0" collapsed="false">
      <c r="A150" s="2" t="s">
        <v>165</v>
      </c>
      <c r="B150" s="2"/>
      <c r="C150" s="7" t="n">
        <v>16444</v>
      </c>
      <c r="D150" s="7" t="n">
        <v>16546</v>
      </c>
      <c r="E150" s="7" t="n">
        <v>18632</v>
      </c>
      <c r="F150" s="7" t="n">
        <v>16980</v>
      </c>
      <c r="G150" s="7" t="n">
        <v>16014</v>
      </c>
      <c r="H150" s="7" t="n">
        <v>15703</v>
      </c>
      <c r="I150" s="7" t="n">
        <v>15446</v>
      </c>
      <c r="J150" s="7" t="n">
        <v>14993</v>
      </c>
      <c r="K150" s="7" t="n">
        <v>14846</v>
      </c>
      <c r="L150" s="7" t="n">
        <v>14403</v>
      </c>
      <c r="M150" s="7" t="n">
        <v>14069</v>
      </c>
      <c r="N150" s="7" t="n">
        <v>13845</v>
      </c>
      <c r="O150" s="8" t="n">
        <f aca="false">AVERAGE(C150:D150:E150:N150)</f>
        <v>15660.0833333333</v>
      </c>
      <c r="Q150" s="39" t="n">
        <v>262142</v>
      </c>
      <c r="R150" s="11" t="n">
        <f aca="false">O150/Q150*100</f>
        <v>5.97389328430138</v>
      </c>
      <c r="T150" s="12" t="n">
        <f aca="false">C150/$Q150*100</f>
        <v>6.27293604229769</v>
      </c>
      <c r="U150" s="12" t="n">
        <f aca="false">D150/$Q150*100</f>
        <v>6.3118462512684</v>
      </c>
      <c r="V150" s="12" t="n">
        <f aca="false">E150/$Q150*100</f>
        <v>7.10759817198312</v>
      </c>
      <c r="W150" s="12" t="n">
        <f aca="false">F150/$Q150*100</f>
        <v>6.4774053757124</v>
      </c>
      <c r="X150" s="12" t="n">
        <f aca="false">G150/$Q150*100</f>
        <v>6.10890280840155</v>
      </c>
      <c r="Y150" s="12" t="n">
        <f aca="false">H150/$Q150*100</f>
        <v>5.99026481830458</v>
      </c>
      <c r="Z150" s="12" t="n">
        <f aca="false">I150/$Q150*100</f>
        <v>5.89222635060387</v>
      </c>
      <c r="AA150" s="12" t="n">
        <f aca="false">J150/$Q150*100</f>
        <v>5.71941924605748</v>
      </c>
      <c r="AB150" s="12" t="n">
        <f aca="false">K150/$Q150*100</f>
        <v>5.66334276842322</v>
      </c>
      <c r="AC150" s="12" t="n">
        <f aca="false">L150/$Q150*100</f>
        <v>5.49435039024651</v>
      </c>
      <c r="AD150" s="12" t="n">
        <f aca="false">M150/$Q150*100</f>
        <v>5.36693852949928</v>
      </c>
      <c r="AE150" s="12" t="n">
        <f aca="false">N150/$Q150*100</f>
        <v>5.2814886588185</v>
      </c>
      <c r="AF150" s="13" t="n">
        <f aca="false">AVERAGE(T150:AE150)</f>
        <v>5.97389328430138</v>
      </c>
    </row>
    <row r="151" customFormat="false" ht="12.75" hidden="false" customHeight="true" outlineLevel="0" collapsed="false">
      <c r="A151" s="2" t="s">
        <v>166</v>
      </c>
      <c r="B151" s="2"/>
      <c r="C151" s="7" t="n">
        <v>5470</v>
      </c>
      <c r="D151" s="7" t="n">
        <v>5574</v>
      </c>
      <c r="E151" s="7" t="n">
        <v>5897</v>
      </c>
      <c r="F151" s="7" t="n">
        <v>5643</v>
      </c>
      <c r="G151" s="7" t="n">
        <v>5321</v>
      </c>
      <c r="H151" s="7" t="n">
        <v>5126</v>
      </c>
      <c r="I151" s="7" t="n">
        <v>5355</v>
      </c>
      <c r="J151" s="7" t="n">
        <v>5402</v>
      </c>
      <c r="K151" s="7" t="n">
        <v>5392</v>
      </c>
      <c r="L151" s="7" t="n">
        <v>5066</v>
      </c>
      <c r="M151" s="7" t="n">
        <v>4876</v>
      </c>
      <c r="N151" s="7" t="n">
        <v>4641</v>
      </c>
      <c r="O151" s="8" t="n">
        <f aca="false">AVERAGE(C151:D151:E151:N151)</f>
        <v>5313.58333333333</v>
      </c>
      <c r="Q151" s="39" t="n">
        <v>213499</v>
      </c>
      <c r="R151" s="11" t="n">
        <f aca="false">O151/Q151*100</f>
        <v>2.48880947139487</v>
      </c>
      <c r="T151" s="12" t="n">
        <f aca="false">C151/$Q151*100</f>
        <v>2.56207289027115</v>
      </c>
      <c r="U151" s="12" t="n">
        <f aca="false">D151/$Q151*100</f>
        <v>2.61078506222512</v>
      </c>
      <c r="V151" s="12" t="n">
        <f aca="false">E151/$Q151*100</f>
        <v>2.76207382704369</v>
      </c>
      <c r="W151" s="12" t="n">
        <f aca="false">F151/$Q151*100</f>
        <v>2.6431037147715</v>
      </c>
      <c r="X151" s="12" t="n">
        <f aca="false">G151/$Q151*100</f>
        <v>2.49228333622172</v>
      </c>
      <c r="Y151" s="12" t="n">
        <f aca="false">H151/$Q151*100</f>
        <v>2.40094801380803</v>
      </c>
      <c r="Z151" s="12" t="n">
        <f aca="false">I151/$Q151*100</f>
        <v>2.50820846936051</v>
      </c>
      <c r="AA151" s="12" t="n">
        <f aca="false">J151/$Q151*100</f>
        <v>2.53022262399356</v>
      </c>
      <c r="AB151" s="12" t="n">
        <f aca="false">K151/$Q151*100</f>
        <v>2.52553876130567</v>
      </c>
      <c r="AC151" s="12" t="n">
        <f aca="false">L151/$Q151*100</f>
        <v>2.37284483768074</v>
      </c>
      <c r="AD151" s="12" t="n">
        <f aca="false">M151/$Q151*100</f>
        <v>2.28385144661099</v>
      </c>
      <c r="AE151" s="12" t="n">
        <f aca="false">N151/$Q151*100</f>
        <v>2.17378067344578</v>
      </c>
      <c r="AF151" s="13" t="n">
        <f aca="false">AVERAGE(T151:AE151)</f>
        <v>2.48880947139487</v>
      </c>
    </row>
    <row r="152" customFormat="false" ht="12.75" hidden="false" customHeight="true" outlineLevel="0" collapsed="false">
      <c r="A152" s="2" t="s">
        <v>167</v>
      </c>
      <c r="B152" s="2"/>
      <c r="C152" s="7" t="n">
        <v>11469</v>
      </c>
      <c r="D152" s="7" t="n">
        <v>11859</v>
      </c>
      <c r="E152" s="7" t="n">
        <v>14621</v>
      </c>
      <c r="F152" s="7" t="n">
        <v>12350</v>
      </c>
      <c r="G152" s="7" t="n">
        <v>11632</v>
      </c>
      <c r="H152" s="7" t="n">
        <v>11413</v>
      </c>
      <c r="I152" s="7" t="n">
        <v>10988</v>
      </c>
      <c r="J152" s="7" t="n">
        <v>10881</v>
      </c>
      <c r="K152" s="7" t="n">
        <v>10985</v>
      </c>
      <c r="L152" s="7" t="n">
        <v>10817</v>
      </c>
      <c r="M152" s="7" t="n">
        <v>10559</v>
      </c>
      <c r="N152" s="7" t="n">
        <v>10260</v>
      </c>
      <c r="O152" s="8" t="n">
        <f aca="false">AVERAGE(C152:D152:E152:N152)</f>
        <v>11486.1666666667</v>
      </c>
      <c r="Q152" s="39" t="n">
        <v>135434</v>
      </c>
      <c r="R152" s="11" t="n">
        <f aca="false">O152/Q152*100</f>
        <v>8.48100673882974</v>
      </c>
      <c r="T152" s="43" t="n">
        <f aca="false">C152/$Q152*100</f>
        <v>8.4683314381913</v>
      </c>
      <c r="U152" s="43" t="n">
        <f aca="false">D152/$Q152*100</f>
        <v>8.75629457890928</v>
      </c>
      <c r="V152" s="43" t="n">
        <f aca="false">E152/$Q152*100</f>
        <v>10.7956643088146</v>
      </c>
      <c r="W152" s="43" t="n">
        <f aca="false">F152/$Q152*100</f>
        <v>9.11883278940296</v>
      </c>
      <c r="X152" s="43" t="n">
        <f aca="false">G152/$Q152*100</f>
        <v>8.58868526367087</v>
      </c>
      <c r="Y152" s="43" t="n">
        <f aca="false">H152/$Q152*100</f>
        <v>8.4269828846523</v>
      </c>
      <c r="Z152" s="43" t="n">
        <f aca="false">I152/$Q152*100</f>
        <v>8.11317689797244</v>
      </c>
      <c r="AA152" s="43" t="n">
        <f aca="false">J152/$Q152*100</f>
        <v>8.03417162603187</v>
      </c>
      <c r="AB152" s="43" t="n">
        <f aca="false">K152/$Q152*100</f>
        <v>8.11096179689</v>
      </c>
      <c r="AC152" s="43" t="n">
        <f aca="false">L152/$Q152*100</f>
        <v>7.98691613627302</v>
      </c>
      <c r="AD152" s="12" t="n">
        <f aca="false">M152/$Q152*100</f>
        <v>7.79641744318266</v>
      </c>
      <c r="AE152" s="12" t="n">
        <f aca="false">N152/$Q152*100</f>
        <v>7.57564570196553</v>
      </c>
      <c r="AF152" s="13" t="n">
        <f aca="false">AVERAGE(T152:AE152)</f>
        <v>8.48100673882974</v>
      </c>
    </row>
    <row r="153" customFormat="false" ht="12.75" hidden="false" customHeight="true" outlineLevel="0" collapsed="false">
      <c r="A153" s="2" t="s">
        <v>168</v>
      </c>
      <c r="B153" s="2"/>
      <c r="C153" s="7" t="n">
        <v>24139</v>
      </c>
      <c r="D153" s="7" t="n">
        <v>24089</v>
      </c>
      <c r="E153" s="7" t="n">
        <v>25817</v>
      </c>
      <c r="F153" s="7" t="n">
        <v>24162</v>
      </c>
      <c r="G153" s="7" t="n">
        <v>23442</v>
      </c>
      <c r="H153" s="7" t="n">
        <v>23020</v>
      </c>
      <c r="I153" s="7" t="n">
        <v>23007</v>
      </c>
      <c r="J153" s="7" t="n">
        <v>22713</v>
      </c>
      <c r="K153" s="7" t="n">
        <v>22369</v>
      </c>
      <c r="L153" s="7" t="n">
        <v>21652</v>
      </c>
      <c r="M153" s="7" t="n">
        <v>20980</v>
      </c>
      <c r="N153" s="7" t="n">
        <v>20451</v>
      </c>
      <c r="O153" s="8" t="n">
        <f aca="false">AVERAGE(C153:D153:E153:N153)</f>
        <v>22986.75</v>
      </c>
      <c r="Q153" s="39" t="n">
        <v>862594</v>
      </c>
      <c r="R153" s="11" t="n">
        <f aca="false">O153/Q153*100</f>
        <v>2.66484000584284</v>
      </c>
      <c r="T153" s="12" t="n">
        <f aca="false">C153/$Q153*100</f>
        <v>2.79841965049606</v>
      </c>
      <c r="U153" s="12" t="n">
        <f aca="false">D153/$Q153*100</f>
        <v>2.79262318077798</v>
      </c>
      <c r="V153" s="12" t="n">
        <f aca="false">E153/$Q153*100</f>
        <v>2.99294917423492</v>
      </c>
      <c r="W153" s="12" t="n">
        <f aca="false">F153/$Q153*100</f>
        <v>2.80108602656638</v>
      </c>
      <c r="X153" s="12" t="n">
        <f aca="false">G153/$Q153*100</f>
        <v>2.71761686262599</v>
      </c>
      <c r="Y153" s="12" t="n">
        <f aca="false">H153/$Q153*100</f>
        <v>2.66869465820537</v>
      </c>
      <c r="Z153" s="12" t="n">
        <f aca="false">I153/$Q153*100</f>
        <v>2.66718757607867</v>
      </c>
      <c r="AA153" s="12" t="n">
        <f aca="false">J153/$Q153*100</f>
        <v>2.63310433413634</v>
      </c>
      <c r="AB153" s="12" t="n">
        <f aca="false">K153/$Q153*100</f>
        <v>2.59322462247593</v>
      </c>
      <c r="AC153" s="12" t="n">
        <f aca="false">L153/$Q153*100</f>
        <v>2.51010324671862</v>
      </c>
      <c r="AD153" s="12" t="n">
        <f aca="false">M153/$Q153*100</f>
        <v>2.43219869370758</v>
      </c>
      <c r="AE153" s="12" t="n">
        <f aca="false">N153/$Q153*100</f>
        <v>2.37087204409027</v>
      </c>
      <c r="AF153" s="13" t="n">
        <f aca="false">AVERAGE(T153:AE153)</f>
        <v>2.66484000584284</v>
      </c>
    </row>
    <row r="154" customFormat="false" ht="12.75" hidden="false" customHeight="true" outlineLevel="0" collapsed="false">
      <c r="A154" s="2" t="s">
        <v>169</v>
      </c>
      <c r="B154" s="2"/>
      <c r="C154" s="7" t="n">
        <v>15107</v>
      </c>
      <c r="D154" s="7" t="n">
        <v>16052</v>
      </c>
      <c r="E154" s="7" t="n">
        <v>19152</v>
      </c>
      <c r="F154" s="7" t="n">
        <v>16176</v>
      </c>
      <c r="G154" s="7" t="n">
        <v>14805</v>
      </c>
      <c r="H154" s="7" t="n">
        <v>14163</v>
      </c>
      <c r="I154" s="7" t="n">
        <v>13639</v>
      </c>
      <c r="J154" s="7" t="n">
        <v>13435</v>
      </c>
      <c r="K154" s="7" t="n">
        <v>13672</v>
      </c>
      <c r="L154" s="7" t="n">
        <v>13651</v>
      </c>
      <c r="M154" s="7" t="n">
        <v>14118</v>
      </c>
      <c r="N154" s="7" t="n">
        <v>13970</v>
      </c>
      <c r="O154" s="8" t="n">
        <f aca="false">AVERAGE(C154:D154:E154:N154)</f>
        <v>14828.3333333333</v>
      </c>
      <c r="Q154" s="39" t="n">
        <v>217834</v>
      </c>
      <c r="R154" s="11" t="n">
        <f aca="false">O154/Q154*100</f>
        <v>6.80717120988153</v>
      </c>
      <c r="T154" s="12" t="n">
        <f aca="false">C154/$Q154*100</f>
        <v>6.93509736772038</v>
      </c>
      <c r="U154" s="12" t="n">
        <f aca="false">D154/$Q154*100</f>
        <v>7.36891394364516</v>
      </c>
      <c r="V154" s="12" t="n">
        <f aca="false">E154/$Q154*100</f>
        <v>8.79201593874235</v>
      </c>
      <c r="W154" s="12" t="n">
        <f aca="false">F154/$Q154*100</f>
        <v>7.42583802344905</v>
      </c>
      <c r="X154" s="12" t="n">
        <f aca="false">G154/$Q154*100</f>
        <v>6.79645968948833</v>
      </c>
      <c r="Y154" s="12" t="n">
        <f aca="false">H154/$Q154*100</f>
        <v>6.5017398569553</v>
      </c>
      <c r="Z154" s="12" t="n">
        <f aca="false">I154/$Q154*100</f>
        <v>6.2611897132679</v>
      </c>
      <c r="AA154" s="12" t="n">
        <f aca="false">J154/$Q154*100</f>
        <v>6.16754042068731</v>
      </c>
      <c r="AB154" s="12" t="n">
        <f aca="false">K154/$Q154*100</f>
        <v>6.27633886353829</v>
      </c>
      <c r="AC154" s="12" t="n">
        <f aca="false">L154/$Q154*100</f>
        <v>6.26669849518441</v>
      </c>
      <c r="AD154" s="12" t="n">
        <f aca="false">M154/$Q154*100</f>
        <v>6.4810819247684</v>
      </c>
      <c r="AE154" s="12" t="n">
        <f aca="false">N154/$Q154*100</f>
        <v>6.4131402811315</v>
      </c>
      <c r="AF154" s="13" t="n">
        <f aca="false">AVERAGE(T154:AE154)</f>
        <v>6.80717120988153</v>
      </c>
    </row>
    <row r="155" customFormat="false" ht="12.75" hidden="false" customHeight="true" outlineLevel="0" collapsed="false">
      <c r="A155" s="2" t="s">
        <v>170</v>
      </c>
      <c r="B155" s="2"/>
      <c r="C155" s="7" t="n">
        <v>28682</v>
      </c>
      <c r="D155" s="7" t="n">
        <v>29694</v>
      </c>
      <c r="E155" s="7" t="n">
        <v>43098</v>
      </c>
      <c r="F155" s="7" t="n">
        <v>34324</v>
      </c>
      <c r="G155" s="7" t="n">
        <v>32096</v>
      </c>
      <c r="H155" s="7" t="n">
        <v>31451</v>
      </c>
      <c r="I155" s="7" t="n">
        <v>30346</v>
      </c>
      <c r="J155" s="7" t="n">
        <v>29224</v>
      </c>
      <c r="K155" s="7" t="n">
        <v>27799</v>
      </c>
      <c r="L155" s="7" t="n">
        <v>27670</v>
      </c>
      <c r="M155" s="7" t="n">
        <v>29586</v>
      </c>
      <c r="N155" s="7" t="n">
        <v>30056</v>
      </c>
      <c r="O155" s="8" t="n">
        <f aca="false">AVERAGE(C155:D155:E155:N155)</f>
        <v>31168.8333333333</v>
      </c>
      <c r="Q155" s="39" t="n">
        <v>408207</v>
      </c>
      <c r="R155" s="11" t="n">
        <f aca="false">O155/Q155*100</f>
        <v>7.63554601791085</v>
      </c>
      <c r="T155" s="41" t="n">
        <f aca="false">C155/$Q155*100</f>
        <v>7.02633712797674</v>
      </c>
      <c r="U155" s="41" t="n">
        <f aca="false">D155/$Q155*100</f>
        <v>7.27425056405206</v>
      </c>
      <c r="V155" s="40" t="n">
        <f aca="false">E155/$Q155*100</f>
        <v>10.5578787232948</v>
      </c>
      <c r="W155" s="41" t="n">
        <f aca="false">F155/$Q155*100</f>
        <v>8.40847903147178</v>
      </c>
      <c r="X155" s="41" t="n">
        <f aca="false">G155/$Q155*100</f>
        <v>7.86267751410436</v>
      </c>
      <c r="Y155" s="41" t="n">
        <f aca="false">H155/$Q155*100</f>
        <v>7.704669444669</v>
      </c>
      <c r="Z155" s="41" t="n">
        <f aca="false">I155/$Q155*100</f>
        <v>7.43397344974486</v>
      </c>
      <c r="AA155" s="41" t="n">
        <f aca="false">J155/$Q155*100</f>
        <v>7.15911290105265</v>
      </c>
      <c r="AB155" s="41" t="n">
        <f aca="false">K155/$Q155*100</f>
        <v>6.81002530578849</v>
      </c>
      <c r="AC155" s="41" t="n">
        <f aca="false">L155/$Q155*100</f>
        <v>6.77842369190141</v>
      </c>
      <c r="AD155" s="12" t="n">
        <f aca="false">M155/$Q155*100</f>
        <v>7.2477933989373</v>
      </c>
      <c r="AE155" s="12" t="n">
        <f aca="false">N155/$Q155*100</f>
        <v>7.36293106193671</v>
      </c>
      <c r="AF155" s="13" t="n">
        <f aca="false">AVERAGE(T155:AE155)</f>
        <v>7.63554601791085</v>
      </c>
    </row>
    <row r="156" customFormat="false" ht="12.75" hidden="false" customHeight="true" outlineLevel="0" collapsed="false">
      <c r="A156" s="2" t="s">
        <v>171</v>
      </c>
      <c r="B156" s="2"/>
      <c r="C156" s="7" t="n">
        <v>7014</v>
      </c>
      <c r="D156" s="7" t="n">
        <v>7286</v>
      </c>
      <c r="E156" s="7" t="n">
        <v>8616</v>
      </c>
      <c r="F156" s="7" t="n">
        <v>7533</v>
      </c>
      <c r="G156" s="7" t="n">
        <v>7237</v>
      </c>
      <c r="H156" s="7" t="n">
        <v>6891</v>
      </c>
      <c r="I156" s="7" t="n">
        <v>6711</v>
      </c>
      <c r="J156" s="7" t="n">
        <v>6553</v>
      </c>
      <c r="K156" s="7" t="n">
        <v>6514</v>
      </c>
      <c r="L156" s="7" t="n">
        <v>6250</v>
      </c>
      <c r="M156" s="7" t="n">
        <v>5911</v>
      </c>
      <c r="N156" s="7" t="n">
        <v>5738</v>
      </c>
      <c r="O156" s="8" t="n">
        <f aca="false">AVERAGE(C156:D156:E156:N156)</f>
        <v>6854.5</v>
      </c>
      <c r="Q156" s="39" t="n">
        <v>157631</v>
      </c>
      <c r="R156" s="11" t="n">
        <f aca="false">O156/Q156*100</f>
        <v>4.34844668878584</v>
      </c>
      <c r="T156" s="12" t="n">
        <f aca="false">C156/$Q156*100</f>
        <v>4.44963236926747</v>
      </c>
      <c r="U156" s="12" t="n">
        <f aca="false">D156/$Q156*100</f>
        <v>4.62218726012015</v>
      </c>
      <c r="V156" s="12" t="n">
        <f aca="false">E156/$Q156*100</f>
        <v>5.46592992495131</v>
      </c>
      <c r="W156" s="12" t="n">
        <f aca="false">F156/$Q156*100</f>
        <v>4.77888232644594</v>
      </c>
      <c r="X156" s="12" t="n">
        <f aca="false">G156/$Q156*100</f>
        <v>4.59110200404743</v>
      </c>
      <c r="Y156" s="12" t="n">
        <f aca="false">H156/$Q156*100</f>
        <v>4.37160203259511</v>
      </c>
      <c r="Z156" s="12" t="n">
        <f aca="false">I156/$Q156*100</f>
        <v>4.25741129600142</v>
      </c>
      <c r="AA156" s="12" t="n">
        <f aca="false">J156/$Q156*100</f>
        <v>4.1571772049914</v>
      </c>
      <c r="AB156" s="12" t="n">
        <f aca="false">K156/$Q156*100</f>
        <v>4.13243587872944</v>
      </c>
      <c r="AC156" s="12" t="n">
        <f aca="false">L156/$Q156*100</f>
        <v>3.96495613172536</v>
      </c>
      <c r="AD156" s="12" t="n">
        <f aca="false">M156/$Q156*100</f>
        <v>3.74989691114058</v>
      </c>
      <c r="AE156" s="12" t="n">
        <f aca="false">N156/$Q156*100</f>
        <v>3.64014692541442</v>
      </c>
      <c r="AF156" s="13" t="n">
        <f aca="false">AVERAGE(T156:AE156)</f>
        <v>4.34844668878584</v>
      </c>
    </row>
    <row r="157" customFormat="false" ht="12.75" hidden="false" customHeight="true" outlineLevel="0" collapsed="false">
      <c r="A157" s="2" t="s">
        <v>172</v>
      </c>
      <c r="B157" s="2"/>
      <c r="C157" s="7" t="n">
        <v>4454</v>
      </c>
      <c r="D157" s="7" t="n">
        <v>4565</v>
      </c>
      <c r="E157" s="7" t="n">
        <v>5241</v>
      </c>
      <c r="F157" s="7" t="n">
        <v>4567</v>
      </c>
      <c r="G157" s="7" t="n">
        <v>4221</v>
      </c>
      <c r="H157" s="7" t="n">
        <v>4103</v>
      </c>
      <c r="I157" s="7" t="n">
        <v>4239</v>
      </c>
      <c r="J157" s="7" t="n">
        <v>4207</v>
      </c>
      <c r="K157" s="7" t="n">
        <v>4173</v>
      </c>
      <c r="L157" s="7" t="n">
        <v>4077</v>
      </c>
      <c r="M157" s="7" t="n">
        <v>4116</v>
      </c>
      <c r="N157" s="7" t="n">
        <v>4150</v>
      </c>
      <c r="O157" s="8" t="n">
        <f aca="false">AVERAGE(C157:D157:E157:N157)</f>
        <v>4342.75</v>
      </c>
      <c r="Q157" s="39" t="n">
        <v>175405</v>
      </c>
      <c r="R157" s="11" t="n">
        <f aca="false">O157/Q157*100</f>
        <v>2.47584162367093</v>
      </c>
      <c r="T157" s="12" t="n">
        <f aca="false">C157/$Q157*100</f>
        <v>2.53926626949061</v>
      </c>
      <c r="U157" s="12" t="n">
        <f aca="false">D157/$Q157*100</f>
        <v>2.60254838801631</v>
      </c>
      <c r="V157" s="12" t="n">
        <f aca="false">E157/$Q157*100</f>
        <v>2.98794219092956</v>
      </c>
      <c r="W157" s="12" t="n">
        <f aca="false">F157/$Q157*100</f>
        <v>2.60368860636812</v>
      </c>
      <c r="X157" s="12" t="n">
        <f aca="false">G157/$Q157*100</f>
        <v>2.40643083150423</v>
      </c>
      <c r="Y157" s="12" t="n">
        <f aca="false">H157/$Q157*100</f>
        <v>2.33915794874719</v>
      </c>
      <c r="Z157" s="12" t="n">
        <f aca="false">I157/$Q157*100</f>
        <v>2.41669279667056</v>
      </c>
      <c r="AA157" s="12" t="n">
        <f aca="false">J157/$Q157*100</f>
        <v>2.39844930304153</v>
      </c>
      <c r="AB157" s="12" t="n">
        <f aca="false">K157/$Q157*100</f>
        <v>2.37906559106069</v>
      </c>
      <c r="AC157" s="12" t="n">
        <f aca="false">L157/$Q157*100</f>
        <v>2.3243351101736</v>
      </c>
      <c r="AD157" s="12" t="n">
        <f aca="false">M157/$Q157*100</f>
        <v>2.34656936803398</v>
      </c>
      <c r="AE157" s="12" t="n">
        <f aca="false">N157/$Q157*100</f>
        <v>2.36595308001482</v>
      </c>
      <c r="AF157" s="13" t="n">
        <f aca="false">AVERAGE(T157:AE157)</f>
        <v>2.47584162367093</v>
      </c>
    </row>
    <row r="158" customFormat="false" ht="12.75" hidden="false" customHeight="true" outlineLevel="0" collapsed="false">
      <c r="A158" s="2" t="s">
        <v>173</v>
      </c>
      <c r="B158" s="2"/>
      <c r="C158" s="7" t="n">
        <v>7119</v>
      </c>
      <c r="D158" s="7" t="n">
        <v>7253</v>
      </c>
      <c r="E158" s="7" t="n">
        <v>8931</v>
      </c>
      <c r="F158" s="7" t="n">
        <v>6896</v>
      </c>
      <c r="G158" s="7" t="n">
        <v>6334</v>
      </c>
      <c r="H158" s="7" t="n">
        <v>5937</v>
      </c>
      <c r="I158" s="7" t="n">
        <v>5892</v>
      </c>
      <c r="J158" s="7" t="n">
        <v>5707</v>
      </c>
      <c r="K158" s="7" t="n">
        <v>5719</v>
      </c>
      <c r="L158" s="7" t="n">
        <v>5792</v>
      </c>
      <c r="M158" s="7" t="n">
        <v>5856</v>
      </c>
      <c r="N158" s="7" t="n">
        <v>5697</v>
      </c>
      <c r="O158" s="8" t="n">
        <f aca="false">AVERAGE(C158:D158:E158:N158)</f>
        <v>6427.75</v>
      </c>
      <c r="Q158" s="39" t="n">
        <v>243397</v>
      </c>
      <c r="R158" s="11" t="n">
        <f aca="false">O158/Q158*100</f>
        <v>2.64085013373213</v>
      </c>
      <c r="T158" s="12" t="n">
        <f aca="false">C158/$Q158*100</f>
        <v>2.92485116907768</v>
      </c>
      <c r="U158" s="12" t="n">
        <f aca="false">D158/$Q158*100</f>
        <v>2.97990525766546</v>
      </c>
      <c r="V158" s="12" t="n">
        <f aca="false">E158/$Q158*100</f>
        <v>3.66931391923483</v>
      </c>
      <c r="W158" s="12" t="n">
        <f aca="false">F158/$Q158*100</f>
        <v>2.83323130523384</v>
      </c>
      <c r="X158" s="12" t="n">
        <f aca="false">G158/$Q158*100</f>
        <v>2.60233281429106</v>
      </c>
      <c r="Y158" s="12" t="n">
        <f aca="false">H158/$Q158*100</f>
        <v>2.43922480556457</v>
      </c>
      <c r="Z158" s="12" t="n">
        <f aca="false">I158/$Q158*100</f>
        <v>2.42073649223285</v>
      </c>
      <c r="AA158" s="12" t="n">
        <f aca="false">J158/$Q158*100</f>
        <v>2.34472898186913</v>
      </c>
      <c r="AB158" s="12" t="n">
        <f aca="false">K158/$Q158*100</f>
        <v>2.34965919875759</v>
      </c>
      <c r="AC158" s="12" t="n">
        <f aca="false">L158/$Q158*100</f>
        <v>2.3796513514957</v>
      </c>
      <c r="AD158" s="12" t="n">
        <f aca="false">M158/$Q158*100</f>
        <v>2.40594584156748</v>
      </c>
      <c r="AE158" s="12" t="n">
        <f aca="false">N158/$Q158*100</f>
        <v>2.34062046779541</v>
      </c>
      <c r="AF158" s="13" t="n">
        <f aca="false">AVERAGE(T158:AE158)</f>
        <v>2.64085013373213</v>
      </c>
    </row>
    <row r="159" customFormat="false" ht="13.5" hidden="false" customHeight="true" outlineLevel="0" collapsed="false">
      <c r="A159" s="2" t="s">
        <v>174</v>
      </c>
      <c r="B159" s="2"/>
      <c r="C159" s="7" t="n">
        <v>7690</v>
      </c>
      <c r="D159" s="7" t="n">
        <v>8241</v>
      </c>
      <c r="E159" s="7" t="n">
        <v>9247</v>
      </c>
      <c r="F159" s="7" t="n">
        <v>7980</v>
      </c>
      <c r="G159" s="7" t="n">
        <v>7301</v>
      </c>
      <c r="H159" s="7" t="n">
        <v>7067</v>
      </c>
      <c r="I159" s="7" t="n">
        <v>6810</v>
      </c>
      <c r="J159" s="7" t="n">
        <v>6658</v>
      </c>
      <c r="K159" s="7" t="n">
        <v>6830</v>
      </c>
      <c r="L159" s="7" t="n">
        <v>6833</v>
      </c>
      <c r="M159" s="7" t="n">
        <v>6792</v>
      </c>
      <c r="N159" s="7" t="n">
        <v>6737</v>
      </c>
      <c r="O159" s="8" t="n">
        <f aca="false">AVERAGE(C159:D159:E159:N159)</f>
        <v>7348.83333333333</v>
      </c>
      <c r="Q159" s="39" t="n">
        <v>193209</v>
      </c>
      <c r="R159" s="11" t="n">
        <f aca="false">O159/Q159*100</f>
        <v>3.80356677656493</v>
      </c>
      <c r="T159" s="12" t="n">
        <f aca="false">C159/$Q159*100</f>
        <v>3.98014585241888</v>
      </c>
      <c r="U159" s="12" t="n">
        <f aca="false">D159/$Q159*100</f>
        <v>4.26532925484838</v>
      </c>
      <c r="V159" s="12" t="n">
        <f aca="false">E159/$Q159*100</f>
        <v>4.78600893333126</v>
      </c>
      <c r="W159" s="12" t="n">
        <f aca="false">F159/$Q159*100</f>
        <v>4.13024238001335</v>
      </c>
      <c r="X159" s="12" t="n">
        <f aca="false">G159/$Q159*100</f>
        <v>3.77880947574906</v>
      </c>
      <c r="Y159" s="12" t="n">
        <f aca="false">H159/$Q159*100</f>
        <v>3.65769710520731</v>
      </c>
      <c r="Z159" s="12" t="n">
        <f aca="false">I159/$Q159*100</f>
        <v>3.52468052730463</v>
      </c>
      <c r="AA159" s="12" t="n">
        <f aca="false">J159/$Q159*100</f>
        <v>3.4460092438758</v>
      </c>
      <c r="AB159" s="12" t="n">
        <f aca="false">K159/$Q159*100</f>
        <v>3.53503201196632</v>
      </c>
      <c r="AC159" s="12" t="n">
        <f aca="false">L159/$Q159*100</f>
        <v>3.53658473466557</v>
      </c>
      <c r="AD159" s="12" t="n">
        <f aca="false">M159/$Q159*100</f>
        <v>3.51536419110911</v>
      </c>
      <c r="AE159" s="12" t="n">
        <f aca="false">N159/$Q159*100</f>
        <v>3.48689760828947</v>
      </c>
      <c r="AF159" s="13" t="n">
        <f aca="false">AVERAGE(T159:AE159)</f>
        <v>3.80356677656493</v>
      </c>
    </row>
    <row r="160" customFormat="false" ht="12.75" hidden="false" customHeight="true" outlineLevel="0" collapsed="false">
      <c r="A160" s="44" t="s">
        <v>175</v>
      </c>
      <c r="B160" s="44"/>
      <c r="C160" s="8" t="n">
        <v>288307</v>
      </c>
      <c r="D160" s="8" t="n">
        <v>296516</v>
      </c>
      <c r="E160" s="8" t="n">
        <v>350831</v>
      </c>
      <c r="F160" s="8" t="n">
        <v>307356</v>
      </c>
      <c r="G160" s="8" t="n">
        <v>287630</v>
      </c>
      <c r="H160" s="8" t="n">
        <v>279566</v>
      </c>
      <c r="I160" s="8" t="n">
        <v>274659</v>
      </c>
      <c r="J160" s="8" t="n">
        <v>269296</v>
      </c>
      <c r="K160" s="8" t="n">
        <v>268449</v>
      </c>
      <c r="L160" s="8" t="n">
        <v>260264</v>
      </c>
      <c r="M160" s="8" t="n">
        <v>258017</v>
      </c>
      <c r="N160" s="8" t="n">
        <v>254749</v>
      </c>
      <c r="O160" s="8" t="n">
        <f aca="false">AVERAGE(C160:D160:E160:N160)</f>
        <v>282970</v>
      </c>
      <c r="Q160" s="25" t="n">
        <v>6813485</v>
      </c>
      <c r="R160" s="11" t="n">
        <f aca="false">O160/Q160*100</f>
        <v>4.15308759027135</v>
      </c>
      <c r="T160" s="45" t="n">
        <f aca="false">C160/$Q160*100</f>
        <v>4.23141754916904</v>
      </c>
      <c r="U160" s="45" t="n">
        <f aca="false">D160/$Q160*100</f>
        <v>4.35189921163692</v>
      </c>
      <c r="V160" s="45" t="n">
        <f aca="false">E160/$Q160*100</f>
        <v>5.1490683548874</v>
      </c>
      <c r="W160" s="45" t="n">
        <f aca="false">F160/$Q160*100</f>
        <v>4.51099547441581</v>
      </c>
      <c r="X160" s="45" t="n">
        <f aca="false">G160/$Q160*100</f>
        <v>4.22148137113386</v>
      </c>
      <c r="Y160" s="45" t="n">
        <f aca="false">H160/$Q160*100</f>
        <v>4.1031278413323</v>
      </c>
      <c r="Z160" s="45" t="n">
        <f aca="false">I160/$Q160*100</f>
        <v>4.03110889654854</v>
      </c>
      <c r="AA160" s="45" t="n">
        <f aca="false">J160/$Q160*100</f>
        <v>3.95239734144861</v>
      </c>
      <c r="AB160" s="45" t="n">
        <f aca="false">K160/$Q160*100</f>
        <v>3.93996611132189</v>
      </c>
      <c r="AC160" s="45" t="n">
        <f aca="false">L160/$Q160*100</f>
        <v>3.81983669150222</v>
      </c>
      <c r="AD160" s="45" t="n">
        <f aca="false">M160/$Q160*100</f>
        <v>3.78685797356272</v>
      </c>
      <c r="AE160" s="45" t="n">
        <f aca="false">N160/$Q160*100</f>
        <v>3.73889426629691</v>
      </c>
      <c r="AF160" s="13" t="n">
        <f aca="false">AVERAGE(T160:AE160)</f>
        <v>4.15308759027135</v>
      </c>
    </row>
    <row r="161" customFormat="false" ht="21" hidden="false" customHeight="true" outlineLevel="0" collapsed="false">
      <c r="A161" s="6" t="s">
        <v>176</v>
      </c>
      <c r="B161" s="6"/>
      <c r="C161" s="7" t="n">
        <v>4632</v>
      </c>
      <c r="D161" s="7" t="n">
        <v>4797</v>
      </c>
      <c r="E161" s="7" t="n">
        <v>6026</v>
      </c>
      <c r="F161" s="7" t="n">
        <v>4861</v>
      </c>
      <c r="G161" s="7" t="n">
        <v>4551</v>
      </c>
      <c r="H161" s="7" t="n">
        <v>4553</v>
      </c>
      <c r="I161" s="7" t="n">
        <v>4306</v>
      </c>
      <c r="J161" s="7" t="n">
        <v>4216</v>
      </c>
      <c r="K161" s="7" t="n">
        <v>4107</v>
      </c>
      <c r="L161" s="7" t="n">
        <v>4041</v>
      </c>
      <c r="M161" s="7" t="n">
        <v>3950</v>
      </c>
      <c r="N161" s="7" t="n">
        <v>3753</v>
      </c>
      <c r="O161" s="8" t="n">
        <f aca="false">AVERAGE(C161:D161:E161:N161)</f>
        <v>4482.75</v>
      </c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13"/>
    </row>
    <row r="162" customFormat="false" ht="21" hidden="false" customHeight="true" outlineLevel="0" collapsed="false">
      <c r="A162" s="6" t="s">
        <v>177</v>
      </c>
      <c r="B162" s="6"/>
      <c r="C162" s="7" t="n">
        <v>1732</v>
      </c>
      <c r="D162" s="7" t="n">
        <v>1798</v>
      </c>
      <c r="E162" s="7" t="n">
        <v>2208</v>
      </c>
      <c r="F162" s="7" t="n">
        <v>1870</v>
      </c>
      <c r="G162" s="7" t="n">
        <v>1675</v>
      </c>
      <c r="H162" s="7" t="n">
        <v>1674</v>
      </c>
      <c r="I162" s="7" t="n">
        <v>1638</v>
      </c>
      <c r="J162" s="7" t="n">
        <v>1628</v>
      </c>
      <c r="K162" s="7" t="n">
        <v>1661</v>
      </c>
      <c r="L162" s="7" t="n">
        <v>1603</v>
      </c>
      <c r="M162" s="7" t="n">
        <v>1607</v>
      </c>
      <c r="N162" s="7" t="n">
        <v>1581</v>
      </c>
      <c r="O162" s="8" t="n">
        <f aca="false">AVERAGE(C162:D162:E162:N162)</f>
        <v>1722.91666666667</v>
      </c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</row>
    <row r="163" customFormat="false" ht="12.75" hidden="false" customHeight="true" outlineLevel="0" collapsed="false">
      <c r="A163" s="6" t="s">
        <v>178</v>
      </c>
      <c r="B163" s="6"/>
      <c r="C163" s="7" t="n">
        <v>1540</v>
      </c>
      <c r="D163" s="7" t="n">
        <v>1574</v>
      </c>
      <c r="E163" s="7" t="n">
        <v>1849</v>
      </c>
      <c r="F163" s="7" t="n">
        <v>1601</v>
      </c>
      <c r="G163" s="7" t="n">
        <v>1577</v>
      </c>
      <c r="H163" s="7" t="n">
        <v>1517</v>
      </c>
      <c r="I163" s="7" t="n">
        <v>1497</v>
      </c>
      <c r="J163" s="7" t="n">
        <v>1523</v>
      </c>
      <c r="K163" s="7" t="n">
        <v>1539</v>
      </c>
      <c r="L163" s="7" t="n">
        <v>1535</v>
      </c>
      <c r="M163" s="7" t="n">
        <v>1480</v>
      </c>
      <c r="N163" s="7" t="n">
        <v>1480</v>
      </c>
      <c r="O163" s="8" t="n">
        <f aca="false">AVERAGE(C163:D163:E163:N163)</f>
        <v>1559.33333333333</v>
      </c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</row>
    <row r="164" customFormat="false" ht="12.75" hidden="false" customHeight="true" outlineLevel="0" collapsed="false">
      <c r="A164" s="6" t="s">
        <v>179</v>
      </c>
      <c r="B164" s="6"/>
      <c r="C164" s="7" t="n">
        <v>1681</v>
      </c>
      <c r="D164" s="7" t="n">
        <v>1727</v>
      </c>
      <c r="E164" s="7" t="n">
        <v>2108</v>
      </c>
      <c r="F164" s="7" t="n">
        <v>1962</v>
      </c>
      <c r="G164" s="7" t="n">
        <v>1875</v>
      </c>
      <c r="H164" s="7" t="n">
        <v>1804</v>
      </c>
      <c r="I164" s="7" t="n">
        <v>1775</v>
      </c>
      <c r="J164" s="7" t="n">
        <v>1727</v>
      </c>
      <c r="K164" s="7" t="n">
        <v>1782</v>
      </c>
      <c r="L164" s="7" t="n">
        <v>1754</v>
      </c>
      <c r="M164" s="7" t="n">
        <v>1707</v>
      </c>
      <c r="N164" s="7" t="n">
        <v>1679</v>
      </c>
      <c r="O164" s="8" t="n">
        <f aca="false">AVERAGE(C164:D164:E164:N164)</f>
        <v>1798.41666666667</v>
      </c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</row>
    <row r="165" customFormat="false" ht="21" hidden="false" customHeight="true" outlineLevel="0" collapsed="false">
      <c r="A165" s="6" t="s">
        <v>180</v>
      </c>
      <c r="B165" s="6"/>
      <c r="C165" s="7" t="n">
        <v>1109</v>
      </c>
      <c r="D165" s="7" t="n">
        <v>1180</v>
      </c>
      <c r="E165" s="7" t="n">
        <v>1510</v>
      </c>
      <c r="F165" s="7" t="n">
        <v>1225</v>
      </c>
      <c r="G165" s="7" t="n">
        <v>1112</v>
      </c>
      <c r="H165" s="7" t="n">
        <v>1065</v>
      </c>
      <c r="I165" s="7" t="n">
        <v>1022</v>
      </c>
      <c r="J165" s="7" t="n">
        <v>1035</v>
      </c>
      <c r="K165" s="7" t="n">
        <v>1130</v>
      </c>
      <c r="L165" s="7" t="n">
        <v>1110</v>
      </c>
      <c r="M165" s="7" t="n">
        <v>1092</v>
      </c>
      <c r="N165" s="7" t="n">
        <v>1061</v>
      </c>
      <c r="O165" s="8" t="n">
        <f aca="false">AVERAGE(C165:D165:E165:N165)</f>
        <v>1137.58333333333</v>
      </c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</row>
    <row r="166" customFormat="false" ht="12.75" hidden="false" customHeight="true" outlineLevel="0" collapsed="false">
      <c r="A166" s="6" t="s">
        <v>181</v>
      </c>
      <c r="B166" s="6"/>
      <c r="C166" s="7" t="n">
        <v>820</v>
      </c>
      <c r="D166" s="7" t="n">
        <v>832</v>
      </c>
      <c r="E166" s="7" t="n">
        <v>975</v>
      </c>
      <c r="F166" s="7" t="n">
        <v>875</v>
      </c>
      <c r="G166" s="7" t="n">
        <v>887</v>
      </c>
      <c r="H166" s="7" t="n">
        <v>845</v>
      </c>
      <c r="I166" s="7" t="n">
        <v>802</v>
      </c>
      <c r="J166" s="7" t="n">
        <v>804</v>
      </c>
      <c r="K166" s="7" t="n">
        <v>813</v>
      </c>
      <c r="L166" s="7" t="n">
        <v>827</v>
      </c>
      <c r="M166" s="7" t="n">
        <v>771</v>
      </c>
      <c r="N166" s="7" t="n">
        <v>742</v>
      </c>
      <c r="O166" s="8" t="n">
        <f aca="false">AVERAGE(C166:D166:E166:N166)</f>
        <v>832.75</v>
      </c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</row>
    <row r="167" customFormat="false" ht="12.75" hidden="false" customHeight="true" outlineLevel="0" collapsed="false">
      <c r="A167" s="3" t="s">
        <v>182</v>
      </c>
      <c r="B167" s="3"/>
      <c r="C167" s="8" t="n">
        <v>11514</v>
      </c>
      <c r="D167" s="8" t="n">
        <v>11908</v>
      </c>
      <c r="E167" s="8" t="n">
        <v>14676</v>
      </c>
      <c r="F167" s="8" t="n">
        <v>12394</v>
      </c>
      <c r="G167" s="8" t="n">
        <v>11677</v>
      </c>
      <c r="H167" s="8" t="n">
        <v>11458</v>
      </c>
      <c r="I167" s="8" t="n">
        <v>11040</v>
      </c>
      <c r="J167" s="8" t="n">
        <v>10933</v>
      </c>
      <c r="K167" s="8" t="n">
        <v>11032</v>
      </c>
      <c r="L167" s="8" t="n">
        <v>10870</v>
      </c>
      <c r="M167" s="8" t="n">
        <v>10607</v>
      </c>
      <c r="N167" s="8" t="n">
        <v>10296</v>
      </c>
      <c r="O167" s="8" t="n">
        <f aca="false">AVERAGE(C167:D167:E167:N167)</f>
        <v>11533.75</v>
      </c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</row>
    <row r="168" customFormat="false" ht="12.75" hidden="false" customHeight="false" outlineLevel="0" collapsed="false">
      <c r="R168" s="0" t="s">
        <v>183</v>
      </c>
    </row>
    <row r="169" customFormat="false" ht="12.75" hidden="false" customHeight="true" outlineLevel="0" collapsed="false">
      <c r="A169" s="47"/>
      <c r="B169" s="48" t="s">
        <v>0</v>
      </c>
      <c r="C169" s="2" t="s">
        <v>1</v>
      </c>
      <c r="D169" s="2" t="s">
        <v>2</v>
      </c>
      <c r="E169" s="2" t="s">
        <v>3</v>
      </c>
      <c r="F169" s="2" t="s">
        <v>4</v>
      </c>
      <c r="G169" s="2" t="s">
        <v>5</v>
      </c>
      <c r="H169" s="2" t="s">
        <v>6</v>
      </c>
      <c r="I169" s="2" t="s">
        <v>7</v>
      </c>
      <c r="J169" s="2" t="s">
        <v>8</v>
      </c>
      <c r="K169" s="2" t="s">
        <v>9</v>
      </c>
      <c r="L169" s="2" t="s">
        <v>10</v>
      </c>
      <c r="M169" s="2" t="s">
        <v>11</v>
      </c>
      <c r="N169" s="2" t="s">
        <v>12</v>
      </c>
      <c r="O169" s="3" t="s">
        <v>13</v>
      </c>
      <c r="Q169" s="4" t="s">
        <v>14</v>
      </c>
      <c r="R169" s="5" t="s">
        <v>16</v>
      </c>
    </row>
    <row r="170" customFormat="false" ht="12.75" hidden="false" customHeight="false" outlineLevel="0" collapsed="false">
      <c r="A170" s="46"/>
      <c r="B170" s="49" t="s">
        <v>40</v>
      </c>
      <c r="C170" s="50" t="n">
        <f aca="false">C24</f>
        <v>2223</v>
      </c>
      <c r="D170" s="50" t="n">
        <f aca="false">D24</f>
        <v>2309</v>
      </c>
      <c r="E170" s="50" t="n">
        <f aca="false">E24</f>
        <v>3089</v>
      </c>
      <c r="F170" s="50" t="n">
        <f aca="false">F24</f>
        <v>2436</v>
      </c>
      <c r="G170" s="50" t="n">
        <f aca="false">G24</f>
        <v>2348</v>
      </c>
      <c r="H170" s="50" t="n">
        <f aca="false">H24</f>
        <v>2360</v>
      </c>
      <c r="I170" s="50" t="n">
        <f aca="false">I24</f>
        <v>2195</v>
      </c>
      <c r="J170" s="50" t="n">
        <f aca="false">J24</f>
        <v>2178</v>
      </c>
      <c r="K170" s="50" t="n">
        <f aca="false">K24</f>
        <v>2124</v>
      </c>
      <c r="L170" s="50" t="n">
        <f aca="false">L24</f>
        <v>2097</v>
      </c>
      <c r="M170" s="50" t="n">
        <f aca="false">M24</f>
        <v>2053</v>
      </c>
      <c r="N170" s="50" t="n">
        <f aca="false">N24</f>
        <v>1929</v>
      </c>
      <c r="O170" s="50" t="n">
        <f aca="false">O24</f>
        <v>2278.41666666667</v>
      </c>
      <c r="P170" s="46"/>
      <c r="Q170" s="50" t="n">
        <f aca="false">Q24</f>
        <v>24803</v>
      </c>
      <c r="R170" s="20"/>
      <c r="S170" s="12" t="n">
        <f aca="false">O170/Q170*100</f>
        <v>9.18605276243465</v>
      </c>
    </row>
    <row r="171" customFormat="false" ht="12.75" hidden="false" customHeight="false" outlineLevel="0" collapsed="false">
      <c r="A171" s="46"/>
      <c r="B171" s="49" t="s">
        <v>48</v>
      </c>
      <c r="C171" s="7" t="n">
        <f aca="false">C32</f>
        <v>492</v>
      </c>
      <c r="D171" s="7" t="n">
        <f aca="false">D32</f>
        <v>517</v>
      </c>
      <c r="E171" s="7" t="n">
        <f aca="false">E32</f>
        <v>595</v>
      </c>
      <c r="F171" s="7" t="n">
        <f aca="false">F32</f>
        <v>502</v>
      </c>
      <c r="G171" s="7" t="n">
        <f aca="false">G32</f>
        <v>455</v>
      </c>
      <c r="H171" s="7" t="n">
        <f aca="false">H32</f>
        <v>468</v>
      </c>
      <c r="I171" s="7" t="n">
        <f aca="false">I32</f>
        <v>462</v>
      </c>
      <c r="J171" s="7" t="n">
        <f aca="false">J32</f>
        <v>482</v>
      </c>
      <c r="K171" s="7" t="n">
        <f aca="false">K32</f>
        <v>504</v>
      </c>
      <c r="L171" s="7" t="n">
        <f aca="false">L32</f>
        <v>484</v>
      </c>
      <c r="M171" s="7" t="n">
        <f aca="false">M32</f>
        <v>481</v>
      </c>
      <c r="N171" s="7" t="n">
        <f aca="false">N32</f>
        <v>458</v>
      </c>
      <c r="O171" s="7" t="n">
        <f aca="false">O32</f>
        <v>491.666666666667</v>
      </c>
      <c r="Q171" s="7" t="n">
        <f aca="false">Q32</f>
        <v>10736</v>
      </c>
      <c r="R171" s="18"/>
      <c r="S171" s="12" t="n">
        <f aca="false">O171/Q171*100</f>
        <v>4.57960755091903</v>
      </c>
    </row>
    <row r="172" customFormat="false" ht="12.75" hidden="false" customHeight="false" outlineLevel="0" collapsed="false">
      <c r="A172" s="46"/>
      <c r="B172" s="49" t="s">
        <v>98</v>
      </c>
      <c r="C172" s="50" t="n">
        <f aca="false">C82</f>
        <v>357</v>
      </c>
      <c r="D172" s="50" t="n">
        <f aca="false">D82</f>
        <v>374</v>
      </c>
      <c r="E172" s="50" t="n">
        <f aca="false">E82</f>
        <v>452</v>
      </c>
      <c r="F172" s="50" t="n">
        <f aca="false">F82</f>
        <v>363</v>
      </c>
      <c r="G172" s="50" t="n">
        <f aca="false">G82</f>
        <v>347</v>
      </c>
      <c r="H172" s="50" t="n">
        <f aca="false">H82</f>
        <v>327</v>
      </c>
      <c r="I172" s="50" t="n">
        <f aca="false">I82</f>
        <v>326</v>
      </c>
      <c r="J172" s="50" t="n">
        <f aca="false">J82</f>
        <v>319</v>
      </c>
      <c r="K172" s="50" t="n">
        <f aca="false">K82</f>
        <v>333</v>
      </c>
      <c r="L172" s="50" t="n">
        <f aca="false">L82</f>
        <v>333</v>
      </c>
      <c r="M172" s="50" t="n">
        <f aca="false">M82</f>
        <v>309</v>
      </c>
      <c r="N172" s="50" t="n">
        <f aca="false">N82</f>
        <v>304</v>
      </c>
      <c r="O172" s="50" t="n">
        <f aca="false">O82</f>
        <v>345.333333333333</v>
      </c>
      <c r="P172" s="46"/>
      <c r="Q172" s="50" t="n">
        <f aca="false">Q82</f>
        <v>6326</v>
      </c>
      <c r="R172" s="20"/>
      <c r="S172" s="12" t="n">
        <f aca="false">O172/Q172*100</f>
        <v>5.45895247128254</v>
      </c>
    </row>
    <row r="173" customFormat="false" ht="12.75" hidden="false" customHeight="false" outlineLevel="0" collapsed="false">
      <c r="A173" s="46"/>
      <c r="B173" s="49" t="s">
        <v>116</v>
      </c>
      <c r="C173" s="50" t="n">
        <f aca="false">C100</f>
        <v>307</v>
      </c>
      <c r="D173" s="50" t="n">
        <f aca="false">D100</f>
        <v>331</v>
      </c>
      <c r="E173" s="50" t="n">
        <f aca="false">E100</f>
        <v>408</v>
      </c>
      <c r="F173" s="50" t="n">
        <f aca="false">F100</f>
        <v>351</v>
      </c>
      <c r="G173" s="50" t="n">
        <f aca="false">G100</f>
        <v>311</v>
      </c>
      <c r="H173" s="50" t="n">
        <f aca="false">H100</f>
        <v>306</v>
      </c>
      <c r="I173" s="50" t="n">
        <f aca="false">I100</f>
        <v>309</v>
      </c>
      <c r="J173" s="50" t="n">
        <f aca="false">J100</f>
        <v>315</v>
      </c>
      <c r="K173" s="50" t="n">
        <f aca="false">K100</f>
        <v>319</v>
      </c>
      <c r="L173" s="50" t="n">
        <f aca="false">L100</f>
        <v>309</v>
      </c>
      <c r="M173" s="50" t="n">
        <f aca="false">M100</f>
        <v>307</v>
      </c>
      <c r="N173" s="50" t="n">
        <f aca="false">N100</f>
        <v>312</v>
      </c>
      <c r="O173" s="50" t="n">
        <f aca="false">O100</f>
        <v>323.75</v>
      </c>
      <c r="P173" s="46"/>
      <c r="Q173" s="50" t="n">
        <f aca="false">Q100</f>
        <v>4120</v>
      </c>
      <c r="R173" s="20"/>
      <c r="S173" s="12" t="n">
        <f aca="false">O173/Q173*100</f>
        <v>7.85800970873787</v>
      </c>
    </row>
    <row r="174" customFormat="false" ht="12.75" hidden="false" customHeight="false" outlineLevel="0" collapsed="false">
      <c r="A174" s="46"/>
      <c r="B174" s="49" t="s">
        <v>120</v>
      </c>
      <c r="C174" s="50" t="n">
        <f aca="false">C104</f>
        <v>596</v>
      </c>
      <c r="D174" s="50" t="n">
        <f aca="false">D104</f>
        <v>628</v>
      </c>
      <c r="E174" s="50" t="n">
        <f aca="false">E104</f>
        <v>850</v>
      </c>
      <c r="F174" s="50" t="n">
        <f aca="false">F104</f>
        <v>697</v>
      </c>
      <c r="G174" s="50" t="n">
        <f aca="false">G104</f>
        <v>612</v>
      </c>
      <c r="H174" s="50" t="n">
        <f aca="false">H104</f>
        <v>575</v>
      </c>
      <c r="I174" s="50" t="n">
        <f aca="false">I104</f>
        <v>543</v>
      </c>
      <c r="J174" s="50" t="n">
        <f aca="false">J104</f>
        <v>556</v>
      </c>
      <c r="K174" s="50" t="n">
        <f aca="false">K104</f>
        <v>613</v>
      </c>
      <c r="L174" s="50" t="n">
        <f aca="false">L104</f>
        <v>608</v>
      </c>
      <c r="M174" s="50" t="n">
        <f aca="false">M104</f>
        <v>601</v>
      </c>
      <c r="N174" s="50" t="n">
        <f aca="false">N104</f>
        <v>591</v>
      </c>
      <c r="O174" s="50" t="n">
        <f aca="false">O104</f>
        <v>622.5</v>
      </c>
      <c r="P174" s="46"/>
      <c r="Q174" s="50" t="n">
        <f aca="false">Q104</f>
        <v>8694</v>
      </c>
      <c r="R174" s="20"/>
      <c r="S174" s="12" t="n">
        <f aca="false">O174/Q174*100</f>
        <v>7.16011042097999</v>
      </c>
    </row>
    <row r="175" customFormat="false" ht="12.75" hidden="false" customHeight="false" outlineLevel="0" collapsed="false">
      <c r="A175" s="46"/>
      <c r="B175" s="49" t="s">
        <v>147</v>
      </c>
      <c r="C175" s="50" t="n">
        <f aca="false">C131</f>
        <v>117</v>
      </c>
      <c r="D175" s="50" t="n">
        <f aca="false">D131</f>
        <v>112</v>
      </c>
      <c r="E175" s="50" t="n">
        <f aca="false">E131</f>
        <v>125</v>
      </c>
      <c r="F175" s="50" t="n">
        <f aca="false">F131</f>
        <v>120</v>
      </c>
      <c r="G175" s="50" t="n">
        <f aca="false">G131</f>
        <v>113</v>
      </c>
      <c r="H175" s="50" t="n">
        <f aca="false">H131</f>
        <v>101</v>
      </c>
      <c r="I175" s="50" t="n">
        <f aca="false">I131</f>
        <v>109</v>
      </c>
      <c r="J175" s="50" t="n">
        <f aca="false">J131</f>
        <v>109</v>
      </c>
      <c r="K175" s="50" t="n">
        <f aca="false">K131</f>
        <v>93</v>
      </c>
      <c r="L175" s="50" t="n">
        <f aca="false">L131</f>
        <v>96</v>
      </c>
      <c r="M175" s="50" t="n">
        <f aca="false">M131</f>
        <v>85</v>
      </c>
      <c r="N175" s="50" t="n">
        <f aca="false">N131</f>
        <v>83</v>
      </c>
      <c r="O175" s="50" t="n">
        <f aca="false">O131</f>
        <v>105.25</v>
      </c>
      <c r="P175" s="46"/>
      <c r="Q175" s="50" t="n">
        <f aca="false">Q131</f>
        <v>2034</v>
      </c>
      <c r="R175" s="20"/>
      <c r="S175" s="12" t="n">
        <f aca="false">O175/Q175*100</f>
        <v>5.17453294001967</v>
      </c>
    </row>
    <row r="176" customFormat="false" ht="12.75" hidden="false" customHeight="false" outlineLevel="0" collapsed="false">
      <c r="A176" s="46"/>
      <c r="B176" s="51" t="s">
        <v>184</v>
      </c>
      <c r="C176" s="52" t="n">
        <f aca="false">SUM(C170:C175)</f>
        <v>4092</v>
      </c>
      <c r="D176" s="52" t="n">
        <f aca="false">SUM(D170:D175)</f>
        <v>4271</v>
      </c>
      <c r="E176" s="52" t="n">
        <f aca="false">SUM(E170:E175)</f>
        <v>5519</v>
      </c>
      <c r="F176" s="52" t="n">
        <f aca="false">SUM(F170:F175)</f>
        <v>4469</v>
      </c>
      <c r="G176" s="52" t="n">
        <f aca="false">SUM(G170:G175)</f>
        <v>4186</v>
      </c>
      <c r="H176" s="52" t="n">
        <f aca="false">SUM(H170:H175)</f>
        <v>4137</v>
      </c>
      <c r="I176" s="52" t="n">
        <f aca="false">SUM(I170:I175)</f>
        <v>3944</v>
      </c>
      <c r="J176" s="52" t="n">
        <f aca="false">SUM(J170:J175)</f>
        <v>3959</v>
      </c>
      <c r="K176" s="52" t="n">
        <f aca="false">SUM(K170:K175)</f>
        <v>3986</v>
      </c>
      <c r="L176" s="52" t="n">
        <f aca="false">SUM(L170:L175)</f>
        <v>3927</v>
      </c>
      <c r="M176" s="52" t="n">
        <f aca="false">SUM(M170:M175)</f>
        <v>3836</v>
      </c>
      <c r="N176" s="52" t="n">
        <f aca="false">SUM(N170:N175)</f>
        <v>3677</v>
      </c>
      <c r="O176" s="53" t="n">
        <f aca="false">SUM(O170:O175)</f>
        <v>4166.91666666667</v>
      </c>
      <c r="P176" s="54"/>
      <c r="Q176" s="55" t="n">
        <f aca="false">SUM(Q170:Q175)</f>
        <v>56713</v>
      </c>
      <c r="R176" s="56" t="n">
        <f aca="false">O176/Q176*100</f>
        <v>7.34737479355115</v>
      </c>
      <c r="S176" s="12" t="n">
        <f aca="false">O176/Q176*100</f>
        <v>7.34737479355115</v>
      </c>
    </row>
    <row r="177" customFormat="false" ht="12.75" hidden="false" customHeight="false" outlineLevel="0" collapsed="false">
      <c r="B177" s="57" t="s">
        <v>185</v>
      </c>
      <c r="C177" s="58" t="n">
        <f aca="false">C139</f>
        <v>11469</v>
      </c>
      <c r="D177" s="58" t="n">
        <f aca="false">D139</f>
        <v>11859</v>
      </c>
      <c r="E177" s="58" t="n">
        <f aca="false">E139</f>
        <v>14621</v>
      </c>
      <c r="F177" s="58" t="n">
        <f aca="false">F139</f>
        <v>12350</v>
      </c>
      <c r="G177" s="58" t="n">
        <f aca="false">G139</f>
        <v>11632</v>
      </c>
      <c r="H177" s="58" t="n">
        <f aca="false">H139</f>
        <v>11413</v>
      </c>
      <c r="I177" s="58" t="n">
        <f aca="false">I139</f>
        <v>10988</v>
      </c>
      <c r="J177" s="58" t="n">
        <f aca="false">J139</f>
        <v>10881</v>
      </c>
      <c r="K177" s="58" t="n">
        <f aca="false">K139</f>
        <v>10985</v>
      </c>
      <c r="L177" s="58" t="n">
        <f aca="false">L139</f>
        <v>10817</v>
      </c>
      <c r="M177" s="58" t="n">
        <f aca="false">M139</f>
        <v>10559</v>
      </c>
      <c r="N177" s="58" t="n">
        <f aca="false">N139</f>
        <v>10260</v>
      </c>
      <c r="O177" s="58" t="n">
        <f aca="false">O139</f>
        <v>11486.1666666667</v>
      </c>
      <c r="P177" s="59"/>
      <c r="Q177" s="60" t="n">
        <v>135434</v>
      </c>
      <c r="R177" s="61" t="n">
        <f aca="false">O177/Q177*100</f>
        <v>8.48100673882974</v>
      </c>
      <c r="S177" s="12" t="n">
        <f aca="false">O177/Q177*100</f>
        <v>8.48100673882974</v>
      </c>
    </row>
    <row r="178" customFormat="false" ht="12.75" hidden="false" customHeight="false" outlineLevel="0" collapsed="false">
      <c r="A178" s="46"/>
      <c r="B178" s="62" t="s">
        <v>186</v>
      </c>
      <c r="C178" s="63" t="n">
        <f aca="false">C177-C176</f>
        <v>7377</v>
      </c>
      <c r="D178" s="63" t="n">
        <f aca="false">D177-D176</f>
        <v>7588</v>
      </c>
      <c r="E178" s="63" t="n">
        <f aca="false">E177-E176</f>
        <v>9102</v>
      </c>
      <c r="F178" s="63" t="n">
        <f aca="false">F177-F176</f>
        <v>7881</v>
      </c>
      <c r="G178" s="63" t="n">
        <f aca="false">G177-G176</f>
        <v>7446</v>
      </c>
      <c r="H178" s="63" t="n">
        <f aca="false">H177-H176</f>
        <v>7276</v>
      </c>
      <c r="I178" s="63" t="n">
        <f aca="false">I177-I176</f>
        <v>7044</v>
      </c>
      <c r="J178" s="63" t="n">
        <f aca="false">J177-J176</f>
        <v>6922</v>
      </c>
      <c r="K178" s="63" t="n">
        <f aca="false">K177-K176</f>
        <v>6999</v>
      </c>
      <c r="L178" s="63" t="n">
        <f aca="false">L177-L176</f>
        <v>6890</v>
      </c>
      <c r="M178" s="63" t="n">
        <f aca="false">M177-M176</f>
        <v>6723</v>
      </c>
      <c r="N178" s="63" t="n">
        <f aca="false">N177-N176</f>
        <v>6583</v>
      </c>
      <c r="O178" s="64" t="n">
        <f aca="false">O177-O176</f>
        <v>7319.25</v>
      </c>
      <c r="P178" s="59"/>
      <c r="Q178" s="65" t="n">
        <f aca="false">Q177-Q176</f>
        <v>78721</v>
      </c>
      <c r="R178" s="66" t="n">
        <f aca="false">O178/Q178*100</f>
        <v>9.29770963275365</v>
      </c>
      <c r="S178" s="12" t="n">
        <f aca="false">O178/Q178*100</f>
        <v>9.29770963275365</v>
      </c>
    </row>
    <row r="179" customFormat="false" ht="12.75" hidden="false" customHeight="false" outlineLevel="0" collapsed="false">
      <c r="S179" s="12"/>
    </row>
    <row r="180" customFormat="false" ht="12.75" hidden="false" customHeight="false" outlineLevel="0" collapsed="false">
      <c r="O180" s="67"/>
      <c r="Q180" s="68"/>
      <c r="R180" s="20"/>
      <c r="S180" s="12"/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05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88</v>
      </c>
      <c r="C5" s="147" t="n">
        <v>24</v>
      </c>
      <c r="D5" s="147" t="n">
        <v>39</v>
      </c>
      <c r="E5" s="104" t="n">
        <f aca="false">B5/H5*100</f>
        <v>12.4645892351275</v>
      </c>
      <c r="F5" s="104" t="n">
        <f aca="false">E5/E$143</f>
        <v>2.95265764296849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69</v>
      </c>
      <c r="C6" s="147" t="n">
        <v>26</v>
      </c>
      <c r="D6" s="147" t="n">
        <v>33</v>
      </c>
      <c r="E6" s="104" t="n">
        <f aca="false">B6/H6*100</f>
        <v>9.46502057613169</v>
      </c>
      <c r="F6" s="104" t="n">
        <f aca="false">E6/E$143</f>
        <v>2.24210881063048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69</v>
      </c>
      <c r="C7" s="147" t="n">
        <v>20</v>
      </c>
      <c r="D7" s="147" t="n">
        <v>26</v>
      </c>
      <c r="E7" s="104" t="n">
        <f aca="false">B7/H7*100</f>
        <v>15.3674832962138</v>
      </c>
      <c r="F7" s="104" t="n">
        <f aca="false">E7/E$143</f>
        <v>3.64030584175862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29</v>
      </c>
      <c r="C8" s="147" t="n">
        <v>54</v>
      </c>
      <c r="D8" s="147" t="n">
        <v>60</v>
      </c>
      <c r="E8" s="104" t="n">
        <f aca="false">B8/H8*100</f>
        <v>13.4655532359081</v>
      </c>
      <c r="F8" s="104" t="n">
        <f aca="false">E8/E$143</f>
        <v>3.18976966900398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52</v>
      </c>
      <c r="C9" s="147" t="n">
        <v>5</v>
      </c>
      <c r="D9" s="147" t="n">
        <v>27</v>
      </c>
      <c r="E9" s="104" t="n">
        <f aca="false">B9/H9*100</f>
        <v>16.0493827160494</v>
      </c>
      <c r="F9" s="104" t="n">
        <f aca="false">E9/E$143</f>
        <v>3.80183667889517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22</v>
      </c>
      <c r="C10" s="147" t="n">
        <v>57</v>
      </c>
      <c r="D10" s="147" t="n">
        <v>49</v>
      </c>
      <c r="E10" s="104" t="n">
        <f aca="false">B10/H10*100</f>
        <v>11.275415896488</v>
      </c>
      <c r="F10" s="104" t="n">
        <f aca="false">E10/E$143</f>
        <v>2.67096189825409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9</v>
      </c>
      <c r="C11" s="147" t="n">
        <v>12</v>
      </c>
      <c r="D11" s="147" t="n">
        <v>12</v>
      </c>
      <c r="E11" s="104" t="n">
        <f aca="false">B11/H11*100</f>
        <v>6.63265306122449</v>
      </c>
      <c r="F11" s="104" t="n">
        <f aca="false">E11/E$143</f>
        <v>1.57116719893117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42</v>
      </c>
      <c r="C12" s="147" t="n">
        <v>47</v>
      </c>
      <c r="D12" s="147" t="n">
        <v>39</v>
      </c>
      <c r="E12" s="104" t="n">
        <f aca="false">B12/H12*100</f>
        <v>11.3964686998395</v>
      </c>
      <c r="F12" s="104" t="n">
        <f aca="false">E12/E$143</f>
        <v>2.6996373305749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96</v>
      </c>
      <c r="C13" s="147" t="n">
        <v>67</v>
      </c>
      <c r="D13" s="147" t="n">
        <v>81</v>
      </c>
      <c r="E13" s="104" t="n">
        <f aca="false">B13/H13*100</f>
        <v>10.5376344086022</v>
      </c>
      <c r="F13" s="104" t="n">
        <f aca="false">E13/E$143</f>
        <v>2.49619351175102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230</v>
      </c>
      <c r="C14" s="147" t="n">
        <v>92</v>
      </c>
      <c r="D14" s="147" t="n">
        <v>127</v>
      </c>
      <c r="E14" s="104" t="n">
        <f aca="false">B14/H14*100</f>
        <v>26.7131242740999</v>
      </c>
      <c r="F14" s="104" t="n">
        <f aca="false">E14/E$143</f>
        <v>6.32790291501983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30</v>
      </c>
      <c r="C15" s="147" t="n">
        <v>60</v>
      </c>
      <c r="D15" s="147" t="n">
        <v>59</v>
      </c>
      <c r="E15" s="104" t="n">
        <f aca="false">B15/H15*100</f>
        <v>10.8877721943049</v>
      </c>
      <c r="F15" s="104" t="n">
        <f aca="false">E15/E$143</f>
        <v>2.5791354354314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5</v>
      </c>
      <c r="C16" s="147" t="n">
        <v>1</v>
      </c>
      <c r="D16" s="147" t="n">
        <v>1</v>
      </c>
      <c r="E16" s="104" t="n">
        <f aca="false">B16/H16*100</f>
        <v>3.93700787401575</v>
      </c>
      <c r="F16" s="104" t="n">
        <f aca="false">E16/E$143</f>
        <v>0.932612873987004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41</v>
      </c>
      <c r="C17" s="147" t="n">
        <v>23</v>
      </c>
      <c r="D17" s="147" t="n">
        <v>21</v>
      </c>
      <c r="E17" s="104" t="n">
        <f aca="false">B17/H17*100</f>
        <v>10.594315245478</v>
      </c>
      <c r="F17" s="104" t="n">
        <f aca="false">E17/E$143</f>
        <v>2.50962027640844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84</v>
      </c>
      <c r="C18" s="147" t="n">
        <v>37</v>
      </c>
      <c r="D18" s="147" t="n">
        <v>39</v>
      </c>
      <c r="E18" s="104" t="n">
        <f aca="false">B18/H18*100</f>
        <v>14.9732620320856</v>
      </c>
      <c r="F18" s="104" t="n">
        <f aca="false">E18/E$143</f>
        <v>3.54692126192276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41</v>
      </c>
      <c r="C19" s="147" t="n">
        <v>15</v>
      </c>
      <c r="D19" s="147" t="n">
        <v>16</v>
      </c>
      <c r="E19" s="104" t="n">
        <f aca="false">B19/H19*100</f>
        <v>9.66981132075472</v>
      </c>
      <c r="F19" s="104" t="n">
        <f aca="false">E19/E$143</f>
        <v>2.29062039379732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26</v>
      </c>
      <c r="C20" s="147" t="n">
        <v>9</v>
      </c>
      <c r="D20" s="147" t="n">
        <v>9</v>
      </c>
      <c r="E20" s="104" t="n">
        <f aca="false">B20/H20*100</f>
        <v>14.3646408839779</v>
      </c>
      <c r="F20" s="104" t="n">
        <f aca="false">E20/E$143</f>
        <v>3.40274885072385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73</v>
      </c>
      <c r="C21" s="147" t="n">
        <v>39</v>
      </c>
      <c r="D21" s="147" t="n">
        <v>39</v>
      </c>
      <c r="E21" s="104" t="n">
        <f aca="false">B21/H21*100</f>
        <v>11.8122977346278</v>
      </c>
      <c r="F21" s="104" t="n">
        <f aca="false">E21/E$143</f>
        <v>2.79814043842508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35</v>
      </c>
      <c r="C22" s="147" t="n">
        <v>9</v>
      </c>
      <c r="D22" s="147" t="n">
        <v>17</v>
      </c>
      <c r="E22" s="104" t="n">
        <f aca="false">B22/H22*100</f>
        <v>8.95140664961637</v>
      </c>
      <c r="F22" s="104" t="n">
        <f aca="false">E22/E$143</f>
        <v>2.12044205875817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63</v>
      </c>
      <c r="C23" s="147" t="n">
        <v>17</v>
      </c>
      <c r="D23" s="147" t="n">
        <v>25</v>
      </c>
      <c r="E23" s="104" t="n">
        <f aca="false">B23/H23*100</f>
        <v>13.2075471698113</v>
      </c>
      <c r="F23" s="104" t="n">
        <f aca="false">E23/E$143</f>
        <v>3.12865224518659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9</v>
      </c>
      <c r="C24" s="147" t="n">
        <v>7</v>
      </c>
      <c r="D24" s="147" t="n">
        <v>7</v>
      </c>
      <c r="E24" s="104" t="n">
        <f aca="false">B24/H24*100</f>
        <v>10.1063829787234</v>
      </c>
      <c r="F24" s="104" t="n">
        <f aca="false">E24/E$143</f>
        <v>2.39403709035174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42</v>
      </c>
      <c r="C25" s="147" t="n">
        <v>14</v>
      </c>
      <c r="D25" s="147" t="n">
        <v>23</v>
      </c>
      <c r="E25" s="104" t="n">
        <f aca="false">B25/H25*100</f>
        <v>9.9290780141844</v>
      </c>
      <c r="F25" s="104" t="n">
        <f aca="false">E25/E$143</f>
        <v>2.35203643964382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75</v>
      </c>
      <c r="C26" s="147" t="n">
        <v>21</v>
      </c>
      <c r="D26" s="147" t="n">
        <v>25</v>
      </c>
      <c r="E26" s="104" t="n">
        <f aca="false">B26/H26*100</f>
        <v>10.4602510460251</v>
      </c>
      <c r="F26" s="104" t="n">
        <f aca="false">E26/E$143</f>
        <v>2.47786265682739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348</v>
      </c>
      <c r="C27" s="147" t="n">
        <v>925</v>
      </c>
      <c r="D27" s="147" t="n">
        <v>1058</v>
      </c>
      <c r="E27" s="104" t="n">
        <f aca="false">B27/H27*100</f>
        <v>9.46659678264726</v>
      </c>
      <c r="F27" s="104" t="n">
        <f aca="false">E27/E$143</f>
        <v>2.24248218821456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2</v>
      </c>
      <c r="C28" s="147" t="n">
        <v>3</v>
      </c>
      <c r="D28" s="147" t="n">
        <v>6</v>
      </c>
      <c r="E28" s="104" t="n">
        <f aca="false">B28/H28*100</f>
        <v>6.41711229946524</v>
      </c>
      <c r="F28" s="104" t="n">
        <f aca="false">E28/E$143</f>
        <v>1.52010911225261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103</v>
      </c>
      <c r="C29" s="147" t="n">
        <v>35</v>
      </c>
      <c r="D29" s="147" t="n">
        <v>37</v>
      </c>
      <c r="E29" s="104" t="n">
        <f aca="false">B29/H29*100</f>
        <v>6.75409836065574</v>
      </c>
      <c r="F29" s="104" t="n">
        <f aca="false">E29/E$143</f>
        <v>1.5999356071638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54</v>
      </c>
      <c r="C30" s="147" t="n">
        <v>55</v>
      </c>
      <c r="D30" s="147" t="n">
        <v>109</v>
      </c>
      <c r="E30" s="104" t="n">
        <f aca="false">B30/H30*100</f>
        <v>25.0814332247557</v>
      </c>
      <c r="F30" s="104" t="n">
        <f aca="false">E30/E$143</f>
        <v>5.94138195095694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0</v>
      </c>
      <c r="C31" s="147" t="n">
        <v>5</v>
      </c>
      <c r="D31" s="147" t="n">
        <v>8</v>
      </c>
      <c r="E31" s="104" t="n">
        <f aca="false">B31/H31*100</f>
        <v>11.2994350282486</v>
      </c>
      <c r="F31" s="104" t="n">
        <f aca="false">E31/E$143</f>
        <v>2.67665163833558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81</v>
      </c>
      <c r="C32" s="147" t="n">
        <v>30</v>
      </c>
      <c r="D32" s="147" t="n">
        <v>30</v>
      </c>
      <c r="E32" s="104" t="n">
        <f aca="false">B32/H32*100</f>
        <v>8.66310160427807</v>
      </c>
      <c r="F32" s="104" t="n">
        <f aca="false">E32/E$143</f>
        <v>2.05214730154103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41</v>
      </c>
      <c r="C33" s="147" t="n">
        <v>11</v>
      </c>
      <c r="D33" s="147" t="n">
        <v>23</v>
      </c>
      <c r="E33" s="104" t="n">
        <f aca="false">B33/H33*100</f>
        <v>14.2361111111111</v>
      </c>
      <c r="F33" s="104" t="n">
        <f aca="false">E33/E$143</f>
        <v>3.37230224642384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529</v>
      </c>
      <c r="C34" s="149" t="n">
        <v>1720</v>
      </c>
      <c r="D34" s="149" t="n">
        <v>2045</v>
      </c>
      <c r="E34" s="115" t="n">
        <f aca="false">B34/H34*100</f>
        <v>10.5276615527662</v>
      </c>
      <c r="F34" s="115" t="n">
        <f aca="false">E34/E$143</f>
        <v>2.49383110506028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55</v>
      </c>
      <c r="C35" s="147" t="n">
        <v>123</v>
      </c>
      <c r="D35" s="147" t="n">
        <v>118</v>
      </c>
      <c r="E35" s="104" t="n">
        <f aca="false">B35/H35*100</f>
        <v>4.23807749627422</v>
      </c>
      <c r="F35" s="104" t="n">
        <f aca="false">E35/E$143</f>
        <v>1.00393135103091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5</v>
      </c>
      <c r="C36" s="147" t="n">
        <v>5</v>
      </c>
      <c r="D36" s="147" t="n">
        <v>9</v>
      </c>
      <c r="E36" s="104" t="n">
        <f aca="false">B36/H36*100</f>
        <v>8.97435897435897</v>
      </c>
      <c r="F36" s="104" t="n">
        <f aca="false">E36/E$143</f>
        <v>2.12587908967807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9</v>
      </c>
      <c r="C37" s="147" t="n">
        <v>20</v>
      </c>
      <c r="D37" s="147" t="n">
        <v>12</v>
      </c>
      <c r="E37" s="104" t="n">
        <f aca="false">B37/H37*100</f>
        <v>4.63472113118618</v>
      </c>
      <c r="F37" s="104" t="n">
        <f aca="false">E37/E$143</f>
        <v>1.09788975094809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7</v>
      </c>
      <c r="C38" s="147" t="n">
        <v>3</v>
      </c>
      <c r="D38" s="147" t="n">
        <v>6</v>
      </c>
      <c r="E38" s="104" t="n">
        <f aca="false">B38/H38*100</f>
        <v>6.88259109311741</v>
      </c>
      <c r="F38" s="104" t="n">
        <f aca="false">E38/E$143</f>
        <v>1.63037343719671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7</v>
      </c>
      <c r="C39" s="147" t="n">
        <v>18</v>
      </c>
      <c r="D39" s="147" t="n">
        <v>21</v>
      </c>
      <c r="E39" s="104" t="n">
        <f aca="false">B39/H39*100</f>
        <v>8.46846846846847</v>
      </c>
      <c r="F39" s="104" t="n">
        <f aca="false">E39/E$143</f>
        <v>2.00604189002826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4</v>
      </c>
      <c r="C40" s="147" t="n">
        <v>5</v>
      </c>
      <c r="D40" s="147" t="n">
        <v>5</v>
      </c>
      <c r="E40" s="104" t="n">
        <f aca="false">B40/H40*100</f>
        <v>7.07070707070707</v>
      </c>
      <c r="F40" s="104" t="n">
        <f aca="false">E40/E$143</f>
        <v>1.67493504035242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5</v>
      </c>
      <c r="C41" s="147" t="n">
        <v>4</v>
      </c>
      <c r="D41" s="147" t="n">
        <v>7</v>
      </c>
      <c r="E41" s="104" t="n">
        <f aca="false">B41/H41*100</f>
        <v>8.86524822695036</v>
      </c>
      <c r="F41" s="104" t="n">
        <f aca="false">E41/E$143</f>
        <v>2.10003253539627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3</v>
      </c>
      <c r="C42" s="147" t="n">
        <v>2</v>
      </c>
      <c r="D42" s="147" t="n">
        <v>1</v>
      </c>
      <c r="E42" s="104" t="n">
        <f aca="false">B42/H42*100</f>
        <v>4.91803278688525</v>
      </c>
      <c r="F42" s="104" t="n">
        <f aca="false">E42/E$143</f>
        <v>1.1650016557018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98</v>
      </c>
      <c r="C43" s="147" t="n">
        <v>25</v>
      </c>
      <c r="D43" s="147" t="n">
        <v>33</v>
      </c>
      <c r="E43" s="104" t="n">
        <f aca="false">B43/H43*100</f>
        <v>10.0719424460432</v>
      </c>
      <c r="F43" s="104" t="n">
        <f aca="false">E43/E$143</f>
        <v>2.38587869057395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17</v>
      </c>
      <c r="C44" s="147" t="n">
        <v>37</v>
      </c>
      <c r="D44" s="147" t="n">
        <v>63</v>
      </c>
      <c r="E44" s="104" t="n">
        <f aca="false">B44/H44*100</f>
        <v>12.0246659815005</v>
      </c>
      <c r="F44" s="104" t="n">
        <f aca="false">E44/E$143</f>
        <v>2.8484470081342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57</v>
      </c>
      <c r="C45" s="147" t="n">
        <v>35</v>
      </c>
      <c r="D45" s="147" t="n">
        <v>41</v>
      </c>
      <c r="E45" s="104" t="n">
        <f aca="false">B45/H45*100</f>
        <v>6.14962788875832</v>
      </c>
      <c r="F45" s="104" t="n">
        <f aca="false">E45/E$143</f>
        <v>1.45674642337852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5</v>
      </c>
      <c r="C46" s="147" t="n">
        <v>3</v>
      </c>
      <c r="D46" s="147" t="n">
        <v>3</v>
      </c>
      <c r="E46" s="104" t="n">
        <f aca="false">B46/H46*100</f>
        <v>3.4965034965035</v>
      </c>
      <c r="F46" s="104" t="n">
        <f aca="false">E46/E$143</f>
        <v>0.828264580394052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40</v>
      </c>
      <c r="C47" s="147" t="n">
        <v>15</v>
      </c>
      <c r="D47" s="147" t="n">
        <v>16</v>
      </c>
      <c r="E47" s="104" t="n">
        <f aca="false">B47/H47*100</f>
        <v>10.4712041884817</v>
      </c>
      <c r="F47" s="104" t="n">
        <f aca="false">E47/E$143</f>
        <v>2.48045727741046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22</v>
      </c>
      <c r="C48" s="147" t="n">
        <v>5</v>
      </c>
      <c r="D48" s="147" t="n">
        <v>9</v>
      </c>
      <c r="E48" s="104" t="n">
        <f aca="false">B48/H48*100</f>
        <v>6.30372492836676</v>
      </c>
      <c r="F48" s="104" t="n">
        <f aca="false">E48/E$143</f>
        <v>1.49324949565598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11</v>
      </c>
      <c r="C49" s="147" t="n">
        <v>34</v>
      </c>
      <c r="D49" s="147" t="n">
        <v>65</v>
      </c>
      <c r="E49" s="104" t="n">
        <f aca="false">B49/H49*100</f>
        <v>19.304347826087</v>
      </c>
      <c r="F49" s="104" t="n">
        <f aca="false">E49/E$143</f>
        <v>4.57288475985906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4</v>
      </c>
      <c r="C50" s="147" t="n">
        <v>1</v>
      </c>
      <c r="D50" s="147" t="n">
        <v>1</v>
      </c>
      <c r="E50" s="104" t="n">
        <f aca="false">B50/H50*100</f>
        <v>3.53982300884956</v>
      </c>
      <c r="F50" s="104" t="n">
        <f aca="false">E50/E$143</f>
        <v>0.838526265460881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0</v>
      </c>
      <c r="C51" s="147" t="n">
        <v>8</v>
      </c>
      <c r="D51" s="147" t="n">
        <v>13</v>
      </c>
      <c r="E51" s="104" t="n">
        <f aca="false">B51/H51*100</f>
        <v>6.42398286937902</v>
      </c>
      <c r="F51" s="104" t="n">
        <f aca="false">E51/E$143</f>
        <v>1.52173663806873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9</v>
      </c>
      <c r="C52" s="147" t="n">
        <v>17</v>
      </c>
      <c r="D52" s="147" t="n">
        <v>19</v>
      </c>
      <c r="E52" s="104" t="n">
        <f aca="false">B52/H52*100</f>
        <v>8.4192439862543</v>
      </c>
      <c r="F52" s="104" t="n">
        <f aca="false">E52/E$143</f>
        <v>1.99438141402788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38</v>
      </c>
      <c r="C53" s="147" t="n">
        <v>16</v>
      </c>
      <c r="D53" s="147" t="n">
        <v>6</v>
      </c>
      <c r="E53" s="104" t="n">
        <f aca="false">B53/H53*100</f>
        <v>4.78589420654912</v>
      </c>
      <c r="F53" s="104" t="n">
        <f aca="false">E53/E$143</f>
        <v>1.13370018384415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64</v>
      </c>
      <c r="C54" s="147" t="n">
        <v>10</v>
      </c>
      <c r="D54" s="147" t="n">
        <v>27</v>
      </c>
      <c r="E54" s="104" t="n">
        <f aca="false">B54/H54*100</f>
        <v>9.56651718983558</v>
      </c>
      <c r="F54" s="104" t="n">
        <f aca="false">E54/E$143</f>
        <v>2.26615170097649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8</v>
      </c>
      <c r="C55" s="147" t="n">
        <v>4</v>
      </c>
      <c r="D55" s="147" t="n">
        <v>5</v>
      </c>
      <c r="E55" s="104" t="n">
        <f aca="false">B55/H55*100</f>
        <v>3.93873085339169</v>
      </c>
      <c r="F55" s="104" t="n">
        <f aca="false">E55/E$143</f>
        <v>0.933021019664897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3</v>
      </c>
      <c r="C56" s="147" t="n">
        <v>6</v>
      </c>
      <c r="D56" s="147" t="n">
        <v>8</v>
      </c>
      <c r="E56" s="104" t="n">
        <f aca="false">B56/H56*100</f>
        <v>7.05521472392638</v>
      </c>
      <c r="F56" s="104" t="n">
        <f aca="false">E56/E$143</f>
        <v>1.67126515639021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5</v>
      </c>
      <c r="C57" s="147" t="n">
        <v>16</v>
      </c>
      <c r="D57" s="147" t="n">
        <v>18</v>
      </c>
      <c r="E57" s="104" t="n">
        <f aca="false">B57/H57*100</f>
        <v>7.74647887323944</v>
      </c>
      <c r="F57" s="104" t="n">
        <f aca="false">E57/E$143</f>
        <v>1.83501434501386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41</v>
      </c>
      <c r="C58" s="147" t="n">
        <v>11</v>
      </c>
      <c r="D58" s="147" t="n">
        <v>7</v>
      </c>
      <c r="E58" s="104" t="n">
        <f aca="false">B58/H58*100</f>
        <v>6.86767169179229</v>
      </c>
      <c r="F58" s="104" t="n">
        <f aca="false">E58/E$143</f>
        <v>1.62683927465673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5</v>
      </c>
      <c r="C59" s="147" t="n">
        <v>5</v>
      </c>
      <c r="D59" s="147" t="n">
        <v>12</v>
      </c>
      <c r="E59" s="104" t="n">
        <f aca="false">B59/H59*100</f>
        <v>6.57894736842105</v>
      </c>
      <c r="F59" s="104" t="n">
        <f aca="false">E59/E$143</f>
        <v>1.55844519732039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6</v>
      </c>
      <c r="C60" s="147" t="n">
        <v>7</v>
      </c>
      <c r="D60" s="147" t="n">
        <v>12</v>
      </c>
      <c r="E60" s="104" t="n">
        <f aca="false">B60/H60*100</f>
        <v>6.2953995157385</v>
      </c>
      <c r="F60" s="104" t="n">
        <f aca="false">E60/E$143</f>
        <v>1.4912773413584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5</v>
      </c>
      <c r="C61" s="147" t="n">
        <v>2</v>
      </c>
      <c r="D61" s="147" t="n">
        <v>1</v>
      </c>
      <c r="E61" s="104" t="n">
        <f aca="false">B61/H61*100</f>
        <v>3.7037037037037</v>
      </c>
      <c r="F61" s="104" t="n">
        <f aca="false">E61/E$143</f>
        <v>0.877346925898885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50</v>
      </c>
      <c r="C62" s="147" t="n">
        <v>13</v>
      </c>
      <c r="D62" s="147" t="n">
        <v>11</v>
      </c>
      <c r="E62" s="104" t="n">
        <f aca="false">B62/H62*100</f>
        <v>4.72143531633617</v>
      </c>
      <c r="F62" s="104" t="n">
        <f aca="false">E62/E$143</f>
        <v>1.11843092536685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3</v>
      </c>
      <c r="C63" s="147" t="n">
        <v>5</v>
      </c>
      <c r="D63" s="147" t="n">
        <v>5</v>
      </c>
      <c r="E63" s="104" t="n">
        <f aca="false">B63/H63*100</f>
        <v>5.13833992094862</v>
      </c>
      <c r="F63" s="104" t="n">
        <f aca="false">E63/E$143</f>
        <v>1.2171888181443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66</v>
      </c>
      <c r="C64" s="149" t="n">
        <v>455</v>
      </c>
      <c r="D64" s="149" t="n">
        <v>554</v>
      </c>
      <c r="E64" s="115" t="n">
        <f aca="false">B64/H64*100</f>
        <v>6.15146032566555</v>
      </c>
      <c r="F64" s="115" t="n">
        <f aca="false">E64/E$143</f>
        <v>1.45718049775814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4</v>
      </c>
      <c r="C65" s="147" t="n">
        <v>6</v>
      </c>
      <c r="D65" s="147" t="n">
        <v>1</v>
      </c>
      <c r="E65" s="104" t="n">
        <f aca="false">B65/H65*100</f>
        <v>7.17948717948718</v>
      </c>
      <c r="F65" s="104" t="n">
        <f aca="false">E65/E$143</f>
        <v>1.70070327174245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13</v>
      </c>
      <c r="C66" s="147" t="n">
        <v>6</v>
      </c>
      <c r="D66" s="147" t="n">
        <v>2</v>
      </c>
      <c r="E66" s="104" t="n">
        <f aca="false">B66/H66*100</f>
        <v>5.26315789473684</v>
      </c>
      <c r="F66" s="104" t="n">
        <f aca="false">E66/E$143</f>
        <v>1.24675615785631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9</v>
      </c>
      <c r="C67" s="147" t="n">
        <v>3</v>
      </c>
      <c r="D67" s="147" t="n">
        <v>3</v>
      </c>
      <c r="E67" s="104" t="n">
        <f aca="false">B67/H67*100</f>
        <v>11.1111111111111</v>
      </c>
      <c r="F67" s="104" t="n">
        <f aca="false">E67/E$143</f>
        <v>2.63204077769665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34</v>
      </c>
      <c r="C68" s="147" t="n">
        <v>30</v>
      </c>
      <c r="D68" s="147" t="n">
        <v>45</v>
      </c>
      <c r="E68" s="104" t="n">
        <f aca="false">B68/H68*100</f>
        <v>9.09090909090909</v>
      </c>
      <c r="F68" s="104" t="n">
        <f aca="false">E68/E$143</f>
        <v>2.15348790902454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6</v>
      </c>
      <c r="C69" s="147" t="n">
        <v>13</v>
      </c>
      <c r="D69" s="147" t="n">
        <v>10</v>
      </c>
      <c r="E69" s="104" t="n">
        <f aca="false">B69/H69*100</f>
        <v>5.66037735849057</v>
      </c>
      <c r="F69" s="104" t="n">
        <f aca="false">E69/E$143</f>
        <v>1.34085096222282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1.16979590119851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14</v>
      </c>
      <c r="C71" s="147" t="n">
        <v>38</v>
      </c>
      <c r="D71" s="147" t="n">
        <v>51</v>
      </c>
      <c r="E71" s="104" t="n">
        <f aca="false">B71/H71*100</f>
        <v>14.2322097378277</v>
      </c>
      <c r="F71" s="104" t="n">
        <f aca="false">E71/E$143</f>
        <v>3.37137807480246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1</v>
      </c>
      <c r="C72" s="147" t="n">
        <v>8</v>
      </c>
      <c r="D72" s="147" t="n">
        <v>15</v>
      </c>
      <c r="E72" s="104" t="n">
        <f aca="false">B72/H72*100</f>
        <v>6.90789473684211</v>
      </c>
      <c r="F72" s="104" t="n">
        <f aca="false">E72/E$143</f>
        <v>1.63636745718641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4</v>
      </c>
      <c r="C73" s="147" t="n">
        <v>2</v>
      </c>
      <c r="D73" s="147" t="n">
        <v>2</v>
      </c>
      <c r="E73" s="104" t="n">
        <f aca="false">B73/H73*100</f>
        <v>4.19161676646707</v>
      </c>
      <c r="F73" s="104" t="n">
        <f aca="false">E73/E$143</f>
        <v>0.992925562843648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8</v>
      </c>
      <c r="C74" s="147" t="n">
        <v>15</v>
      </c>
      <c r="D74" s="147" t="n">
        <v>13</v>
      </c>
      <c r="E74" s="104" t="n">
        <f aca="false">B74/H74*100</f>
        <v>7.25388601036269</v>
      </c>
      <c r="F74" s="104" t="n">
        <f aca="false">E74/E$143</f>
        <v>1.71832713984341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9</v>
      </c>
      <c r="C75" s="147" t="n">
        <v>3</v>
      </c>
      <c r="D75" s="147" t="n">
        <v>2</v>
      </c>
      <c r="E75" s="104" t="n">
        <f aca="false">B75/H75*100</f>
        <v>11.1111111111111</v>
      </c>
      <c r="F75" s="104" t="n">
        <f aca="false">E75/E$143</f>
        <v>2.63204077769665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2</v>
      </c>
      <c r="C76" s="147"/>
      <c r="D76" s="147" t="n">
        <v>1</v>
      </c>
      <c r="E76" s="104" t="n">
        <f aca="false">B76/H76*100</f>
        <v>6.45161290322581</v>
      </c>
      <c r="F76" s="104" t="n">
        <f aca="false">E76/E$143</f>
        <v>1.52828174188838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32</v>
      </c>
      <c r="C77" s="147" t="n">
        <v>13</v>
      </c>
      <c r="D77" s="147" t="n">
        <v>4</v>
      </c>
      <c r="E77" s="104" t="n">
        <f aca="false">B77/H77*100</f>
        <v>4.67153284671533</v>
      </c>
      <c r="F77" s="104" t="n">
        <f aca="false">E77/E$143</f>
        <v>1.10660984522137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25</v>
      </c>
      <c r="C78" s="147" t="n">
        <v>37</v>
      </c>
      <c r="D78" s="147" t="n">
        <v>54</v>
      </c>
      <c r="E78" s="104" t="n">
        <f aca="false">B78/H78*100</f>
        <v>9.03832248734635</v>
      </c>
      <c r="F78" s="104" t="n">
        <f aca="false">E78/E$143</f>
        <v>2.14103100138014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36</v>
      </c>
      <c r="C79" s="147" t="n">
        <v>70</v>
      </c>
      <c r="D79" s="147" t="n">
        <v>83</v>
      </c>
      <c r="E79" s="104" t="n">
        <f aca="false">B79/H79*100</f>
        <v>14.468085106383</v>
      </c>
      <c r="F79" s="104" t="n">
        <f aca="false">E79/E$143</f>
        <v>3.42725309776671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5</v>
      </c>
      <c r="C80" s="147" t="n">
        <v>5</v>
      </c>
      <c r="D80" s="147" t="n">
        <v>3</v>
      </c>
      <c r="E80" s="104" t="n">
        <f aca="false">B80/H80*100</f>
        <v>5.22648083623693</v>
      </c>
      <c r="F80" s="104" t="n">
        <f aca="false">E80/E$143</f>
        <v>1.23806796163431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7</v>
      </c>
      <c r="C81" s="147" t="n">
        <v>3</v>
      </c>
      <c r="D81" s="147" t="n">
        <v>4</v>
      </c>
      <c r="E81" s="104" t="n">
        <f aca="false">B81/H81*100</f>
        <v>6.66666666666667</v>
      </c>
      <c r="F81" s="104" t="n">
        <f aca="false">E81/E$143</f>
        <v>1.57922446661799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7</v>
      </c>
      <c r="C82" s="147" t="n">
        <v>2</v>
      </c>
      <c r="D82" s="147" t="n">
        <v>1</v>
      </c>
      <c r="E82" s="104" t="n">
        <f aca="false">B82/H82*100</f>
        <v>10.2941176470588</v>
      </c>
      <c r="F82" s="104" t="n">
        <f aca="false">E82/E$143</f>
        <v>2.4385083675719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98</v>
      </c>
      <c r="C83" s="147" t="n">
        <v>37</v>
      </c>
      <c r="D83" s="147" t="n">
        <v>43</v>
      </c>
      <c r="E83" s="104" t="n">
        <f aca="false">B83/H83*100</f>
        <v>9.38697318007663</v>
      </c>
      <c r="F83" s="104" t="n">
        <f aca="false">E83/E$143</f>
        <v>2.22362065701959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5</v>
      </c>
      <c r="C84" s="147" t="n">
        <v>19</v>
      </c>
      <c r="D84" s="147" t="n">
        <v>10</v>
      </c>
      <c r="E84" s="104" t="n">
        <f aca="false">B84/H84*100</f>
        <v>4.14364640883978</v>
      </c>
      <c r="F84" s="104" t="n">
        <f aca="false">E84/E$143</f>
        <v>0.981562168478034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47</v>
      </c>
      <c r="C85" s="147" t="n">
        <v>108</v>
      </c>
      <c r="D85" s="147" t="n">
        <v>115</v>
      </c>
      <c r="E85" s="104" t="n">
        <f aca="false">B85/H85*100</f>
        <v>5.48529876699336</v>
      </c>
      <c r="F85" s="104" t="n">
        <f aca="false">E85/E$143</f>
        <v>1.29937770293181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2</v>
      </c>
      <c r="C86" s="147" t="n">
        <v>4</v>
      </c>
      <c r="D86" s="147" t="n">
        <v>4</v>
      </c>
      <c r="E86" s="104" t="n">
        <f aca="false">B86/H86*100</f>
        <v>8</v>
      </c>
      <c r="F86" s="104" t="n">
        <f aca="false">E86/E$143</f>
        <v>1.89506935994159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06</v>
      </c>
      <c r="C87" s="147" t="n">
        <v>36</v>
      </c>
      <c r="D87" s="147" t="n">
        <v>41</v>
      </c>
      <c r="E87" s="104" t="n">
        <f aca="false">B87/H87*100</f>
        <v>13.8925294888598</v>
      </c>
      <c r="F87" s="104" t="n">
        <f aca="false">E87/E$143</f>
        <v>3.2909133708029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61</v>
      </c>
      <c r="C88" s="147" t="n">
        <v>16</v>
      </c>
      <c r="D88" s="147" t="n">
        <v>14</v>
      </c>
      <c r="E88" s="104" t="n">
        <f aca="false">B88/H88*100</f>
        <v>4.58646616541353</v>
      </c>
      <c r="F88" s="104" t="n">
        <f aca="false">E88/E$143</f>
        <v>1.0864589375605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2</v>
      </c>
      <c r="C89" s="147" t="n">
        <v>44</v>
      </c>
      <c r="D89" s="147" t="n">
        <v>59</v>
      </c>
      <c r="E89" s="104" t="n">
        <f aca="false">B89/H89*100</f>
        <v>10.6024096385542</v>
      </c>
      <c r="F89" s="104" t="n">
        <f aca="false">E89/E$143</f>
        <v>2.51153770594669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2</v>
      </c>
      <c r="C90" s="147" t="n">
        <v>15</v>
      </c>
      <c r="D90" s="147" t="n">
        <v>18</v>
      </c>
      <c r="E90" s="104" t="n">
        <f aca="false">B90/H90*100</f>
        <v>4.86674391657011</v>
      </c>
      <c r="F90" s="104" t="n">
        <f aca="false">E90/E$143</f>
        <v>1.15285215987177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573</v>
      </c>
      <c r="C91" s="154" t="n">
        <v>536</v>
      </c>
      <c r="D91" s="154" t="n">
        <v>600</v>
      </c>
      <c r="E91" s="115" t="n">
        <f aca="false">B91/H91*100</f>
        <v>7.47232910550568</v>
      </c>
      <c r="F91" s="115" t="n">
        <f aca="false">E91/E$143</f>
        <v>1.77007274190545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82</v>
      </c>
      <c r="C92" s="147" t="n">
        <v>151</v>
      </c>
      <c r="D92" s="147" t="n">
        <v>170</v>
      </c>
      <c r="E92" s="104" t="n">
        <f aca="false">B92/H92*100</f>
        <v>33.3727810650888</v>
      </c>
      <c r="F92" s="104" t="n">
        <f aca="false">E92/E$143</f>
        <v>7.90546685656108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7</v>
      </c>
      <c r="C93" s="147" t="n">
        <v>5</v>
      </c>
      <c r="D93" s="147" t="n">
        <v>6</v>
      </c>
      <c r="E93" s="104" t="n">
        <f aca="false">B93/H93*100</f>
        <v>8.58585858585859</v>
      </c>
      <c r="F93" s="104" t="n">
        <f aca="false">E93/E$143</f>
        <v>2.03384969185651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94</v>
      </c>
      <c r="C94" s="147" t="n">
        <v>28</v>
      </c>
      <c r="D94" s="147" t="n">
        <v>29</v>
      </c>
      <c r="E94" s="104" t="n">
        <f aca="false">B94/H94*100</f>
        <v>8.93536121673004</v>
      </c>
      <c r="F94" s="104" t="n">
        <f aca="false">E94/E$143</f>
        <v>2.11664115772944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27</v>
      </c>
      <c r="C95" s="147" t="n">
        <v>41</v>
      </c>
      <c r="D95" s="147" t="n">
        <v>53</v>
      </c>
      <c r="E95" s="104" t="n">
        <f aca="false">B95/H95*100</f>
        <v>22.0869565217391</v>
      </c>
      <c r="F95" s="104" t="n">
        <f aca="false">E95/E$143</f>
        <v>5.23203931983874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83</v>
      </c>
      <c r="C96" s="147" t="n">
        <v>65</v>
      </c>
      <c r="D96" s="147" t="n">
        <v>80</v>
      </c>
      <c r="E96" s="104" t="n">
        <f aca="false">B96/H96*100</f>
        <v>18.9245087900724</v>
      </c>
      <c r="F96" s="104" t="n">
        <f aca="false">E96/E$143</f>
        <v>4.48290709500144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300</v>
      </c>
      <c r="C97" s="147" t="n">
        <v>115</v>
      </c>
      <c r="D97" s="147" t="n">
        <v>157</v>
      </c>
      <c r="E97" s="104" t="n">
        <f aca="false">B97/H97*100</f>
        <v>26.8336314847943</v>
      </c>
      <c r="F97" s="104" t="n">
        <f aca="false">E97/E$143</f>
        <v>6.3564491053497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1</v>
      </c>
      <c r="C98" s="147" t="n">
        <v>9</v>
      </c>
      <c r="D98" s="147" t="n">
        <v>5</v>
      </c>
      <c r="E98" s="104" t="n">
        <f aca="false">B98/H98*100</f>
        <v>6.28803245436106</v>
      </c>
      <c r="F98" s="104" t="n">
        <f aca="false">E98/E$143</f>
        <v>1.48953220482224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88</v>
      </c>
      <c r="C99" s="147" t="n">
        <v>23</v>
      </c>
      <c r="D99" s="147" t="n">
        <v>35</v>
      </c>
      <c r="E99" s="104" t="n">
        <f aca="false">B99/H99*100</f>
        <v>21.1538461538462</v>
      </c>
      <c r="F99" s="104" t="n">
        <f aca="false">E99/E$143</f>
        <v>5.01100071138402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61</v>
      </c>
      <c r="C100" s="147" t="n">
        <v>27</v>
      </c>
      <c r="D100" s="147" t="n">
        <v>33</v>
      </c>
      <c r="E100" s="104" t="n">
        <f aca="false">B100/H100*100</f>
        <v>14.3192488262911</v>
      </c>
      <c r="F100" s="104" t="n">
        <f aca="false">E100/E$143</f>
        <v>3.39199621351048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49</v>
      </c>
      <c r="C101" s="147" t="n">
        <v>53</v>
      </c>
      <c r="D101" s="147" t="n">
        <v>41</v>
      </c>
      <c r="E101" s="104" t="n">
        <f aca="false">B101/H101*100</f>
        <v>12.8448275862069</v>
      </c>
      <c r="F101" s="104" t="n">
        <f aca="false">E101/E$143</f>
        <v>3.04272989904415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61</v>
      </c>
      <c r="C102" s="147" t="n">
        <v>25</v>
      </c>
      <c r="D102" s="147" t="n">
        <v>27</v>
      </c>
      <c r="E102" s="104" t="n">
        <f aca="false">B102/H102*100</f>
        <v>19.4267515923567</v>
      </c>
      <c r="F102" s="104" t="n">
        <f aca="false">E102/E$143</f>
        <v>4.60188021323396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11</v>
      </c>
      <c r="C103" s="147" t="n">
        <v>99</v>
      </c>
      <c r="D103" s="147" t="n">
        <v>80</v>
      </c>
      <c r="E103" s="104" t="n">
        <f aca="false">B103/H103*100</f>
        <v>7.54854368932039</v>
      </c>
      <c r="F103" s="104" t="n">
        <f aca="false">E103/E$143</f>
        <v>1.78812673222644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0</v>
      </c>
      <c r="C104" s="147" t="n">
        <v>12</v>
      </c>
      <c r="D104" s="147" t="n">
        <v>10</v>
      </c>
      <c r="E104" s="104" t="n">
        <f aca="false">B104/H104*100</f>
        <v>11.1111111111111</v>
      </c>
      <c r="F104" s="104" t="n">
        <f aca="false">E104/E$143</f>
        <v>2.63204077769665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42</v>
      </c>
      <c r="C105" s="147" t="n">
        <v>43</v>
      </c>
      <c r="D105" s="147" t="n">
        <v>38</v>
      </c>
      <c r="E105" s="104" t="n">
        <f aca="false">B105/H105*100</f>
        <v>12.7927927927928</v>
      </c>
      <c r="F105" s="104" t="n">
        <f aca="false">E105/E$143</f>
        <v>3.03040370621291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876</v>
      </c>
      <c r="C106" s="154" t="n">
        <v>696</v>
      </c>
      <c r="D106" s="154" t="n">
        <v>764</v>
      </c>
      <c r="E106" s="115" t="n">
        <f aca="false">B106/H106*100</f>
        <v>14.3600734843846</v>
      </c>
      <c r="F106" s="115" t="n">
        <f aca="false">E106/E$143</f>
        <v>3.40166690834586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12</v>
      </c>
      <c r="C107" s="147" t="n">
        <v>149</v>
      </c>
      <c r="D107" s="147" t="n">
        <v>137</v>
      </c>
      <c r="E107" s="104" t="n">
        <f aca="false">B107/H107*100</f>
        <v>7.03933747412008</v>
      </c>
      <c r="F107" s="104" t="n">
        <f aca="false">E107/E$143</f>
        <v>1.6675040951867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1</v>
      </c>
      <c r="C108" s="147" t="n">
        <v>8</v>
      </c>
      <c r="D108" s="147" t="n">
        <v>5</v>
      </c>
      <c r="E108" s="104" t="n">
        <f aca="false">B108/H108*100</f>
        <v>4.82866043613707</v>
      </c>
      <c r="F108" s="104" t="n">
        <f aca="false">E108/E$143</f>
        <v>1.1438308052607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3</v>
      </c>
      <c r="C109" s="147" t="n">
        <v>8</v>
      </c>
      <c r="D109" s="147" t="n">
        <v>10</v>
      </c>
      <c r="E109" s="104" t="n">
        <f aca="false">B109/H109*100</f>
        <v>8.14393939393939</v>
      </c>
      <c r="F109" s="104" t="n">
        <f aca="false">E109/E$143</f>
        <v>1.92916625183448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1</v>
      </c>
      <c r="C110" s="147" t="n">
        <v>31</v>
      </c>
      <c r="D110" s="147" t="n">
        <v>42</v>
      </c>
      <c r="E110" s="104" t="n">
        <f aca="false">B110/H110*100</f>
        <v>7.98946444249342</v>
      </c>
      <c r="F110" s="104" t="n">
        <f aca="false">E110/E$143</f>
        <v>1.89257365841401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8</v>
      </c>
      <c r="C111" s="147" t="n">
        <v>18</v>
      </c>
      <c r="D111" s="147" t="n">
        <v>26</v>
      </c>
      <c r="E111" s="104" t="n">
        <f aca="false">B111/H111*100</f>
        <v>9.12162162162162</v>
      </c>
      <c r="F111" s="104" t="n">
        <f aca="false">E111/E$143</f>
        <v>2.16076320601448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58</v>
      </c>
      <c r="C112" s="147" t="n">
        <v>65</v>
      </c>
      <c r="D112" s="147" t="n">
        <v>61</v>
      </c>
      <c r="E112" s="104" t="n">
        <f aca="false">B112/H112*100</f>
        <v>12.1258633921719</v>
      </c>
      <c r="F112" s="104" t="n">
        <f aca="false">E112/E$143</f>
        <v>2.8724190221678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1</v>
      </c>
      <c r="C113" s="147" t="n">
        <v>18</v>
      </c>
      <c r="D113" s="147" t="n">
        <v>17</v>
      </c>
      <c r="E113" s="104" t="n">
        <f aca="false">B113/H113*100</f>
        <v>10.3448275862069</v>
      </c>
      <c r="F113" s="104" t="n">
        <f aca="false">E113/E$143</f>
        <v>2.4505207240624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3</v>
      </c>
      <c r="C114" s="147" t="n">
        <v>2</v>
      </c>
      <c r="D114" s="147" t="n">
        <v>1</v>
      </c>
      <c r="E114" s="104" t="n">
        <f aca="false">B114/H114*100</f>
        <v>3.76811594202899</v>
      </c>
      <c r="F114" s="104" t="n">
        <f aca="false">E114/E$143</f>
        <v>0.892605133305822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107</v>
      </c>
      <c r="C115" s="154" t="n">
        <v>299</v>
      </c>
      <c r="D115" s="154" t="n">
        <v>299</v>
      </c>
      <c r="E115" s="115" t="n">
        <f aca="false">B115/H115*100</f>
        <v>7.72613065326633</v>
      </c>
      <c r="F115" s="115" t="n">
        <f aca="false">E115/E$143</f>
        <v>1.83019418398882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1</v>
      </c>
      <c r="C116" s="147" t="n">
        <v>1</v>
      </c>
      <c r="D116" s="147"/>
      <c r="E116" s="104" t="n">
        <f aca="false">B116/H116*100</f>
        <v>2.85714285714286</v>
      </c>
      <c r="F116" s="104" t="n">
        <f aca="false">E116/E$143</f>
        <v>0.676810485693426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5</v>
      </c>
      <c r="C117" s="147" t="n">
        <v>10</v>
      </c>
      <c r="D117" s="147" t="n">
        <v>9</v>
      </c>
      <c r="E117" s="104" t="n">
        <f aca="false">B117/H117*100</f>
        <v>5.93824228028504</v>
      </c>
      <c r="F117" s="104" t="n">
        <f aca="false">E117/E$143</f>
        <v>1.40667262465973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2</v>
      </c>
      <c r="C118" s="147" t="n">
        <v>2</v>
      </c>
      <c r="D118" s="147" t="n">
        <v>1</v>
      </c>
      <c r="E118" s="104" t="n">
        <f aca="false">B118/H118*100</f>
        <v>2.74599542334096</v>
      </c>
      <c r="F118" s="104" t="n">
        <f aca="false">E118/E$143</f>
        <v>0.650481473664162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54</v>
      </c>
      <c r="C119" s="147" t="n">
        <v>12</v>
      </c>
      <c r="D119" s="147" t="n">
        <v>16</v>
      </c>
      <c r="E119" s="104" t="n">
        <f aca="false">B119/H119*100</f>
        <v>8.07174887892377</v>
      </c>
      <c r="F119" s="104" t="n">
        <f aca="false">E119/E$143</f>
        <v>1.91206549769892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94</v>
      </c>
      <c r="C120" s="147" t="n">
        <v>21</v>
      </c>
      <c r="D120" s="147" t="n">
        <v>20</v>
      </c>
      <c r="E120" s="104" t="n">
        <f aca="false">B120/H120*100</f>
        <v>4.66732869910626</v>
      </c>
      <c r="F120" s="104" t="n">
        <f aca="false">E120/E$143</f>
        <v>1.10561395130654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3</v>
      </c>
      <c r="C121" s="147" t="n">
        <v>3</v>
      </c>
      <c r="D121" s="147" t="n">
        <v>3</v>
      </c>
      <c r="E121" s="104" t="n">
        <f aca="false">B121/H121*100</f>
        <v>3.25</v>
      </c>
      <c r="F121" s="104" t="n">
        <f aca="false">E121/E$143</f>
        <v>0.769871927476272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6</v>
      </c>
      <c r="C122" s="147" t="n">
        <v>3</v>
      </c>
      <c r="D122" s="147" t="n">
        <v>1</v>
      </c>
      <c r="E122" s="104" t="n">
        <f aca="false">B122/H122*100</f>
        <v>5.26315789473684</v>
      </c>
      <c r="F122" s="104" t="n">
        <f aca="false">E122/E$143</f>
        <v>1.24675615785631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2</v>
      </c>
      <c r="C123" s="147" t="n">
        <v>4</v>
      </c>
      <c r="D123" s="147" t="n">
        <v>4</v>
      </c>
      <c r="E123" s="104" t="n">
        <f aca="false">B123/H123*100</f>
        <v>2.5531914893617</v>
      </c>
      <c r="F123" s="104" t="n">
        <f aca="false">E123/E$143</f>
        <v>0.604809370194125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0</v>
      </c>
      <c r="C124" s="147"/>
      <c r="D124" s="147" t="n">
        <v>3</v>
      </c>
      <c r="E124" s="104" t="n">
        <f aca="false">B124/H124*100</f>
        <v>3.21543408360129</v>
      </c>
      <c r="F124" s="104" t="n">
        <f aca="false">E124/E$143</f>
        <v>0.761683826343083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4</v>
      </c>
      <c r="C125" s="147" t="n">
        <v>1</v>
      </c>
      <c r="D125" s="147" t="n">
        <v>0</v>
      </c>
      <c r="E125" s="104" t="n">
        <f aca="false">B125/H125*100</f>
        <v>3.80952380952381</v>
      </c>
      <c r="F125" s="104" t="n">
        <f aca="false">E125/E$143</f>
        <v>0.902413980924567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7</v>
      </c>
      <c r="C126" s="147" t="n">
        <v>6</v>
      </c>
      <c r="D126" s="147" t="n">
        <v>3</v>
      </c>
      <c r="E126" s="104" t="n">
        <f aca="false">B126/H126*100</f>
        <v>11.044776119403</v>
      </c>
      <c r="F126" s="104" t="n">
        <f aca="false">E126/E$143</f>
        <v>2.6163271014119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79</v>
      </c>
      <c r="C127" s="147" t="n">
        <v>24</v>
      </c>
      <c r="D127" s="147" t="n">
        <v>17</v>
      </c>
      <c r="E127" s="104" t="n">
        <f aca="false">B127/H127*100</f>
        <v>5.29845741113347</v>
      </c>
      <c r="F127" s="104" t="n">
        <f aca="false">E127/E$143</f>
        <v>1.25511803684931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40</v>
      </c>
      <c r="C128" s="147" t="n">
        <v>16</v>
      </c>
      <c r="D128" s="147" t="n">
        <v>18</v>
      </c>
      <c r="E128" s="104" t="n">
        <f aca="false">B128/H128*100</f>
        <v>4.98753117206983</v>
      </c>
      <c r="F128" s="104" t="n">
        <f aca="false">E128/E$143</f>
        <v>1.18146468824289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32</v>
      </c>
      <c r="C129" s="147" t="n">
        <v>13</v>
      </c>
      <c r="D129" s="147" t="n">
        <v>6</v>
      </c>
      <c r="E129" s="104" t="n">
        <f aca="false">B129/H129*100</f>
        <v>3.16205533596838</v>
      </c>
      <c r="F129" s="104" t="n">
        <f aca="false">E129/E$143</f>
        <v>0.749039272704186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5</v>
      </c>
      <c r="C130" s="147" t="n">
        <v>9</v>
      </c>
      <c r="D130" s="147" t="n">
        <v>4</v>
      </c>
      <c r="E130" s="104" t="n">
        <f aca="false">B130/H130*100</f>
        <v>4.27350427350427</v>
      </c>
      <c r="F130" s="104" t="n">
        <f aca="false">E130/E$143</f>
        <v>1.01232337603717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7</v>
      </c>
      <c r="C131" s="147" t="n">
        <v>7</v>
      </c>
      <c r="D131" s="147" t="n">
        <v>7</v>
      </c>
      <c r="E131" s="104" t="n">
        <f aca="false">B131/H131*100</f>
        <v>3.375</v>
      </c>
      <c r="F131" s="104" t="n">
        <f aca="false">E131/E$143</f>
        <v>0.799482386225359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9</v>
      </c>
      <c r="C132" s="147" t="n">
        <v>2</v>
      </c>
      <c r="D132" s="147" t="n">
        <v>2</v>
      </c>
      <c r="E132" s="104" t="n">
        <f aca="false">B132/H132*100</f>
        <v>4.10958904109589</v>
      </c>
      <c r="F132" s="104" t="n">
        <f aca="false">E132/E$143</f>
        <v>0.973494534216571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5</v>
      </c>
      <c r="C133" s="147"/>
      <c r="D133" s="147"/>
      <c r="E133" s="104" t="n">
        <f aca="false">B133/H133*100</f>
        <v>5.74712643678161</v>
      </c>
      <c r="F133" s="104" t="n">
        <f aca="false">E133/E$143</f>
        <v>1.36140040225689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13</v>
      </c>
      <c r="C134" s="147" t="n">
        <v>32</v>
      </c>
      <c r="D134" s="147" t="n">
        <v>29</v>
      </c>
      <c r="E134" s="104" t="n">
        <f aca="false">B134/H134*100</f>
        <v>5.55555555555556</v>
      </c>
      <c r="F134" s="104" t="n">
        <f aca="false">E134/E$143</f>
        <v>1.31602038884833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97</v>
      </c>
      <c r="C135" s="147" t="n">
        <v>19</v>
      </c>
      <c r="D135" s="147" t="n">
        <v>20</v>
      </c>
      <c r="E135" s="104" t="n">
        <f aca="false">B135/H135*100</f>
        <v>6.45805592543276</v>
      </c>
      <c r="F135" s="104" t="n">
        <f aca="false">E135/E$143</f>
        <v>1.52980798863461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67</v>
      </c>
      <c r="C136" s="147" t="n">
        <v>7</v>
      </c>
      <c r="D136" s="147" t="n">
        <v>38</v>
      </c>
      <c r="E136" s="104" t="n">
        <f aca="false">B136/H136*100</f>
        <v>18.0592991913747</v>
      </c>
      <c r="F136" s="104" t="n">
        <f aca="false">E136/E$143</f>
        <v>4.27795306994901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5</v>
      </c>
      <c r="C137" s="147" t="n">
        <v>8</v>
      </c>
      <c r="D137" s="147" t="n">
        <v>7</v>
      </c>
      <c r="E137" s="104" t="n">
        <f aca="false">B137/H137*100</f>
        <v>3.13620071684588</v>
      </c>
      <c r="F137" s="104" t="n">
        <f aca="false">E137/E$143</f>
        <v>0.742914735640185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5</v>
      </c>
      <c r="C138" s="147" t="n">
        <v>4</v>
      </c>
      <c r="D138" s="147" t="n">
        <v>4</v>
      </c>
      <c r="E138" s="104" t="n">
        <f aca="false">B138/H138*100</f>
        <v>6.17283950617284</v>
      </c>
      <c r="F138" s="104" t="n">
        <f aca="false">E138/E$143</f>
        <v>1.46224487649814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8</v>
      </c>
      <c r="C139" s="147" t="n">
        <v>9</v>
      </c>
      <c r="D139" s="147" t="n">
        <v>12</v>
      </c>
      <c r="E139" s="104" t="n">
        <f aca="false">B139/H139*100</f>
        <v>8.33333333333333</v>
      </c>
      <c r="F139" s="104" t="n">
        <f aca="false">E139/E$143</f>
        <v>1.97403058327249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1</v>
      </c>
      <c r="C140" s="147" t="n">
        <v>8</v>
      </c>
      <c r="D140" s="147" t="n">
        <v>4</v>
      </c>
      <c r="E140" s="104" t="n">
        <f aca="false">B140/H140*100</f>
        <v>4.12573673870334</v>
      </c>
      <c r="F140" s="104" t="n">
        <f aca="false">E140/E$143</f>
        <v>0.977319660087756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881</v>
      </c>
      <c r="C141" s="149" t="n">
        <v>221</v>
      </c>
      <c r="D141" s="149" t="n">
        <v>228</v>
      </c>
      <c r="E141" s="115" t="n">
        <f aca="false">B141/H141*100</f>
        <v>5.2167219327333</v>
      </c>
      <c r="F141" s="115" t="n">
        <f aca="false">E141/E$143</f>
        <v>1.23575623675727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1632</v>
      </c>
      <c r="C142" s="131" t="n">
        <f aca="false">C34+C64+C91+C106+C115+C141</f>
        <v>3927</v>
      </c>
      <c r="D142" s="131" t="n">
        <f aca="false">D34+D64+D91+D106+D115+D141</f>
        <v>4490</v>
      </c>
      <c r="E142" s="132" t="n">
        <f aca="false">B142/H142*100</f>
        <v>8.58868526367087</v>
      </c>
      <c r="F142" s="132" t="n">
        <f aca="false">E142/E$143</f>
        <v>2.03451928567057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87630</v>
      </c>
      <c r="C143" s="138" t="n">
        <v>78636</v>
      </c>
      <c r="D143" s="138" t="n">
        <v>90740</v>
      </c>
      <c r="E143" s="139" t="n">
        <f aca="false">B143/H143*100</f>
        <v>4.22148137113386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</cols>
  <sheetData>
    <row r="1" customFormat="false" ht="12.75" hidden="false" customHeight="false" outlineLevel="0" collapsed="false">
      <c r="A1" s="90" t="s">
        <v>406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81</v>
      </c>
      <c r="C5" s="147" t="n">
        <v>27</v>
      </c>
      <c r="D5" s="147" t="n">
        <v>36</v>
      </c>
      <c r="E5" s="104" t="n">
        <f aca="false">B5/H5*100</f>
        <v>11.4730878186969</v>
      </c>
      <c r="F5" s="104" t="n">
        <f aca="false">E5/E$143</f>
        <v>2.79618092888169</v>
      </c>
      <c r="H5" s="10" t="n">
        <v>706</v>
      </c>
    </row>
    <row r="6" customFormat="false" ht="12.75" hidden="false" customHeight="false" outlineLevel="0" collapsed="false">
      <c r="A6" s="102" t="s">
        <v>258</v>
      </c>
      <c r="B6" s="147" t="n">
        <v>71</v>
      </c>
      <c r="C6" s="147" t="n">
        <v>26</v>
      </c>
      <c r="D6" s="147" t="n">
        <v>35</v>
      </c>
      <c r="E6" s="104" t="n">
        <f aca="false">B6/H6*100</f>
        <v>9.73936899862826</v>
      </c>
      <c r="F6" s="104" t="n">
        <f aca="false">E6/E$143</f>
        <v>2.3736450277079</v>
      </c>
      <c r="H6" s="10" t="n">
        <v>729</v>
      </c>
    </row>
    <row r="7" customFormat="false" ht="12.75" hidden="false" customHeight="false" outlineLevel="0" collapsed="false">
      <c r="A7" s="102" t="s">
        <v>259</v>
      </c>
      <c r="B7" s="147" t="n">
        <v>66</v>
      </c>
      <c r="C7" s="147" t="n">
        <v>18</v>
      </c>
      <c r="D7" s="147" t="n">
        <v>32</v>
      </c>
      <c r="E7" s="104" t="n">
        <f aca="false">B7/H7*100</f>
        <v>14.6993318485523</v>
      </c>
      <c r="F7" s="104" t="n">
        <f aca="false">E7/E$143</f>
        <v>3.58246986615446</v>
      </c>
      <c r="H7" s="10" t="n">
        <v>449</v>
      </c>
    </row>
    <row r="8" customFormat="false" ht="12.75" hidden="false" customHeight="false" outlineLevel="0" collapsed="false">
      <c r="A8" s="102" t="s">
        <v>260</v>
      </c>
      <c r="B8" s="147" t="n">
        <v>131</v>
      </c>
      <c r="C8" s="147" t="n">
        <v>53</v>
      </c>
      <c r="D8" s="147" t="n">
        <v>56</v>
      </c>
      <c r="E8" s="104" t="n">
        <f aca="false">B8/H8*100</f>
        <v>13.6743215031315</v>
      </c>
      <c r="F8" s="104" t="n">
        <f aca="false">E8/E$143</f>
        <v>3.33265792144839</v>
      </c>
      <c r="H8" s="10" t="n">
        <v>958</v>
      </c>
    </row>
    <row r="9" customFormat="false" ht="12.75" hidden="false" customHeight="false" outlineLevel="0" collapsed="false">
      <c r="A9" s="102" t="s">
        <v>261</v>
      </c>
      <c r="B9" s="147" t="n">
        <v>45</v>
      </c>
      <c r="C9" s="147" t="n">
        <v>5</v>
      </c>
      <c r="D9" s="147" t="n">
        <v>26</v>
      </c>
      <c r="E9" s="104" t="n">
        <f aca="false">B9/H9*100</f>
        <v>13.8888888888889</v>
      </c>
      <c r="F9" s="104" t="n">
        <f aca="false">E9/E$143</f>
        <v>3.3849515359919</v>
      </c>
      <c r="H9" s="10" t="n">
        <v>324</v>
      </c>
    </row>
    <row r="10" customFormat="false" ht="12.75" hidden="false" customHeight="false" outlineLevel="0" collapsed="false">
      <c r="A10" s="102" t="s">
        <v>262</v>
      </c>
      <c r="B10" s="147" t="n">
        <v>127</v>
      </c>
      <c r="C10" s="147" t="n">
        <v>54</v>
      </c>
      <c r="D10" s="147" t="n">
        <v>50</v>
      </c>
      <c r="E10" s="104" t="n">
        <f aca="false">B10/H10*100</f>
        <v>11.7375231053604</v>
      </c>
      <c r="F10" s="104" t="n">
        <f aca="false">E10/E$143</f>
        <v>2.86062817422458</v>
      </c>
      <c r="H10" s="10" t="n">
        <v>1082</v>
      </c>
    </row>
    <row r="11" customFormat="false" ht="12.75" hidden="false" customHeight="false" outlineLevel="0" collapsed="false">
      <c r="A11" s="102" t="s">
        <v>263</v>
      </c>
      <c r="B11" s="147" t="n">
        <v>38</v>
      </c>
      <c r="C11" s="147" t="n">
        <v>13</v>
      </c>
      <c r="D11" s="147" t="n">
        <v>14</v>
      </c>
      <c r="E11" s="104" t="n">
        <f aca="false">B11/H11*100</f>
        <v>6.46258503401361</v>
      </c>
      <c r="F11" s="104" t="n">
        <f aca="false">E11/E$143</f>
        <v>1.57503867389011</v>
      </c>
      <c r="H11" s="10" t="n">
        <v>588</v>
      </c>
    </row>
    <row r="12" customFormat="false" ht="12.75" hidden="false" customHeight="false" outlineLevel="0" collapsed="false">
      <c r="A12" s="102" t="s">
        <v>264</v>
      </c>
      <c r="B12" s="147" t="n">
        <v>141</v>
      </c>
      <c r="C12" s="147" t="n">
        <v>46</v>
      </c>
      <c r="D12" s="147" t="n">
        <v>40</v>
      </c>
      <c r="E12" s="104" t="n">
        <f aca="false">B12/H12*100</f>
        <v>11.3162118780096</v>
      </c>
      <c r="F12" s="104" t="n">
        <f aca="false">E12/E$143</f>
        <v>2.75794767202165</v>
      </c>
      <c r="H12" s="10" t="n">
        <v>1246</v>
      </c>
    </row>
    <row r="13" customFormat="false" ht="12.75" hidden="false" customHeight="false" outlineLevel="0" collapsed="false">
      <c r="A13" s="102" t="s">
        <v>265</v>
      </c>
      <c r="B13" s="147" t="n">
        <v>195</v>
      </c>
      <c r="C13" s="147" t="n">
        <v>63</v>
      </c>
      <c r="D13" s="147" t="n">
        <v>88</v>
      </c>
      <c r="E13" s="104" t="n">
        <f aca="false">B13/H13*100</f>
        <v>10.4838709677419</v>
      </c>
      <c r="F13" s="104" t="n">
        <f aca="false">E13/E$143</f>
        <v>2.55509244974872</v>
      </c>
      <c r="H13" s="10" t="n">
        <v>1860</v>
      </c>
    </row>
    <row r="14" customFormat="false" ht="12.75" hidden="false" customHeight="false" outlineLevel="0" collapsed="false">
      <c r="A14" s="102" t="s">
        <v>266</v>
      </c>
      <c r="B14" s="147" t="n">
        <v>220</v>
      </c>
      <c r="C14" s="147" t="n">
        <v>92</v>
      </c>
      <c r="D14" s="147" t="n">
        <v>144</v>
      </c>
      <c r="E14" s="104" t="n">
        <f aca="false">B14/H14*100</f>
        <v>25.5516840882695</v>
      </c>
      <c r="F14" s="104" t="n">
        <f aca="false">E14/E$143</f>
        <v>6.22736728572726</v>
      </c>
      <c r="H14" s="10" t="n">
        <v>861</v>
      </c>
    </row>
    <row r="15" customFormat="false" ht="12.75" hidden="false" customHeight="false" outlineLevel="0" collapsed="false">
      <c r="A15" s="102" t="s">
        <v>267</v>
      </c>
      <c r="B15" s="147" t="n">
        <v>127</v>
      </c>
      <c r="C15" s="147" t="n">
        <v>57</v>
      </c>
      <c r="D15" s="147" t="n">
        <v>58</v>
      </c>
      <c r="E15" s="104" t="n">
        <f aca="false">B15/H15*100</f>
        <v>10.6365159128978</v>
      </c>
      <c r="F15" s="104" t="n">
        <f aca="false">E15/E$143</f>
        <v>2.59229454314153</v>
      </c>
      <c r="H15" s="10" t="n">
        <v>1194</v>
      </c>
    </row>
    <row r="16" customFormat="false" ht="12.75" hidden="false" customHeight="false" outlineLevel="0" collapsed="false">
      <c r="A16" s="102" t="s">
        <v>268</v>
      </c>
      <c r="B16" s="147" t="n">
        <v>6</v>
      </c>
      <c r="C16" s="147" t="n">
        <v>1</v>
      </c>
      <c r="D16" s="147" t="n">
        <v>1</v>
      </c>
      <c r="E16" s="104" t="n">
        <f aca="false">B16/H16*100</f>
        <v>4.7244094488189</v>
      </c>
      <c r="F16" s="104" t="n">
        <f aca="false">E16/E$143</f>
        <v>1.15141658547126</v>
      </c>
      <c r="H16" s="10" t="n">
        <v>127</v>
      </c>
    </row>
    <row r="17" customFormat="false" ht="12.75" hidden="false" customHeight="false" outlineLevel="0" collapsed="false">
      <c r="A17" s="102" t="s">
        <v>269</v>
      </c>
      <c r="B17" s="147" t="n">
        <v>54</v>
      </c>
      <c r="C17" s="147" t="n">
        <v>24</v>
      </c>
      <c r="D17" s="147" t="n">
        <v>32</v>
      </c>
      <c r="E17" s="104" t="n">
        <f aca="false">B17/H17*100</f>
        <v>13.953488372093</v>
      </c>
      <c r="F17" s="104" t="n">
        <f aca="false">E17/E$143</f>
        <v>3.40069549662442</v>
      </c>
      <c r="H17" s="10" t="n">
        <v>387</v>
      </c>
    </row>
    <row r="18" customFormat="false" ht="12.75" hidden="false" customHeight="false" outlineLevel="0" collapsed="false">
      <c r="A18" s="102" t="s">
        <v>270</v>
      </c>
      <c r="B18" s="147" t="n">
        <v>87</v>
      </c>
      <c r="C18" s="147" t="n">
        <v>38</v>
      </c>
      <c r="D18" s="147" t="n">
        <v>38</v>
      </c>
      <c r="E18" s="104" t="n">
        <f aca="false">B18/H18*100</f>
        <v>15.5080213903743</v>
      </c>
      <c r="F18" s="104" t="n">
        <f aca="false">E18/E$143</f>
        <v>3.77956085943908</v>
      </c>
      <c r="H18" s="10" t="n">
        <v>561</v>
      </c>
    </row>
    <row r="19" customFormat="false" ht="12.75" hidden="false" customHeight="false" outlineLevel="0" collapsed="false">
      <c r="A19" s="102" t="s">
        <v>271</v>
      </c>
      <c r="B19" s="147" t="n">
        <v>41</v>
      </c>
      <c r="C19" s="147" t="n">
        <v>13</v>
      </c>
      <c r="D19" s="147" t="n">
        <v>17</v>
      </c>
      <c r="E19" s="104" t="n">
        <f aca="false">B19/H19*100</f>
        <v>9.66981132075472</v>
      </c>
      <c r="F19" s="104" t="n">
        <f aca="false">E19/E$143</f>
        <v>2.35669267317172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21</v>
      </c>
      <c r="C20" s="147" t="n">
        <v>8</v>
      </c>
      <c r="D20" s="147" t="n">
        <v>8</v>
      </c>
      <c r="E20" s="104" t="n">
        <f aca="false">B20/H20*100</f>
        <v>11.6022099447514</v>
      </c>
      <c r="F20" s="104" t="n">
        <f aca="false">E20/E$143</f>
        <v>2.82765012288384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74</v>
      </c>
      <c r="C21" s="147" t="n">
        <v>37</v>
      </c>
      <c r="D21" s="147" t="n">
        <v>42</v>
      </c>
      <c r="E21" s="104" t="n">
        <f aca="false">B21/H21*100</f>
        <v>11.9741100323625</v>
      </c>
      <c r="F21" s="104" t="n">
        <f aca="false">E21/E$143</f>
        <v>2.91828831452505</v>
      </c>
      <c r="H21" s="10" t="n">
        <v>618</v>
      </c>
    </row>
    <row r="22" customFormat="false" ht="12.75" hidden="false" customHeight="false" outlineLevel="0" collapsed="false">
      <c r="A22" s="102" t="s">
        <v>274</v>
      </c>
      <c r="B22" s="147" t="n">
        <v>29</v>
      </c>
      <c r="C22" s="147" t="n">
        <v>9</v>
      </c>
      <c r="D22" s="147" t="n">
        <v>17</v>
      </c>
      <c r="E22" s="104" t="n">
        <f aca="false">B22/H22*100</f>
        <v>7.41687979539642</v>
      </c>
      <c r="F22" s="104" t="n">
        <f aca="false">E22/E$143</f>
        <v>1.80761606321</v>
      </c>
      <c r="H22" s="10" t="n">
        <v>391</v>
      </c>
    </row>
    <row r="23" customFormat="false" ht="12.75" hidden="false" customHeight="false" outlineLevel="0" collapsed="false">
      <c r="A23" s="102" t="s">
        <v>275</v>
      </c>
      <c r="B23" s="147" t="n">
        <v>58</v>
      </c>
      <c r="C23" s="147" t="n">
        <v>15</v>
      </c>
      <c r="D23" s="147" t="n">
        <v>20</v>
      </c>
      <c r="E23" s="104" t="n">
        <f aca="false">B23/H23*100</f>
        <v>12.1593291404612</v>
      </c>
      <c r="F23" s="104" t="n">
        <f aca="false">E23/E$143</f>
        <v>2.96342926924574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22</v>
      </c>
      <c r="C24" s="147" t="n">
        <v>7</v>
      </c>
      <c r="D24" s="147" t="n">
        <v>8</v>
      </c>
      <c r="E24" s="104" t="n">
        <f aca="false">B24/H24*100</f>
        <v>11.7021276595745</v>
      </c>
      <c r="F24" s="104" t="n">
        <f aca="false">E24/E$143</f>
        <v>2.85200171968679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41</v>
      </c>
      <c r="C25" s="147" t="n">
        <v>17</v>
      </c>
      <c r="D25" s="147" t="n">
        <v>21</v>
      </c>
      <c r="E25" s="104" t="n">
        <f aca="false">B25/H25*100</f>
        <v>9.69267139479906</v>
      </c>
      <c r="F25" s="104" t="n">
        <f aca="false">E25/E$143</f>
        <v>2.36226405064967</v>
      </c>
      <c r="H25" s="10" t="n">
        <v>423</v>
      </c>
    </row>
    <row r="26" customFormat="false" ht="12.75" hidden="false" customHeight="false" outlineLevel="0" collapsed="false">
      <c r="A26" s="102" t="s">
        <v>278</v>
      </c>
      <c r="B26" s="155" t="n">
        <v>83</v>
      </c>
      <c r="C26" s="155" t="n">
        <v>23</v>
      </c>
      <c r="D26" s="155" t="n">
        <v>26</v>
      </c>
      <c r="E26" s="104" t="n">
        <f aca="false">B26/H26*100</f>
        <v>11.5760111576011</v>
      </c>
      <c r="F26" s="104" t="n">
        <f aca="false">E26/E$143</f>
        <v>2.82126504589785</v>
      </c>
      <c r="H26" s="10" t="n">
        <v>717</v>
      </c>
    </row>
    <row r="27" s="157" customFormat="true" ht="12.75" hidden="false" customHeight="false" outlineLevel="0" collapsed="false">
      <c r="A27" s="156" t="s">
        <v>279</v>
      </c>
      <c r="B27" s="155" t="n">
        <v>2360</v>
      </c>
      <c r="C27" s="155" t="n">
        <v>941</v>
      </c>
      <c r="D27" s="155" t="n">
        <v>1040</v>
      </c>
      <c r="E27" s="104" t="n">
        <f aca="false">B27/H27*100</f>
        <v>9.51497802685159</v>
      </c>
      <c r="F27" s="104" t="n">
        <f aca="false">E27/E$143</f>
        <v>2.31895724305827</v>
      </c>
      <c r="H27" s="10" t="n">
        <v>24803</v>
      </c>
    </row>
    <row r="28" customFormat="false" ht="12.75" hidden="false" customHeight="false" outlineLevel="0" collapsed="false">
      <c r="A28" s="102" t="s">
        <v>280</v>
      </c>
      <c r="B28" s="155" t="n">
        <v>15</v>
      </c>
      <c r="C28" s="155" t="n">
        <v>3</v>
      </c>
      <c r="D28" s="155" t="n">
        <v>4</v>
      </c>
      <c r="E28" s="104" t="n">
        <f aca="false">B28/H28*100</f>
        <v>8.02139037433155</v>
      </c>
      <c r="F28" s="104" t="n">
        <f aca="false">E28/E$143</f>
        <v>1.95494527212366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106</v>
      </c>
      <c r="C29" s="147" t="n">
        <v>38</v>
      </c>
      <c r="D29" s="147" t="n">
        <v>39</v>
      </c>
      <c r="E29" s="104" t="n">
        <f aca="false">B29/H29*100</f>
        <v>6.95081967213115</v>
      </c>
      <c r="F29" s="104" t="n">
        <f aca="false">E29/E$143</f>
        <v>1.69402951624198</v>
      </c>
      <c r="H29" s="10" t="n">
        <v>1525</v>
      </c>
    </row>
    <row r="30" customFormat="false" ht="12.75" hidden="false" customHeight="false" outlineLevel="0" collapsed="false">
      <c r="A30" s="102" t="s">
        <v>282</v>
      </c>
      <c r="B30" s="147" t="n">
        <v>142</v>
      </c>
      <c r="C30" s="147" t="n">
        <v>52</v>
      </c>
      <c r="D30" s="147" t="n">
        <v>100</v>
      </c>
      <c r="E30" s="104" t="n">
        <f aca="false">B30/H30*100</f>
        <v>23.1270358306189</v>
      </c>
      <c r="F30" s="104" t="n">
        <f aca="false">E30/E$143</f>
        <v>5.6364404729611</v>
      </c>
      <c r="H30" s="10" t="n">
        <v>614</v>
      </c>
    </row>
    <row r="31" customFormat="false" ht="12.75" hidden="false" customHeight="false" outlineLevel="0" collapsed="false">
      <c r="A31" s="102" t="s">
        <v>283</v>
      </c>
      <c r="B31" s="147" t="n">
        <v>21</v>
      </c>
      <c r="C31" s="147" t="n">
        <v>6</v>
      </c>
      <c r="D31" s="147" t="n">
        <v>10</v>
      </c>
      <c r="E31" s="104" t="n">
        <f aca="false">B31/H31*100</f>
        <v>11.864406779661</v>
      </c>
      <c r="F31" s="104" t="n">
        <f aca="false">E31/E$143</f>
        <v>2.89155182057613</v>
      </c>
      <c r="H31" s="10" t="n">
        <v>177</v>
      </c>
    </row>
    <row r="32" customFormat="false" ht="12.75" hidden="false" customHeight="false" outlineLevel="0" collapsed="false">
      <c r="A32" s="102" t="s">
        <v>284</v>
      </c>
      <c r="B32" s="147" t="n">
        <v>78</v>
      </c>
      <c r="C32" s="147" t="n">
        <v>30</v>
      </c>
      <c r="D32" s="147" t="n">
        <v>30</v>
      </c>
      <c r="E32" s="104" t="n">
        <f aca="false">B32/H32*100</f>
        <v>8.34224598930481</v>
      </c>
      <c r="F32" s="104" t="n">
        <f aca="false">E32/E$143</f>
        <v>2.03314308300861</v>
      </c>
      <c r="H32" s="10" t="n">
        <v>935</v>
      </c>
    </row>
    <row r="33" customFormat="false" ht="12.75" hidden="false" customHeight="false" outlineLevel="0" collapsed="false">
      <c r="A33" s="102" t="s">
        <v>285</v>
      </c>
      <c r="B33" s="147" t="n">
        <v>38</v>
      </c>
      <c r="C33" s="147" t="n">
        <v>11</v>
      </c>
      <c r="D33" s="147" t="n">
        <v>24</v>
      </c>
      <c r="E33" s="104" t="n">
        <f aca="false">B33/H33*100</f>
        <v>13.1944444444444</v>
      </c>
      <c r="F33" s="104" t="n">
        <f aca="false">E33/E$143</f>
        <v>3.2157039591923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518</v>
      </c>
      <c r="C34" s="149" t="n">
        <v>1727</v>
      </c>
      <c r="D34" s="149" t="n">
        <v>2056</v>
      </c>
      <c r="E34" s="115" t="n">
        <f aca="false">B34/H34*100</f>
        <v>10.5020920502092</v>
      </c>
      <c r="F34" s="115" t="n">
        <f aca="false">E34/E$143</f>
        <v>2.55953322838685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68</v>
      </c>
      <c r="C35" s="147" t="n">
        <v>122</v>
      </c>
      <c r="D35" s="147" t="n">
        <v>117</v>
      </c>
      <c r="E35" s="104" t="n">
        <f aca="false">B35/H35*100</f>
        <v>4.3591654247392</v>
      </c>
      <c r="F35" s="104" t="n">
        <f aca="false">E35/E$143</f>
        <v>1.06240058640819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5</v>
      </c>
      <c r="C36" s="147" t="n">
        <v>5</v>
      </c>
      <c r="D36" s="147" t="n">
        <v>8</v>
      </c>
      <c r="E36" s="104" t="n">
        <f aca="false">B36/H36*100</f>
        <v>8.97435897435897</v>
      </c>
      <c r="F36" s="104" t="n">
        <f aca="false">E36/E$143</f>
        <v>2.18719945402553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60</v>
      </c>
      <c r="C37" s="147" t="n">
        <v>20</v>
      </c>
      <c r="D37" s="147" t="n">
        <v>12</v>
      </c>
      <c r="E37" s="104" t="n">
        <f aca="false">B37/H37*100</f>
        <v>4.71327572663001</v>
      </c>
      <c r="F37" s="104" t="n">
        <f aca="false">E37/E$143</f>
        <v>1.14870311354949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7</v>
      </c>
      <c r="C38" s="147" t="n">
        <v>3</v>
      </c>
      <c r="D38" s="147" t="n">
        <v>6</v>
      </c>
      <c r="E38" s="104" t="n">
        <f aca="false">B38/H38*100</f>
        <v>6.88259109311741</v>
      </c>
      <c r="F38" s="104" t="n">
        <f aca="false">E38/E$143</f>
        <v>1.67740108504214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4</v>
      </c>
      <c r="C39" s="147" t="n">
        <v>17</v>
      </c>
      <c r="D39" s="147" t="n">
        <v>20</v>
      </c>
      <c r="E39" s="104" t="n">
        <f aca="false">B39/H39*100</f>
        <v>7.92792792792793</v>
      </c>
      <c r="F39" s="104" t="n">
        <f aca="false">E39/E$143</f>
        <v>1.93216693081484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4</v>
      </c>
      <c r="C40" s="147" t="n">
        <v>5</v>
      </c>
      <c r="D40" s="147" t="n">
        <v>5</v>
      </c>
      <c r="E40" s="104" t="n">
        <f aca="false">B40/H40*100</f>
        <v>7.07070707070707</v>
      </c>
      <c r="F40" s="104" t="n">
        <f aca="false">E40/E$143</f>
        <v>1.72324805468678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31</v>
      </c>
      <c r="C41" s="147" t="n">
        <v>4</v>
      </c>
      <c r="D41" s="147" t="n">
        <v>10</v>
      </c>
      <c r="E41" s="104" t="n">
        <f aca="false">B41/H41*100</f>
        <v>10.9929078014184</v>
      </c>
      <c r="F41" s="104" t="n">
        <f aca="false">E41/E$143</f>
        <v>2.67915313061486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3</v>
      </c>
      <c r="C42" s="147" t="n">
        <v>2</v>
      </c>
      <c r="D42" s="147" t="n">
        <v>1</v>
      </c>
      <c r="E42" s="104" t="n">
        <f aca="false">B42/H42*100</f>
        <v>4.91803278688525</v>
      </c>
      <c r="F42" s="104" t="n">
        <f aca="false">E42/E$143</f>
        <v>1.19860578979385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97</v>
      </c>
      <c r="C43" s="147" t="n">
        <v>25</v>
      </c>
      <c r="D43" s="147" t="n">
        <v>36</v>
      </c>
      <c r="E43" s="104" t="n">
        <f aca="false">B43/H43*100</f>
        <v>9.96916752312436</v>
      </c>
      <c r="F43" s="104" t="n">
        <f aca="false">E43/E$143</f>
        <v>2.42965072223715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20</v>
      </c>
      <c r="C44" s="147" t="n">
        <v>40</v>
      </c>
      <c r="D44" s="147" t="n">
        <v>64</v>
      </c>
      <c r="E44" s="104" t="n">
        <f aca="false">B44/H44*100</f>
        <v>12.3329907502569</v>
      </c>
      <c r="F44" s="104" t="n">
        <f aca="false">E44/E$143</f>
        <v>3.00575347080884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49</v>
      </c>
      <c r="C45" s="147" t="n">
        <v>33</v>
      </c>
      <c r="D45" s="147" t="n">
        <v>43</v>
      </c>
      <c r="E45" s="104" t="n">
        <f aca="false">B45/H45*100</f>
        <v>5.83627105366236</v>
      </c>
      <c r="F45" s="104" t="n">
        <f aca="false">E45/E$143</f>
        <v>1.42239561606428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7</v>
      </c>
      <c r="C46" s="147" t="n">
        <v>3</v>
      </c>
      <c r="D46" s="147" t="n">
        <v>5</v>
      </c>
      <c r="E46" s="104" t="n">
        <f aca="false">B46/H46*100</f>
        <v>3.96270396270396</v>
      </c>
      <c r="F46" s="104" t="n">
        <f aca="false">E46/E$143</f>
        <v>0.965776382296989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8</v>
      </c>
      <c r="C47" s="147" t="n">
        <v>15</v>
      </c>
      <c r="D47" s="147" t="n">
        <v>14</v>
      </c>
      <c r="E47" s="104" t="n">
        <f aca="false">B47/H47*100</f>
        <v>9.94764397905759</v>
      </c>
      <c r="F47" s="104" t="n">
        <f aca="false">E47/E$143</f>
        <v>2.42440507918163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20</v>
      </c>
      <c r="C48" s="147" t="n">
        <v>5</v>
      </c>
      <c r="D48" s="147" t="n">
        <v>8</v>
      </c>
      <c r="E48" s="104" t="n">
        <f aca="false">B48/H48*100</f>
        <v>5.73065902578797</v>
      </c>
      <c r="F48" s="104" t="n">
        <f aca="false">E48/E$143</f>
        <v>1.39665622115425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10</v>
      </c>
      <c r="C49" s="147" t="n">
        <v>29</v>
      </c>
      <c r="D49" s="147" t="n">
        <v>69</v>
      </c>
      <c r="E49" s="104" t="n">
        <f aca="false">B49/H49*100</f>
        <v>19.1304347826087</v>
      </c>
      <c r="F49" s="104" t="n">
        <f aca="false">E49/E$143</f>
        <v>4.66240281131406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4</v>
      </c>
      <c r="C50" s="147" t="n">
        <v>1</v>
      </c>
      <c r="D50" s="147" t="n">
        <v>1</v>
      </c>
      <c r="E50" s="104" t="n">
        <f aca="false">B50/H50*100</f>
        <v>3.53982300884956</v>
      </c>
      <c r="F50" s="104" t="n">
        <f aca="false">E50/E$143</f>
        <v>0.862713311828024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1</v>
      </c>
      <c r="C51" s="147" t="n">
        <v>9</v>
      </c>
      <c r="D51" s="147" t="n">
        <v>18</v>
      </c>
      <c r="E51" s="104" t="n">
        <f aca="false">B51/H51*100</f>
        <v>6.63811563169165</v>
      </c>
      <c r="F51" s="104" t="n">
        <f aca="false">E51/E$143</f>
        <v>1.61781837865823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8</v>
      </c>
      <c r="C52" s="147" t="n">
        <v>18</v>
      </c>
      <c r="D52" s="147" t="n">
        <v>17</v>
      </c>
      <c r="E52" s="104" t="n">
        <f aca="false">B52/H52*100</f>
        <v>8.24742268041237</v>
      </c>
      <c r="F52" s="104" t="n">
        <f aca="false">E52/E$143</f>
        <v>2.01003307704261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38</v>
      </c>
      <c r="C53" s="147" t="n">
        <v>15</v>
      </c>
      <c r="D53" s="147" t="n">
        <v>9</v>
      </c>
      <c r="E53" s="104" t="n">
        <f aca="false">B53/H53*100</f>
        <v>4.78589420654912</v>
      </c>
      <c r="F53" s="104" t="n">
        <f aca="false">E53/E$143</f>
        <v>1.16640143607983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59</v>
      </c>
      <c r="C54" s="147" t="n">
        <v>10</v>
      </c>
      <c r="D54" s="147" t="n">
        <v>28</v>
      </c>
      <c r="E54" s="104" t="n">
        <f aca="false">B54/H54*100</f>
        <v>8.81913303437967</v>
      </c>
      <c r="F54" s="104" t="n">
        <f aca="false">E54/E$143</f>
        <v>2.14936832958051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8</v>
      </c>
      <c r="C55" s="147" t="n">
        <v>4</v>
      </c>
      <c r="D55" s="147" t="n">
        <v>5</v>
      </c>
      <c r="E55" s="104" t="n">
        <f aca="false">B55/H55*100</f>
        <v>3.93873085339169</v>
      </c>
      <c r="F55" s="104" t="n">
        <f aca="false">E55/E$143</f>
        <v>0.959933739747374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5</v>
      </c>
      <c r="C56" s="147" t="n">
        <v>6</v>
      </c>
      <c r="D56" s="147" t="n">
        <v>9</v>
      </c>
      <c r="E56" s="104" t="n">
        <f aca="false">B56/H56*100</f>
        <v>7.66871165644172</v>
      </c>
      <c r="F56" s="104" t="n">
        <f aca="false">E56/E$143</f>
        <v>1.8689916456397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4</v>
      </c>
      <c r="C57" s="147" t="n">
        <v>18</v>
      </c>
      <c r="D57" s="147" t="n">
        <v>22</v>
      </c>
      <c r="E57" s="104" t="n">
        <f aca="false">B57/H57*100</f>
        <v>7.6056338028169</v>
      </c>
      <c r="F57" s="104" t="n">
        <f aca="false">E57/E$143</f>
        <v>1.85361853125866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9</v>
      </c>
      <c r="C58" s="147" t="n">
        <v>11</v>
      </c>
      <c r="D58" s="147" t="n">
        <v>7</v>
      </c>
      <c r="E58" s="104" t="n">
        <f aca="false">B58/H58*100</f>
        <v>6.53266331658292</v>
      </c>
      <c r="F58" s="104" t="n">
        <f aca="false">E58/E$143</f>
        <v>1.59211790838614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6</v>
      </c>
      <c r="C59" s="147" t="n">
        <v>5</v>
      </c>
      <c r="D59" s="147" t="n">
        <v>14</v>
      </c>
      <c r="E59" s="104" t="n">
        <f aca="false">B59/H59*100</f>
        <v>6.76691729323308</v>
      </c>
      <c r="F59" s="104" t="n">
        <f aca="false">E59/E$143</f>
        <v>1.64920947016748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6</v>
      </c>
      <c r="C60" s="147" t="n">
        <v>7</v>
      </c>
      <c r="D60" s="147" t="n">
        <v>12</v>
      </c>
      <c r="E60" s="104" t="n">
        <f aca="false">B60/H60*100</f>
        <v>6.2953995157385</v>
      </c>
      <c r="F60" s="104" t="n">
        <f aca="false">E60/E$143</f>
        <v>1.53429280275468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5</v>
      </c>
      <c r="C61" s="147" t="n">
        <v>3</v>
      </c>
      <c r="D61" s="147" t="n">
        <v>1</v>
      </c>
      <c r="E61" s="104" t="n">
        <f aca="false">B61/H61*100</f>
        <v>3.7037037037037</v>
      </c>
      <c r="F61" s="104" t="n">
        <f aca="false">E61/E$143</f>
        <v>0.902653742931173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5</v>
      </c>
      <c r="C62" s="147" t="n">
        <v>12</v>
      </c>
      <c r="D62" s="147" t="n">
        <v>8</v>
      </c>
      <c r="E62" s="104" t="n">
        <f aca="false">B62/H62*100</f>
        <v>4.24929178470255</v>
      </c>
      <c r="F62" s="104" t="n">
        <f aca="false">E62/E$143</f>
        <v>1.03562256625248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5</v>
      </c>
      <c r="C63" s="147" t="n">
        <v>6</v>
      </c>
      <c r="D63" s="147" t="n">
        <v>7</v>
      </c>
      <c r="E63" s="104" t="n">
        <f aca="false">B63/H63*100</f>
        <v>5.92885375494071</v>
      </c>
      <c r="F63" s="104" t="n">
        <f aca="false">E63/E$143</f>
        <v>1.44495954896097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66</v>
      </c>
      <c r="C64" s="149" t="n">
        <v>453</v>
      </c>
      <c r="D64" s="149" t="n">
        <v>576</v>
      </c>
      <c r="E64" s="115" t="n">
        <f aca="false">B64/H64*100</f>
        <v>6.15146032566555</v>
      </c>
      <c r="F64" s="115" t="n">
        <f aca="false">E64/E$143</f>
        <v>1.49921244561275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3</v>
      </c>
      <c r="C65" s="147" t="n">
        <v>6</v>
      </c>
      <c r="D65" s="147" t="n">
        <v>1</v>
      </c>
      <c r="E65" s="104" t="n">
        <f aca="false">B65/H65*100</f>
        <v>6.66666666666667</v>
      </c>
      <c r="F65" s="104" t="n">
        <f aca="false">E65/E$143</f>
        <v>1.62477673727611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18</v>
      </c>
      <c r="C66" s="147" t="n">
        <v>6</v>
      </c>
      <c r="D66" s="147" t="n">
        <v>1</v>
      </c>
      <c r="E66" s="104" t="n">
        <f aca="false">B66/H66*100</f>
        <v>7.28744939271255</v>
      </c>
      <c r="F66" s="104" t="n">
        <f aca="false">E66/E$143</f>
        <v>1.77607173710344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8</v>
      </c>
      <c r="C67" s="147" t="n">
        <v>4</v>
      </c>
      <c r="D67" s="147" t="n">
        <v>3</v>
      </c>
      <c r="E67" s="104" t="n">
        <f aca="false">B67/H67*100</f>
        <v>9.87654320987654</v>
      </c>
      <c r="F67" s="104" t="n">
        <f aca="false">E67/E$143</f>
        <v>2.40707664781646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27</v>
      </c>
      <c r="C68" s="147" t="n">
        <v>30</v>
      </c>
      <c r="D68" s="147" t="n">
        <v>51</v>
      </c>
      <c r="E68" s="104" t="n">
        <f aca="false">B68/H68*100</f>
        <v>8.61601085481683</v>
      </c>
      <c r="F68" s="104" t="n">
        <f aca="false">E68/E$143</f>
        <v>2.09986410075373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6</v>
      </c>
      <c r="C69" s="147" t="n">
        <v>12</v>
      </c>
      <c r="D69" s="147" t="n">
        <v>14</v>
      </c>
      <c r="E69" s="104" t="n">
        <f aca="false">B69/H69*100</f>
        <v>5.66037735849057</v>
      </c>
      <c r="F69" s="104" t="n">
        <f aca="false">E69/E$143</f>
        <v>1.37952741844198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1.20353832390823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16</v>
      </c>
      <c r="C71" s="147" t="n">
        <v>37</v>
      </c>
      <c r="D71" s="147" t="n">
        <v>63</v>
      </c>
      <c r="E71" s="104" t="n">
        <f aca="false">B71/H71*100</f>
        <v>14.481897627965</v>
      </c>
      <c r="F71" s="104" t="n">
        <f aca="false">E71/E$143</f>
        <v>3.52947755662976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1</v>
      </c>
      <c r="C72" s="147" t="n">
        <v>8</v>
      </c>
      <c r="D72" s="147" t="n">
        <v>13</v>
      </c>
      <c r="E72" s="104" t="n">
        <f aca="false">B72/H72*100</f>
        <v>6.90789473684211</v>
      </c>
      <c r="F72" s="104" t="n">
        <f aca="false">E72/E$143</f>
        <v>1.68356800079597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2</v>
      </c>
      <c r="C73" s="147" t="n">
        <v>2</v>
      </c>
      <c r="D73" s="147" t="n">
        <v>3</v>
      </c>
      <c r="E73" s="104" t="n">
        <f aca="false">B73/H73*100</f>
        <v>3.59281437125749</v>
      </c>
      <c r="F73" s="104" t="n">
        <f aca="false">E73/E$143</f>
        <v>0.875628181765569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9</v>
      </c>
      <c r="C74" s="147" t="n">
        <v>15</v>
      </c>
      <c r="D74" s="147" t="n">
        <v>12</v>
      </c>
      <c r="E74" s="104" t="n">
        <f aca="false">B74/H74*100</f>
        <v>7.51295336787565</v>
      </c>
      <c r="F74" s="104" t="n">
        <f aca="false">E74/E$143</f>
        <v>1.83103077905469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11</v>
      </c>
      <c r="C75" s="147" t="n">
        <v>3</v>
      </c>
      <c r="D75" s="147" t="n">
        <v>1</v>
      </c>
      <c r="E75" s="104" t="n">
        <f aca="false">B75/H75*100</f>
        <v>13.5802469135802</v>
      </c>
      <c r="F75" s="104" t="n">
        <f aca="false">E75/E$143</f>
        <v>3.30973039074763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1</v>
      </c>
      <c r="C76" s="147"/>
      <c r="D76" s="147" t="n">
        <v>1</v>
      </c>
      <c r="E76" s="104" t="n">
        <f aca="false">B76/H76*100</f>
        <v>3.2258064516129</v>
      </c>
      <c r="F76" s="104" t="n">
        <f aca="false">E76/E$143</f>
        <v>0.786182292230377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5</v>
      </c>
      <c r="C77" s="147" t="n">
        <v>13</v>
      </c>
      <c r="D77" s="147" t="n">
        <v>5</v>
      </c>
      <c r="E77" s="104" t="n">
        <f aca="false">B77/H77*100</f>
        <v>3.64963503649635</v>
      </c>
      <c r="F77" s="104" t="n">
        <f aca="false">E77/E$143</f>
        <v>0.889476316027068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22</v>
      </c>
      <c r="C78" s="147" t="n">
        <v>37</v>
      </c>
      <c r="D78" s="147" t="n">
        <v>54</v>
      </c>
      <c r="E78" s="104" t="n">
        <f aca="false">B78/H78*100</f>
        <v>8.82140274765004</v>
      </c>
      <c r="F78" s="104" t="n">
        <f aca="false">E78/E$143</f>
        <v>2.1499214961788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36</v>
      </c>
      <c r="C79" s="147" t="n">
        <v>72</v>
      </c>
      <c r="D79" s="147" t="n">
        <v>88</v>
      </c>
      <c r="E79" s="104" t="n">
        <f aca="false">B79/H79*100</f>
        <v>14.468085106383</v>
      </c>
      <c r="F79" s="104" t="n">
        <f aca="false">E79/E$143</f>
        <v>3.52611121706731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5</v>
      </c>
      <c r="C80" s="147" t="n">
        <v>5</v>
      </c>
      <c r="D80" s="147" t="n">
        <v>3</v>
      </c>
      <c r="E80" s="104" t="n">
        <f aca="false">B80/H80*100</f>
        <v>5.22648083623693</v>
      </c>
      <c r="F80" s="104" t="n">
        <f aca="false">E80/E$143</f>
        <v>1.27377967208058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6</v>
      </c>
      <c r="C81" s="147" t="n">
        <v>4</v>
      </c>
      <c r="D81" s="147" t="n">
        <v>4</v>
      </c>
      <c r="E81" s="104" t="n">
        <f aca="false">B81/H81*100</f>
        <v>5.71428571428571</v>
      </c>
      <c r="F81" s="104" t="n">
        <f aca="false">E81/E$143</f>
        <v>1.3926657748081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7</v>
      </c>
      <c r="C82" s="147" t="n">
        <v>2</v>
      </c>
      <c r="D82" s="147" t="n">
        <v>1</v>
      </c>
      <c r="E82" s="104" t="n">
        <f aca="false">B82/H82*100</f>
        <v>10.2941176470588</v>
      </c>
      <c r="F82" s="104" t="n">
        <f aca="false">E82/E$143</f>
        <v>2.5088464325587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84</v>
      </c>
      <c r="C83" s="147" t="n">
        <v>33</v>
      </c>
      <c r="D83" s="147" t="n">
        <v>33</v>
      </c>
      <c r="E83" s="104" t="n">
        <f aca="false">B83/H83*100</f>
        <v>8.04597701149425</v>
      </c>
      <c r="F83" s="104" t="n">
        <f aca="false">E83/E$143</f>
        <v>1.96093744154013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55" t="n">
        <v>42</v>
      </c>
      <c r="C84" s="155" t="n">
        <v>21</v>
      </c>
      <c r="D84" s="155" t="n">
        <v>7</v>
      </c>
      <c r="E84" s="104" t="n">
        <f aca="false">B84/H84*100</f>
        <v>3.86740331491713</v>
      </c>
      <c r="F84" s="104" t="n">
        <f aca="false">E84/E$143</f>
        <v>0.94255004096128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55" t="n">
        <v>327</v>
      </c>
      <c r="C85" s="155" t="n">
        <v>111</v>
      </c>
      <c r="D85" s="155" t="n">
        <v>110</v>
      </c>
      <c r="E85" s="104" t="n">
        <f aca="false">B85/H85*100</f>
        <v>5.16914321846348</v>
      </c>
      <c r="F85" s="104" t="n">
        <f aca="false">E85/E$143</f>
        <v>1.25980554795121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18</v>
      </c>
      <c r="C86" s="147" t="n">
        <v>4</v>
      </c>
      <c r="D86" s="147" t="n">
        <v>3</v>
      </c>
      <c r="E86" s="104" t="n">
        <f aca="false">B86/H86*100</f>
        <v>6.54545454545455</v>
      </c>
      <c r="F86" s="104" t="n">
        <f aca="false">E86/E$143</f>
        <v>1.59523534205291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18</v>
      </c>
      <c r="C87" s="147" t="n">
        <v>34</v>
      </c>
      <c r="D87" s="147" t="n">
        <v>58</v>
      </c>
      <c r="E87" s="104" t="n">
        <f aca="false">B87/H87*100</f>
        <v>15.4652686762779</v>
      </c>
      <c r="F87" s="104" t="n">
        <f aca="false">E87/E$143</f>
        <v>3.76914131714118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61</v>
      </c>
      <c r="C88" s="147" t="n">
        <v>18</v>
      </c>
      <c r="D88" s="147" t="n">
        <v>19</v>
      </c>
      <c r="E88" s="104" t="n">
        <f aca="false">B88/H88*100</f>
        <v>4.58646616541353</v>
      </c>
      <c r="F88" s="104" t="n">
        <f aca="false">E88/E$143</f>
        <v>1.11779752978018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15</v>
      </c>
      <c r="C89" s="147" t="n">
        <v>42</v>
      </c>
      <c r="D89" s="147" t="n">
        <v>53</v>
      </c>
      <c r="E89" s="104" t="n">
        <f aca="false">B89/H89*100</f>
        <v>9.23694779116466</v>
      </c>
      <c r="F89" s="104" t="n">
        <f aca="false">E89/E$143</f>
        <v>2.25119668417775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2</v>
      </c>
      <c r="C90" s="147" t="n">
        <v>13</v>
      </c>
      <c r="D90" s="147" t="n">
        <v>16</v>
      </c>
      <c r="E90" s="104" t="n">
        <f aca="false">B90/H90*100</f>
        <v>4.86674391657011</v>
      </c>
      <c r="F90" s="104" t="n">
        <f aca="false">E90/E$143</f>
        <v>1.18610584528847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514</v>
      </c>
      <c r="C91" s="154" t="n">
        <v>535</v>
      </c>
      <c r="D91" s="154" t="n">
        <v>619</v>
      </c>
      <c r="E91" s="115" t="n">
        <f aca="false">B91/H91*100</f>
        <v>7.1920573844473</v>
      </c>
      <c r="F91" s="115" t="n">
        <f aca="false">E91/E$143</f>
        <v>1.75282312971073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90</v>
      </c>
      <c r="C92" s="147" t="n">
        <v>153</v>
      </c>
      <c r="D92" s="147" t="n">
        <v>182</v>
      </c>
      <c r="E92" s="104" t="n">
        <f aca="false">B92/H92*100</f>
        <v>34.3195266272189</v>
      </c>
      <c r="F92" s="104" t="n">
        <f aca="false">E92/E$143</f>
        <v>8.36423527473501</v>
      </c>
      <c r="H92" s="32" t="n">
        <v>845</v>
      </c>
    </row>
    <row r="93" customFormat="false" ht="12.75" hidden="false" customHeight="false" outlineLevel="0" collapsed="false">
      <c r="A93" s="102" t="s">
        <v>345</v>
      </c>
      <c r="B93" s="147" t="n">
        <v>15</v>
      </c>
      <c r="C93" s="147" t="n">
        <v>5</v>
      </c>
      <c r="D93" s="147" t="n">
        <v>6</v>
      </c>
      <c r="E93" s="104" t="n">
        <f aca="false">B93/H93*100</f>
        <v>7.57575757575758</v>
      </c>
      <c r="F93" s="104" t="n">
        <f aca="false">E93/E$143</f>
        <v>1.84633720145013</v>
      </c>
      <c r="H93" s="32" t="n">
        <v>198</v>
      </c>
    </row>
    <row r="94" customFormat="false" ht="12.75" hidden="false" customHeight="false" outlineLevel="0" collapsed="false">
      <c r="A94" s="102" t="s">
        <v>346</v>
      </c>
      <c r="B94" s="147" t="n">
        <v>94</v>
      </c>
      <c r="C94" s="147" t="n">
        <v>28</v>
      </c>
      <c r="D94" s="147" t="n">
        <v>33</v>
      </c>
      <c r="E94" s="104" t="n">
        <f aca="false">B94/H94*100</f>
        <v>8.93536121673004</v>
      </c>
      <c r="F94" s="104" t="n">
        <f aca="false">E94/E$143</f>
        <v>2.17769505661532</v>
      </c>
      <c r="H94" s="32" t="n">
        <v>1052</v>
      </c>
    </row>
    <row r="95" customFormat="false" ht="12.75" hidden="false" customHeight="false" outlineLevel="0" collapsed="false">
      <c r="A95" s="102" t="s">
        <v>347</v>
      </c>
      <c r="B95" s="147" t="n">
        <v>119</v>
      </c>
      <c r="C95" s="147" t="n">
        <v>39</v>
      </c>
      <c r="D95" s="147" t="n">
        <v>68</v>
      </c>
      <c r="E95" s="104" t="n">
        <f aca="false">B95/H95*100</f>
        <v>20.695652173913</v>
      </c>
      <c r="F95" s="104" t="n">
        <f aca="false">E95/E$143</f>
        <v>5.04387213223976</v>
      </c>
      <c r="H95" s="32" t="n">
        <v>575</v>
      </c>
    </row>
    <row r="96" customFormat="false" ht="12.75" hidden="false" customHeight="false" outlineLevel="0" collapsed="false">
      <c r="A96" s="102" t="s">
        <v>348</v>
      </c>
      <c r="B96" s="147" t="n">
        <v>169</v>
      </c>
      <c r="C96" s="147" t="n">
        <v>69</v>
      </c>
      <c r="D96" s="147" t="n">
        <v>83</v>
      </c>
      <c r="E96" s="104" t="n">
        <f aca="false">B96/H96*100</f>
        <v>17.4767321613237</v>
      </c>
      <c r="F96" s="104" t="n">
        <f aca="false">E96/E$143</f>
        <v>4.2593681788986</v>
      </c>
      <c r="H96" s="32" t="n">
        <v>967</v>
      </c>
    </row>
    <row r="97" customFormat="false" ht="12.75" hidden="false" customHeight="false" outlineLevel="0" collapsed="false">
      <c r="A97" s="102" t="s">
        <v>349</v>
      </c>
      <c r="B97" s="147" t="n">
        <v>269</v>
      </c>
      <c r="C97" s="147" t="n">
        <v>116</v>
      </c>
      <c r="D97" s="147" t="n">
        <v>141</v>
      </c>
      <c r="E97" s="104" t="n">
        <f aca="false">B97/H97*100</f>
        <v>24.0608228980322</v>
      </c>
      <c r="F97" s="104" t="n">
        <f aca="false">E97/E$143</f>
        <v>5.86401979866647</v>
      </c>
      <c r="H97" s="32" t="n">
        <v>1118</v>
      </c>
    </row>
    <row r="98" customFormat="false" ht="12.75" hidden="false" customHeight="false" outlineLevel="0" collapsed="false">
      <c r="A98" s="102" t="s">
        <v>350</v>
      </c>
      <c r="B98" s="147" t="n">
        <v>34</v>
      </c>
      <c r="C98" s="147" t="n">
        <v>11</v>
      </c>
      <c r="D98" s="147" t="n">
        <v>10</v>
      </c>
      <c r="E98" s="104" t="n">
        <f aca="false">B98/H98*100</f>
        <v>6.89655172413793</v>
      </c>
      <c r="F98" s="104" t="n">
        <f aca="false">E98/E$143</f>
        <v>1.68080352132012</v>
      </c>
      <c r="H98" s="32" t="n">
        <v>493</v>
      </c>
    </row>
    <row r="99" customFormat="false" ht="12.75" hidden="false" customHeight="false" outlineLevel="0" collapsed="false">
      <c r="A99" s="102" t="s">
        <v>351</v>
      </c>
      <c r="B99" s="147" t="n">
        <v>86</v>
      </c>
      <c r="C99" s="147" t="n">
        <v>23</v>
      </c>
      <c r="D99" s="147" t="n">
        <v>35</v>
      </c>
      <c r="E99" s="104" t="n">
        <f aca="false">B99/H99*100</f>
        <v>20.6730769230769</v>
      </c>
      <c r="F99" s="104" t="n">
        <f aca="false">E99/E$143</f>
        <v>5.03837017088025</v>
      </c>
      <c r="H99" s="32" t="n">
        <v>416</v>
      </c>
    </row>
    <row r="100" customFormat="false" ht="12.75" hidden="false" customHeight="false" outlineLevel="0" collapsed="false">
      <c r="A100" s="102" t="s">
        <v>352</v>
      </c>
      <c r="B100" s="147" t="n">
        <v>58</v>
      </c>
      <c r="C100" s="147" t="n">
        <v>27</v>
      </c>
      <c r="D100" s="147" t="n">
        <v>34</v>
      </c>
      <c r="E100" s="104" t="n">
        <f aca="false">B100/H100*100</f>
        <v>13.6150234741784</v>
      </c>
      <c r="F100" s="104" t="n">
        <f aca="false">E100/E$143</f>
        <v>3.31820601274699</v>
      </c>
      <c r="H100" s="32" t="n">
        <v>426</v>
      </c>
    </row>
    <row r="101" customFormat="false" ht="12.75" hidden="false" customHeight="false" outlineLevel="0" collapsed="false">
      <c r="A101" s="102" t="s">
        <v>353</v>
      </c>
      <c r="B101" s="147" t="n">
        <v>137</v>
      </c>
      <c r="C101" s="147" t="n">
        <v>49</v>
      </c>
      <c r="D101" s="147" t="n">
        <v>45</v>
      </c>
      <c r="E101" s="104" t="n">
        <f aca="false">B101/H101*100</f>
        <v>11.8103448275862</v>
      </c>
      <c r="F101" s="104" t="n">
        <f aca="false">E101/E$143</f>
        <v>2.8783760302607</v>
      </c>
      <c r="H101" s="32" t="n">
        <v>1160</v>
      </c>
    </row>
    <row r="102" customFormat="false" ht="12.75" hidden="false" customHeight="false" outlineLevel="0" collapsed="false">
      <c r="A102" s="102" t="s">
        <v>354</v>
      </c>
      <c r="B102" s="147" t="n">
        <v>56</v>
      </c>
      <c r="C102" s="147" t="n">
        <v>22</v>
      </c>
      <c r="D102" s="147" t="n">
        <v>31</v>
      </c>
      <c r="E102" s="104" t="n">
        <f aca="false">B102/H102*100</f>
        <v>17.8343949044586</v>
      </c>
      <c r="F102" s="104" t="n">
        <f aca="false">E102/E$143</f>
        <v>4.34653649462399</v>
      </c>
      <c r="H102" s="32" t="n">
        <v>314</v>
      </c>
    </row>
    <row r="103" customFormat="false" ht="12.75" hidden="false" customHeight="false" outlineLevel="0" collapsed="false">
      <c r="A103" s="102" t="s">
        <v>355</v>
      </c>
      <c r="B103" s="147" t="n">
        <v>306</v>
      </c>
      <c r="C103" s="147" t="n">
        <v>101</v>
      </c>
      <c r="D103" s="147" t="n">
        <v>80</v>
      </c>
      <c r="E103" s="104" t="n">
        <f aca="false">B103/H103*100</f>
        <v>7.42718446601942</v>
      </c>
      <c r="F103" s="104" t="n">
        <f aca="false">E103/E$143</f>
        <v>1.81012748157703</v>
      </c>
      <c r="H103" s="32" t="n">
        <v>4120</v>
      </c>
    </row>
    <row r="104" customFormat="false" ht="12.75" hidden="false" customHeight="false" outlineLevel="0" collapsed="false">
      <c r="A104" s="102" t="s">
        <v>356</v>
      </c>
      <c r="B104" s="147" t="n">
        <v>29</v>
      </c>
      <c r="C104" s="147" t="n">
        <v>12</v>
      </c>
      <c r="D104" s="147" t="n">
        <v>13</v>
      </c>
      <c r="E104" s="104" t="n">
        <f aca="false">B104/H104*100</f>
        <v>10.7407407407407</v>
      </c>
      <c r="F104" s="104" t="n">
        <f aca="false">E104/E$143</f>
        <v>2.6176958545004</v>
      </c>
      <c r="H104" s="32" t="n">
        <v>270</v>
      </c>
    </row>
    <row r="105" customFormat="false" ht="12.75" hidden="false" customHeight="false" outlineLevel="0" collapsed="false">
      <c r="A105" s="102" t="s">
        <v>357</v>
      </c>
      <c r="B105" s="147" t="n">
        <v>147</v>
      </c>
      <c r="C105" s="147" t="n">
        <v>45</v>
      </c>
      <c r="D105" s="147" t="n">
        <v>49</v>
      </c>
      <c r="E105" s="104" t="n">
        <f aca="false">B105/H105*100</f>
        <v>13.2432432432432</v>
      </c>
      <c r="F105" s="104" t="n">
        <f aca="false">E105/E$143</f>
        <v>3.2275970321566</v>
      </c>
      <c r="H105" s="32" t="n">
        <v>1110</v>
      </c>
    </row>
    <row r="106" customFormat="false" ht="12.75" hidden="false" customHeight="false" outlineLevel="0" collapsed="false">
      <c r="A106" s="126" t="s">
        <v>358</v>
      </c>
      <c r="B106" s="154" t="n">
        <v>1809</v>
      </c>
      <c r="C106" s="154" t="n">
        <v>700</v>
      </c>
      <c r="D106" s="154" t="n">
        <v>810</v>
      </c>
      <c r="E106" s="115" t="n">
        <f aca="false">B106/H106*100</f>
        <v>13.8472137170851</v>
      </c>
      <c r="F106" s="115" t="n">
        <f aca="false">E106/E$143</f>
        <v>3.37479460854159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575</v>
      </c>
      <c r="C107" s="147" t="n">
        <v>151</v>
      </c>
      <c r="D107" s="147" t="n">
        <v>129</v>
      </c>
      <c r="E107" s="104" t="n">
        <f aca="false">B107/H107*100</f>
        <v>6.61375661375661</v>
      </c>
      <c r="F107" s="104" t="n">
        <f aca="false">E107/E$143</f>
        <v>1.61188168380567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0</v>
      </c>
      <c r="C108" s="147" t="n">
        <v>9</v>
      </c>
      <c r="D108" s="147" t="n">
        <v>3</v>
      </c>
      <c r="E108" s="104" t="n">
        <f aca="false">B108/H108*100</f>
        <v>4.67289719626168</v>
      </c>
      <c r="F108" s="104" t="n">
        <f aca="false">E108/E$143</f>
        <v>1.13886219902531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5</v>
      </c>
      <c r="C109" s="147" t="n">
        <v>8</v>
      </c>
      <c r="D109" s="147" t="n">
        <v>10</v>
      </c>
      <c r="E109" s="104" t="n">
        <f aca="false">B109/H109*100</f>
        <v>8.52272727272727</v>
      </c>
      <c r="F109" s="104" t="n">
        <f aca="false">E109/E$143</f>
        <v>2.07712935163139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2</v>
      </c>
      <c r="C110" s="147" t="n">
        <v>27</v>
      </c>
      <c r="D110" s="147" t="n">
        <v>37</v>
      </c>
      <c r="E110" s="104" t="n">
        <f aca="false">B110/H110*100</f>
        <v>8.07726075504829</v>
      </c>
      <c r="F110" s="104" t="n">
        <f aca="false">E110/E$143</f>
        <v>1.96856180635736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7</v>
      </c>
      <c r="C111" s="147" t="n">
        <v>20</v>
      </c>
      <c r="D111" s="147" t="n">
        <v>20</v>
      </c>
      <c r="E111" s="104" t="n">
        <f aca="false">B111/H111*100</f>
        <v>9.03716216216216</v>
      </c>
      <c r="F111" s="104" t="n">
        <f aca="false">E111/E$143</f>
        <v>2.20250562781095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54</v>
      </c>
      <c r="C112" s="147" t="n">
        <v>63</v>
      </c>
      <c r="D112" s="147" t="n">
        <v>58</v>
      </c>
      <c r="E112" s="104" t="n">
        <f aca="false">B112/H112*100</f>
        <v>11.8188795088258</v>
      </c>
      <c r="F112" s="104" t="n">
        <f aca="false">E112/E$143</f>
        <v>2.88045607299142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0</v>
      </c>
      <c r="C113" s="147" t="n">
        <v>18</v>
      </c>
      <c r="D113" s="147" t="n">
        <v>16</v>
      </c>
      <c r="E113" s="104" t="n">
        <f aca="false">B113/H113*100</f>
        <v>10.1419878296146</v>
      </c>
      <c r="F113" s="104" t="n">
        <f aca="false">E113/E$143</f>
        <v>2.47176988429429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2</v>
      </c>
      <c r="C114" s="147" t="n">
        <v>2</v>
      </c>
      <c r="D114" s="147" t="n">
        <v>1</v>
      </c>
      <c r="E114" s="104" t="n">
        <f aca="false">B114/H114*100</f>
        <v>3.47826086956522</v>
      </c>
      <c r="F114" s="104" t="n">
        <f aca="false">E114/E$143</f>
        <v>0.847709602057102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065</v>
      </c>
      <c r="C115" s="154" t="n">
        <v>298</v>
      </c>
      <c r="D115" s="154" t="n">
        <v>274</v>
      </c>
      <c r="E115" s="115" t="n">
        <f aca="false">B115/H115*100</f>
        <v>7.43299832495812</v>
      </c>
      <c r="F115" s="115" t="n">
        <f aca="false">E115/E$143</f>
        <v>1.81154441499064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2</v>
      </c>
      <c r="C116" s="147" t="n">
        <v>1</v>
      </c>
      <c r="D116" s="147"/>
      <c r="E116" s="104" t="n">
        <f aca="false">B116/H116*100</f>
        <v>3.11688311688312</v>
      </c>
      <c r="F116" s="104" t="n">
        <f aca="false">E116/E$143</f>
        <v>0.759635877168052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6</v>
      </c>
      <c r="C117" s="147" t="n">
        <v>10</v>
      </c>
      <c r="D117" s="147" t="n">
        <v>8</v>
      </c>
      <c r="E117" s="104" t="n">
        <f aca="false">B117/H117*100</f>
        <v>6.17577197149644</v>
      </c>
      <c r="F117" s="104" t="n">
        <f aca="false">E117/E$143</f>
        <v>1.50513759510139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3</v>
      </c>
      <c r="C118" s="147" t="n">
        <v>2</v>
      </c>
      <c r="D118" s="147" t="n">
        <v>1</v>
      </c>
      <c r="E118" s="104" t="n">
        <f aca="false">B118/H118*100</f>
        <v>2.97482837528604</v>
      </c>
      <c r="F118" s="104" t="n">
        <f aca="false">E118/E$143</f>
        <v>0.725014791233048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4</v>
      </c>
      <c r="C119" s="147" t="n">
        <v>10</v>
      </c>
      <c r="D119" s="147" t="n">
        <v>13</v>
      </c>
      <c r="E119" s="104" t="n">
        <f aca="false">B119/H119*100</f>
        <v>6.57698056801196</v>
      </c>
      <c r="F119" s="104" t="n">
        <f aca="false">E119/E$143</f>
        <v>1.60291875426343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83</v>
      </c>
      <c r="C120" s="147" t="n">
        <v>21</v>
      </c>
      <c r="D120" s="147" t="n">
        <v>23</v>
      </c>
      <c r="E120" s="104" t="n">
        <f aca="false">B120/H120*100</f>
        <v>4.12115193644489</v>
      </c>
      <c r="F120" s="104" t="n">
        <f aca="false">E120/E$143</f>
        <v>1.00439276956741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4</v>
      </c>
      <c r="C121" s="147" t="n">
        <v>3</v>
      </c>
      <c r="D121" s="147" t="n">
        <v>3</v>
      </c>
      <c r="E121" s="104" t="n">
        <f aca="false">B121/H121*100</f>
        <v>3.5</v>
      </c>
      <c r="F121" s="104" t="n">
        <f aca="false">E121/E$143</f>
        <v>0.853007787069959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4</v>
      </c>
      <c r="C122" s="147" t="n">
        <v>3</v>
      </c>
      <c r="D122" s="147" t="n">
        <v>1</v>
      </c>
      <c r="E122" s="104" t="n">
        <f aca="false">B122/H122*100</f>
        <v>3.50877192982456</v>
      </c>
      <c r="F122" s="104" t="n">
        <f aca="false">E122/E$143</f>
        <v>0.855145651197953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2</v>
      </c>
      <c r="C123" s="147" t="n">
        <v>4</v>
      </c>
      <c r="D123" s="147" t="n">
        <v>3</v>
      </c>
      <c r="E123" s="104" t="n">
        <f aca="false">B123/H123*100</f>
        <v>2.5531914893617</v>
      </c>
      <c r="F123" s="104" t="n">
        <f aca="false">E123/E$143</f>
        <v>0.622254920658936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0</v>
      </c>
      <c r="C124" s="147"/>
      <c r="D124" s="147" t="n">
        <v>2</v>
      </c>
      <c r="E124" s="104" t="n">
        <f aca="false">B124/H124*100</f>
        <v>3.21543408360129</v>
      </c>
      <c r="F124" s="104" t="n">
        <f aca="false">E124/E$143</f>
        <v>0.783654374892015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5</v>
      </c>
      <c r="C125" s="147" t="n">
        <v>1</v>
      </c>
      <c r="D125" s="147"/>
      <c r="E125" s="104" t="n">
        <f aca="false">B125/H125*100</f>
        <v>4.76190476190476</v>
      </c>
      <c r="F125" s="104" t="n">
        <f aca="false">E125/E$143</f>
        <v>1.16055481234008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4</v>
      </c>
      <c r="C126" s="147" t="n">
        <v>7</v>
      </c>
      <c r="D126" s="147" t="n">
        <v>4</v>
      </c>
      <c r="E126" s="104" t="n">
        <f aca="false">B126/H126*100</f>
        <v>10.1492537313433</v>
      </c>
      <c r="F126" s="104" t="n">
        <f aca="false">E126/E$143</f>
        <v>2.4735407045099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79</v>
      </c>
      <c r="C127" s="147" t="n">
        <v>25</v>
      </c>
      <c r="D127" s="147" t="n">
        <v>21</v>
      </c>
      <c r="E127" s="104" t="n">
        <f aca="false">B127/H127*100</f>
        <v>5.29845741113347</v>
      </c>
      <c r="F127" s="104" t="n">
        <f aca="false">E127/E$143</f>
        <v>1.29132155175868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7</v>
      </c>
      <c r="C128" s="147" t="n">
        <v>16</v>
      </c>
      <c r="D128" s="147" t="n">
        <v>17</v>
      </c>
      <c r="E128" s="104" t="n">
        <f aca="false">B128/H128*100</f>
        <v>4.61346633416459</v>
      </c>
      <c r="F128" s="104" t="n">
        <f aca="false">E128/E$143</f>
        <v>1.12437791669357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8</v>
      </c>
      <c r="C129" s="147" t="n">
        <v>13</v>
      </c>
      <c r="D129" s="147" t="n">
        <v>5</v>
      </c>
      <c r="E129" s="104" t="n">
        <f aca="false">B129/H129*100</f>
        <v>2.76679841897233</v>
      </c>
      <c r="F129" s="104" t="n">
        <f aca="false">E129/E$143</f>
        <v>0.674314456181785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4</v>
      </c>
      <c r="C130" s="147" t="n">
        <v>9</v>
      </c>
      <c r="D130" s="147" t="n">
        <v>2</v>
      </c>
      <c r="E130" s="104" t="n">
        <f aca="false">B130/H130*100</f>
        <v>4.1025641025641</v>
      </c>
      <c r="F130" s="104" t="n">
        <f aca="false">E130/E$143</f>
        <v>0.99986260755453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8</v>
      </c>
      <c r="C131" s="147" t="n">
        <v>7</v>
      </c>
      <c r="D131" s="147" t="n">
        <v>9</v>
      </c>
      <c r="E131" s="104" t="n">
        <f aca="false">B131/H131*100</f>
        <v>3.5</v>
      </c>
      <c r="F131" s="104" t="n">
        <f aca="false">E131/E$143</f>
        <v>0.853007787069959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5</v>
      </c>
      <c r="C132" s="147" t="n">
        <v>2</v>
      </c>
      <c r="D132" s="147" t="n">
        <v>2</v>
      </c>
      <c r="E132" s="104" t="n">
        <f aca="false">B132/H132*100</f>
        <v>2.28310502283105</v>
      </c>
      <c r="F132" s="104" t="n">
        <f aca="false">E132/E$143</f>
        <v>0.55643038947812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3</v>
      </c>
      <c r="C133" s="147"/>
      <c r="D133" s="147" t="n">
        <v>1</v>
      </c>
      <c r="E133" s="104" t="n">
        <f aca="false">B133/H133*100</f>
        <v>3.44827586206897</v>
      </c>
      <c r="F133" s="104" t="n">
        <f aca="false">E133/E$143</f>
        <v>0.840401760660058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01</v>
      </c>
      <c r="C134" s="147" t="n">
        <v>30</v>
      </c>
      <c r="D134" s="147" t="n">
        <v>32</v>
      </c>
      <c r="E134" s="104" t="n">
        <f aca="false">B134/H134*100</f>
        <v>4.96558505408063</v>
      </c>
      <c r="F134" s="104" t="n">
        <f aca="false">E134/E$143</f>
        <v>1.21019506242542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94</v>
      </c>
      <c r="C135" s="147" t="n">
        <v>21</v>
      </c>
      <c r="D135" s="147" t="n">
        <v>19</v>
      </c>
      <c r="E135" s="104" t="n">
        <f aca="false">B135/H135*100</f>
        <v>6.25832223701731</v>
      </c>
      <c r="F135" s="104" t="n">
        <f aca="false">E135/E$143</f>
        <v>1.52525645776253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74</v>
      </c>
      <c r="C136" s="147" t="n">
        <v>6</v>
      </c>
      <c r="D136" s="147" t="n">
        <v>42</v>
      </c>
      <c r="E136" s="104" t="n">
        <f aca="false">B136/H136*100</f>
        <v>19.9460916442049</v>
      </c>
      <c r="F136" s="104" t="n">
        <f aca="false">E136/E$143</f>
        <v>4.86119185546222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5</v>
      </c>
      <c r="C137" s="147" t="n">
        <v>8</v>
      </c>
      <c r="D137" s="147" t="n">
        <v>7</v>
      </c>
      <c r="E137" s="104" t="n">
        <f aca="false">B137/H137*100</f>
        <v>3.13620071684588</v>
      </c>
      <c r="F137" s="104" t="n">
        <f aca="false">E137/E$143</f>
        <v>0.764343895223977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4</v>
      </c>
      <c r="C138" s="147" t="n">
        <v>4</v>
      </c>
      <c r="D138" s="147" t="n">
        <v>3</v>
      </c>
      <c r="E138" s="104" t="n">
        <f aca="false">B138/H138*100</f>
        <v>5.76131687242798</v>
      </c>
      <c r="F138" s="104" t="n">
        <f aca="false">E138/E$143</f>
        <v>1.4041280445596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40</v>
      </c>
      <c r="C139" s="147" t="n">
        <v>10</v>
      </c>
      <c r="D139" s="147" t="n">
        <v>12</v>
      </c>
      <c r="E139" s="104" t="n">
        <f aca="false">B139/H139*100</f>
        <v>8.7719298245614</v>
      </c>
      <c r="F139" s="104" t="n">
        <f aca="false">E139/E$143</f>
        <v>2.13786412799488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2</v>
      </c>
      <c r="C140" s="147" t="n">
        <v>8</v>
      </c>
      <c r="D140" s="147" t="n">
        <v>5</v>
      </c>
      <c r="E140" s="104" t="n">
        <f aca="false">B140/H140*100</f>
        <v>4.32220039292731</v>
      </c>
      <c r="F140" s="104" t="n">
        <f aca="false">E140/E$143</f>
        <v>1.05339159784109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841</v>
      </c>
      <c r="C141" s="149" t="n">
        <v>221</v>
      </c>
      <c r="D141" s="149" t="n">
        <v>235</v>
      </c>
      <c r="E141" s="115" t="n">
        <f aca="false">B141/H141*100</f>
        <v>4.97986736144008</v>
      </c>
      <c r="F141" s="115" t="n">
        <f aca="false">E141/E$143</f>
        <v>1.21367589653826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1413</v>
      </c>
      <c r="C142" s="131" t="n">
        <f aca="false">C34+C64+C91+C106+C115+C141</f>
        <v>3934</v>
      </c>
      <c r="D142" s="131" t="n">
        <f aca="false">D34+D64+D91+D106+D115+D141</f>
        <v>4570</v>
      </c>
      <c r="E142" s="132" t="n">
        <f aca="false">B142/H142*100</f>
        <v>8.4269828846523</v>
      </c>
      <c r="F142" s="132" t="n">
        <f aca="false">E142/E$143</f>
        <v>2.05379486346105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79566</v>
      </c>
      <c r="C143" s="138" t="n">
        <v>77909</v>
      </c>
      <c r="D143" s="138" t="n">
        <v>90389</v>
      </c>
      <c r="E143" s="139" t="n">
        <f aca="false">B143/H143*100</f>
        <v>4.1031278413323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90" t="s">
        <v>407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84</v>
      </c>
      <c r="C5" s="147" t="n">
        <v>31</v>
      </c>
      <c r="D5" s="147" t="n">
        <v>38</v>
      </c>
      <c r="E5" s="104" t="n">
        <f aca="false">B5/H5*100</f>
        <v>11.8980169971671</v>
      </c>
      <c r="F5" s="104" t="n">
        <f aca="false">E5/E$143</f>
        <v>2.95154938814833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76</v>
      </c>
      <c r="C6" s="147" t="n">
        <v>26</v>
      </c>
      <c r="D6" s="147" t="n">
        <v>36</v>
      </c>
      <c r="E6" s="104" t="n">
        <f aca="false">B6/H6*100</f>
        <v>10.4252400548697</v>
      </c>
      <c r="F6" s="104" t="n">
        <f aca="false">E6/E$143</f>
        <v>2.58619658322697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68</v>
      </c>
      <c r="C7" s="147" t="n">
        <v>17</v>
      </c>
      <c r="D7" s="147" t="n">
        <v>32</v>
      </c>
      <c r="E7" s="104" t="n">
        <f aca="false">B7/H7*100</f>
        <v>15.1447661469933</v>
      </c>
      <c r="F7" s="104" t="n">
        <f aca="false">E7/E$143</f>
        <v>3.75697271784455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18</v>
      </c>
      <c r="C8" s="147" t="n">
        <v>45</v>
      </c>
      <c r="D8" s="147" t="n">
        <v>53</v>
      </c>
      <c r="E8" s="104" t="n">
        <f aca="false">B8/H8*100</f>
        <v>12.3173277661795</v>
      </c>
      <c r="F8" s="104" t="n">
        <f aca="false">E8/E$143</f>
        <v>3.0555681035374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40</v>
      </c>
      <c r="C9" s="147" t="n">
        <v>5</v>
      </c>
      <c r="D9" s="147" t="n">
        <v>19</v>
      </c>
      <c r="E9" s="104" t="n">
        <f aca="false">B9/H9*100</f>
        <v>12.3456790123457</v>
      </c>
      <c r="F9" s="104" t="n">
        <f aca="false">E9/E$143</f>
        <v>3.06260121697931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16</v>
      </c>
      <c r="C10" s="147" t="n">
        <v>52</v>
      </c>
      <c r="D10" s="147" t="n">
        <v>48</v>
      </c>
      <c r="E10" s="104" t="n">
        <f aca="false">B10/H10*100</f>
        <v>10.720887245841</v>
      </c>
      <c r="F10" s="104" t="n">
        <f aca="false">E10/E$143</f>
        <v>2.65953798842307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4</v>
      </c>
      <c r="C11" s="147" t="n">
        <v>12</v>
      </c>
      <c r="D11" s="147" t="n">
        <v>9</v>
      </c>
      <c r="E11" s="104" t="n">
        <f aca="false">B11/H11*100</f>
        <v>5.78231292517007</v>
      </c>
      <c r="F11" s="104" t="n">
        <f aca="false">E11/E$143</f>
        <v>1.43442240672807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44</v>
      </c>
      <c r="C12" s="147" t="n">
        <v>52</v>
      </c>
      <c r="D12" s="147" t="n">
        <v>43</v>
      </c>
      <c r="E12" s="104" t="n">
        <f aca="false">B12/H12*100</f>
        <v>11.5569823434992</v>
      </c>
      <c r="F12" s="104" t="n">
        <f aca="false">E12/E$143</f>
        <v>2.86694868337453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96</v>
      </c>
      <c r="C13" s="147" t="n">
        <v>62</v>
      </c>
      <c r="D13" s="147" t="n">
        <v>90</v>
      </c>
      <c r="E13" s="104" t="n">
        <f aca="false">B13/H13*100</f>
        <v>10.5376344086022</v>
      </c>
      <c r="F13" s="104" t="n">
        <f aca="false">E13/E$143</f>
        <v>2.61407832907331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197</v>
      </c>
      <c r="C14" s="147" t="n">
        <v>86</v>
      </c>
      <c r="D14" s="147" t="n">
        <v>137</v>
      </c>
      <c r="E14" s="104" t="n">
        <f aca="false">B14/H14*100</f>
        <v>22.8803716608595</v>
      </c>
      <c r="F14" s="104" t="n">
        <f aca="false">E14/E$143</f>
        <v>5.67594978157246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24</v>
      </c>
      <c r="C15" s="147" t="n">
        <v>55</v>
      </c>
      <c r="D15" s="147" t="n">
        <v>53</v>
      </c>
      <c r="E15" s="104" t="n">
        <f aca="false">B15/H15*100</f>
        <v>10.3852596314908</v>
      </c>
      <c r="F15" s="104" t="n">
        <f aca="false">E15/E$143</f>
        <v>2.57627861167003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7</v>
      </c>
      <c r="C16" s="147" t="n">
        <v>2</v>
      </c>
      <c r="D16" s="147" t="n">
        <v>1</v>
      </c>
      <c r="E16" s="104" t="n">
        <f aca="false">B16/H16*100</f>
        <v>5.51181102362205</v>
      </c>
      <c r="F16" s="104" t="n">
        <f aca="false">E16/E$143</f>
        <v>1.36731881104509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47</v>
      </c>
      <c r="C17" s="147" t="n">
        <v>21</v>
      </c>
      <c r="D17" s="147" t="n">
        <v>29</v>
      </c>
      <c r="E17" s="104" t="n">
        <f aca="false">B17/H17*100</f>
        <v>12.1447028423773</v>
      </c>
      <c r="F17" s="104" t="n">
        <f aca="false">E17/E$143</f>
        <v>3.01274491809825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88</v>
      </c>
      <c r="C18" s="147" t="n">
        <v>40</v>
      </c>
      <c r="D18" s="147" t="n">
        <v>44</v>
      </c>
      <c r="E18" s="104" t="n">
        <f aca="false">B18/H18*100</f>
        <v>15.6862745098039</v>
      </c>
      <c r="F18" s="104" t="n">
        <f aca="false">E18/E$143</f>
        <v>3.89130507569136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41</v>
      </c>
      <c r="C19" s="147" t="n">
        <v>14</v>
      </c>
      <c r="D19" s="147" t="n">
        <v>17</v>
      </c>
      <c r="E19" s="104" t="n">
        <f aca="false">B19/H19*100</f>
        <v>9.66981132075472</v>
      </c>
      <c r="F19" s="104" t="n">
        <f aca="false">E19/E$143</f>
        <v>2.3987968494312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17</v>
      </c>
      <c r="C20" s="147" t="n">
        <v>6</v>
      </c>
      <c r="D20" s="147" t="n">
        <v>6</v>
      </c>
      <c r="E20" s="104" t="n">
        <f aca="false">B20/H20*100</f>
        <v>9.39226519337017</v>
      </c>
      <c r="F20" s="104" t="n">
        <f aca="false">E20/E$143</f>
        <v>2.32994578772404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7</v>
      </c>
      <c r="C21" s="147" t="n">
        <v>35</v>
      </c>
      <c r="D21" s="147" t="n">
        <v>36</v>
      </c>
      <c r="E21" s="104" t="n">
        <f aca="false">B21/H21*100</f>
        <v>10.8414239482201</v>
      </c>
      <c r="F21" s="104" t="n">
        <f aca="false">E21/E$143</f>
        <v>2.6894396123862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31</v>
      </c>
      <c r="C22" s="147" t="n">
        <v>9</v>
      </c>
      <c r="D22" s="147" t="n">
        <v>16</v>
      </c>
      <c r="E22" s="104" t="n">
        <f aca="false">B22/H22*100</f>
        <v>7.92838874680307</v>
      </c>
      <c r="F22" s="104" t="n">
        <f aca="false">E22/E$143</f>
        <v>1.96680093499618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56</v>
      </c>
      <c r="C23" s="147" t="n">
        <v>12</v>
      </c>
      <c r="D23" s="147" t="n">
        <v>23</v>
      </c>
      <c r="E23" s="104" t="n">
        <f aca="false">B23/H23*100</f>
        <v>11.7400419287212</v>
      </c>
      <c r="F23" s="104" t="n">
        <f aca="false">E23/E$143</f>
        <v>2.91236040256146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21</v>
      </c>
      <c r="C24" s="147" t="n">
        <v>8</v>
      </c>
      <c r="D24" s="147" t="n">
        <v>7</v>
      </c>
      <c r="E24" s="104" t="n">
        <f aca="false">B24/H24*100</f>
        <v>11.1702127659574</v>
      </c>
      <c r="F24" s="104" t="n">
        <f aca="false">E24/E$143</f>
        <v>2.77100248408607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38</v>
      </c>
      <c r="C25" s="147" t="n">
        <v>16</v>
      </c>
      <c r="D25" s="147" t="n">
        <v>18</v>
      </c>
      <c r="E25" s="104" t="n">
        <f aca="false">B25/H25*100</f>
        <v>8.98345153664303</v>
      </c>
      <c r="F25" s="104" t="n">
        <f aca="false">E25/E$143</f>
        <v>2.22853109831261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84</v>
      </c>
      <c r="C26" s="147" t="n">
        <v>19</v>
      </c>
      <c r="D26" s="147" t="n">
        <v>22</v>
      </c>
      <c r="E26" s="104" t="n">
        <f aca="false">B26/H26*100</f>
        <v>11.7154811715481</v>
      </c>
      <c r="F26" s="104" t="n">
        <f aca="false">E26/E$143</f>
        <v>2.906267598372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195</v>
      </c>
      <c r="C27" s="147" t="n">
        <v>863</v>
      </c>
      <c r="D27" s="147" t="n">
        <v>963</v>
      </c>
      <c r="E27" s="104" t="n">
        <f aca="false">B27/H27*100</f>
        <v>8.84973591904205</v>
      </c>
      <c r="F27" s="104" t="n">
        <f aca="false">E27/E$143</f>
        <v>2.1953601716439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3</v>
      </c>
      <c r="C28" s="147" t="n">
        <v>3</v>
      </c>
      <c r="D28" s="147" t="n">
        <v>4</v>
      </c>
      <c r="E28" s="104" t="n">
        <f aca="false">B28/H28*100</f>
        <v>6.95187165775401</v>
      </c>
      <c r="F28" s="104" t="n">
        <f aca="false">E28/E$143</f>
        <v>1.72455565854504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99</v>
      </c>
      <c r="C29" s="147" t="n">
        <v>41</v>
      </c>
      <c r="D29" s="147" t="n">
        <v>36</v>
      </c>
      <c r="E29" s="104" t="n">
        <f aca="false">B29/H29*100</f>
        <v>6.49180327868853</v>
      </c>
      <c r="F29" s="104" t="n">
        <f aca="false">E29/E$143</f>
        <v>1.61042617435784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45</v>
      </c>
      <c r="C30" s="147" t="n">
        <v>47</v>
      </c>
      <c r="D30" s="147" t="n">
        <v>96</v>
      </c>
      <c r="E30" s="104" t="n">
        <f aca="false">B30/H30*100</f>
        <v>23.6156351791531</v>
      </c>
      <c r="F30" s="104" t="n">
        <f aca="false">E30/E$143</f>
        <v>5.85834711619251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0</v>
      </c>
      <c r="C31" s="147" t="n">
        <v>7</v>
      </c>
      <c r="D31" s="147" t="n">
        <v>7</v>
      </c>
      <c r="E31" s="104" t="n">
        <f aca="false">B31/H31*100</f>
        <v>11.2994350282486</v>
      </c>
      <c r="F31" s="104" t="n">
        <f aca="false">E31/E$143</f>
        <v>2.80305874096412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77</v>
      </c>
      <c r="C32" s="147" t="n">
        <v>27</v>
      </c>
      <c r="D32" s="147" t="n">
        <v>28</v>
      </c>
      <c r="E32" s="104" t="n">
        <f aca="false">B32/H32*100</f>
        <v>8.23529411764706</v>
      </c>
      <c r="F32" s="104" t="n">
        <f aca="false">E32/E$143</f>
        <v>2.04293516473796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34</v>
      </c>
      <c r="C33" s="147" t="n">
        <v>9</v>
      </c>
      <c r="D33" s="147" t="n">
        <v>22</v>
      </c>
      <c r="E33" s="104" t="n">
        <f aca="false">B33/H33*100</f>
        <v>11.8055555555556</v>
      </c>
      <c r="F33" s="104" t="n">
        <f aca="false">E33/E$143</f>
        <v>2.92861241373647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277</v>
      </c>
      <c r="C34" s="149" t="n">
        <v>1622</v>
      </c>
      <c r="D34" s="149" t="n">
        <v>1933</v>
      </c>
      <c r="E34" s="115" t="n">
        <f aca="false">B34/H34*100</f>
        <v>9.94188749418875</v>
      </c>
      <c r="F34" s="115" t="n">
        <f aca="false">E34/E$143</f>
        <v>2.46629097584068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62</v>
      </c>
      <c r="C35" s="147" t="n">
        <v>121</v>
      </c>
      <c r="D35" s="147" t="n">
        <v>108</v>
      </c>
      <c r="E35" s="104" t="n">
        <f aca="false">B35/H35*100</f>
        <v>4.30327868852459</v>
      </c>
      <c r="F35" s="104" t="n">
        <f aca="false">E35/E$143</f>
        <v>1.0675173504266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3</v>
      </c>
      <c r="C36" s="147" t="n">
        <v>4</v>
      </c>
      <c r="D36" s="147" t="n">
        <v>8</v>
      </c>
      <c r="E36" s="104" t="n">
        <f aca="false">B36/H36*100</f>
        <v>8.46153846153846</v>
      </c>
      <c r="F36" s="104" t="n">
        <f aca="false">E36/E$143</f>
        <v>2.09905975717582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6</v>
      </c>
      <c r="C37" s="147" t="n">
        <v>22</v>
      </c>
      <c r="D37" s="147" t="n">
        <v>11</v>
      </c>
      <c r="E37" s="104" t="n">
        <f aca="false">B37/H37*100</f>
        <v>4.39905734485467</v>
      </c>
      <c r="F37" s="104" t="n">
        <f aca="false">E37/E$143</f>
        <v>1.09127722861101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5</v>
      </c>
      <c r="C38" s="147" t="n">
        <v>3</v>
      </c>
      <c r="D38" s="147" t="n">
        <v>6</v>
      </c>
      <c r="E38" s="104" t="n">
        <f aca="false">B38/H38*100</f>
        <v>6.07287449392713</v>
      </c>
      <c r="F38" s="104" t="n">
        <f aca="false">E38/E$143</f>
        <v>1.50650221806877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4</v>
      </c>
      <c r="C39" s="147" t="n">
        <v>17</v>
      </c>
      <c r="D39" s="147" t="n">
        <v>18</v>
      </c>
      <c r="E39" s="104" t="n">
        <f aca="false">B39/H39*100</f>
        <v>7.92792792792793</v>
      </c>
      <c r="F39" s="104" t="n">
        <f aca="false">E39/E$143</f>
        <v>1.9666866193359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2</v>
      </c>
      <c r="C40" s="147" t="n">
        <v>3</v>
      </c>
      <c r="D40" s="147" t="n">
        <v>3</v>
      </c>
      <c r="E40" s="104" t="n">
        <f aca="false">B40/H40*100</f>
        <v>6.06060606060606</v>
      </c>
      <c r="F40" s="104" t="n">
        <f aca="false">E40/E$143</f>
        <v>1.50345877924439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31</v>
      </c>
      <c r="C41" s="147" t="n">
        <v>3</v>
      </c>
      <c r="D41" s="147" t="n">
        <v>10</v>
      </c>
      <c r="E41" s="104" t="n">
        <f aca="false">B41/H41*100</f>
        <v>10.9929078014184</v>
      </c>
      <c r="F41" s="104" t="n">
        <f aca="false">E41/E$143</f>
        <v>2.727018317672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3</v>
      </c>
      <c r="C42" s="147" t="n">
        <v>2</v>
      </c>
      <c r="D42" s="147" t="n">
        <v>1</v>
      </c>
      <c r="E42" s="104" t="n">
        <f aca="false">B42/H42*100</f>
        <v>4.91803278688525</v>
      </c>
      <c r="F42" s="104" t="n">
        <f aca="false">E42/E$143</f>
        <v>1.22001982905897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88</v>
      </c>
      <c r="C43" s="147" t="n">
        <v>23</v>
      </c>
      <c r="D43" s="147" t="n">
        <v>37</v>
      </c>
      <c r="E43" s="104" t="n">
        <f aca="false">B43/H43*100</f>
        <v>9.04419321685509</v>
      </c>
      <c r="F43" s="104" t="n">
        <f aca="false">E43/E$143</f>
        <v>2.24359932935545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10</v>
      </c>
      <c r="C44" s="147" t="n">
        <v>43</v>
      </c>
      <c r="D44" s="147" t="n">
        <v>62</v>
      </c>
      <c r="E44" s="104" t="n">
        <f aca="false">B44/H44*100</f>
        <v>11.3052415210689</v>
      </c>
      <c r="F44" s="104" t="n">
        <f aca="false">E44/E$143</f>
        <v>2.80449916169431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48</v>
      </c>
      <c r="C45" s="147" t="n">
        <v>35</v>
      </c>
      <c r="D45" s="147" t="n">
        <v>52</v>
      </c>
      <c r="E45" s="104" t="n">
        <f aca="false">B45/H45*100</f>
        <v>5.79710144927536</v>
      </c>
      <c r="F45" s="104" t="n">
        <f aca="false">E45/E$143</f>
        <v>1.43809100623376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8</v>
      </c>
      <c r="C46" s="147" t="n">
        <v>3</v>
      </c>
      <c r="D46" s="147" t="n">
        <v>5</v>
      </c>
      <c r="E46" s="104" t="n">
        <f aca="false">B46/H46*100</f>
        <v>4.1958041958042</v>
      </c>
      <c r="F46" s="104" t="n">
        <f aca="false">E46/E$143</f>
        <v>1.04085607793842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42</v>
      </c>
      <c r="C47" s="147" t="n">
        <v>16</v>
      </c>
      <c r="D47" s="147" t="n">
        <v>14</v>
      </c>
      <c r="E47" s="104" t="n">
        <f aca="false">B47/H47*100</f>
        <v>10.9947643979058</v>
      </c>
      <c r="F47" s="104" t="n">
        <f aca="false">E47/E$143</f>
        <v>2.72747888485959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18</v>
      </c>
      <c r="C48" s="147" t="n">
        <v>5</v>
      </c>
      <c r="D48" s="147" t="n">
        <v>6</v>
      </c>
      <c r="E48" s="104" t="n">
        <f aca="false">B48/H48*100</f>
        <v>5.15759312320917</v>
      </c>
      <c r="F48" s="104" t="n">
        <f aca="false">E48/E$143</f>
        <v>1.27944772904179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14</v>
      </c>
      <c r="C49" s="147" t="n">
        <v>30</v>
      </c>
      <c r="D49" s="147" t="n">
        <v>68</v>
      </c>
      <c r="E49" s="104" t="n">
        <f aca="false">B49/H49*100</f>
        <v>19.8260869565217</v>
      </c>
      <c r="F49" s="104" t="n">
        <f aca="false">E49/E$143</f>
        <v>4.91827124131947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4</v>
      </c>
      <c r="C50" s="147" t="n">
        <v>1</v>
      </c>
      <c r="D50" s="147" t="n">
        <v>1</v>
      </c>
      <c r="E50" s="104" t="n">
        <f aca="false">B50/H50*100</f>
        <v>3.53982300884956</v>
      </c>
      <c r="F50" s="104" t="n">
        <f aca="false">E50/E$143</f>
        <v>0.878126366638316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6</v>
      </c>
      <c r="C51" s="147" t="n">
        <v>10</v>
      </c>
      <c r="D51" s="147" t="n">
        <v>17</v>
      </c>
      <c r="E51" s="104" t="n">
        <f aca="false">B51/H51*100</f>
        <v>7.70877944325482</v>
      </c>
      <c r="F51" s="104" t="n">
        <f aca="false">E51/E$143</f>
        <v>1.91232230165132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8</v>
      </c>
      <c r="C52" s="147" t="n">
        <v>18</v>
      </c>
      <c r="D52" s="147" t="n">
        <v>21</v>
      </c>
      <c r="E52" s="104" t="n">
        <f aca="false">B52/H52*100</f>
        <v>8.24742268041237</v>
      </c>
      <c r="F52" s="104" t="n">
        <f aca="false">E52/E$143</f>
        <v>2.04594390577587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32</v>
      </c>
      <c r="C53" s="147" t="n">
        <v>12</v>
      </c>
      <c r="D53" s="147" t="n">
        <v>8</v>
      </c>
      <c r="E53" s="104" t="n">
        <f aca="false">B53/H53*100</f>
        <v>4.03022670025189</v>
      </c>
      <c r="F53" s="104" t="n">
        <f aca="false">E53/E$143</f>
        <v>0.99978115294841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65</v>
      </c>
      <c r="C54" s="147" t="n">
        <v>10</v>
      </c>
      <c r="D54" s="147" t="n">
        <v>31</v>
      </c>
      <c r="E54" s="104" t="n">
        <f aca="false">B54/H54*100</f>
        <v>9.71599402092676</v>
      </c>
      <c r="F54" s="104" t="n">
        <f aca="false">E54/E$143</f>
        <v>2.41025342412497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7</v>
      </c>
      <c r="C55" s="147" t="n">
        <v>3</v>
      </c>
      <c r="D55" s="147" t="n">
        <v>4</v>
      </c>
      <c r="E55" s="104" t="n">
        <f aca="false">B55/H55*100</f>
        <v>3.7199124726477</v>
      </c>
      <c r="F55" s="104" t="n">
        <f aca="false">E55/E$143</f>
        <v>0.922801285728777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0</v>
      </c>
      <c r="C56" s="147" t="n">
        <v>6</v>
      </c>
      <c r="D56" s="147" t="n">
        <v>6</v>
      </c>
      <c r="E56" s="104" t="n">
        <f aca="false">B56/H56*100</f>
        <v>6.13496932515337</v>
      </c>
      <c r="F56" s="104" t="n">
        <f aca="false">E56/E$143</f>
        <v>1.52190612622898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5</v>
      </c>
      <c r="C57" s="147" t="n">
        <v>19</v>
      </c>
      <c r="D57" s="147" t="n">
        <v>20</v>
      </c>
      <c r="E57" s="104" t="n">
        <f aca="false">B57/H57*100</f>
        <v>7.74647887323944</v>
      </c>
      <c r="F57" s="104" t="n">
        <f aca="false">E57/E$143</f>
        <v>1.9216744255835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4</v>
      </c>
      <c r="C58" s="147" t="n">
        <v>10</v>
      </c>
      <c r="D58" s="147" t="n">
        <v>7</v>
      </c>
      <c r="E58" s="104" t="n">
        <f aca="false">B58/H58*100</f>
        <v>5.69514237855946</v>
      </c>
      <c r="F58" s="104" t="n">
        <f aca="false">E58/E$143</f>
        <v>1.41279794833518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3</v>
      </c>
      <c r="C59" s="147" t="n">
        <v>6</v>
      </c>
      <c r="D59" s="147" t="n">
        <v>15</v>
      </c>
      <c r="E59" s="104" t="n">
        <f aca="false">B59/H59*100</f>
        <v>6.20300751879699</v>
      </c>
      <c r="F59" s="104" t="n">
        <f aca="false">E59/E$143</f>
        <v>1.53878440845596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7</v>
      </c>
      <c r="C60" s="147" t="n">
        <v>6</v>
      </c>
      <c r="D60" s="147" t="n">
        <v>11</v>
      </c>
      <c r="E60" s="104" t="n">
        <f aca="false">B60/H60*100</f>
        <v>6.53753026634383</v>
      </c>
      <c r="F60" s="104" t="n">
        <f aca="false">E60/E$143</f>
        <v>1.62176970012924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4</v>
      </c>
      <c r="C61" s="147" t="n">
        <v>3</v>
      </c>
      <c r="D61" s="147" t="n">
        <v>1</v>
      </c>
      <c r="E61" s="104" t="n">
        <f aca="false">B61/H61*100</f>
        <v>2.96296296296296</v>
      </c>
      <c r="F61" s="104" t="n">
        <f aca="false">E61/E$143</f>
        <v>0.735024292075035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5</v>
      </c>
      <c r="C62" s="147" t="n">
        <v>11</v>
      </c>
      <c r="D62" s="147" t="n">
        <v>9</v>
      </c>
      <c r="E62" s="104" t="n">
        <f aca="false">B62/H62*100</f>
        <v>4.24929178470255</v>
      </c>
      <c r="F62" s="104" t="n">
        <f aca="false">E62/E$143</f>
        <v>1.05412478148155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4</v>
      </c>
      <c r="C63" s="147" t="n">
        <v>6</v>
      </c>
      <c r="D63" s="147" t="n">
        <v>6</v>
      </c>
      <c r="E63" s="104" t="n">
        <f aca="false">B63/H63*100</f>
        <v>5.53359683794466</v>
      </c>
      <c r="F63" s="104" t="n">
        <f aca="false">E63/E$143</f>
        <v>1.37272323322314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28</v>
      </c>
      <c r="C64" s="149" t="n">
        <v>451</v>
      </c>
      <c r="D64" s="149" t="n">
        <v>566</v>
      </c>
      <c r="E64" s="115" t="n">
        <f aca="false">B64/H64*100</f>
        <v>6.0111509064727</v>
      </c>
      <c r="F64" s="115" t="n">
        <f aca="false">E64/E$143</f>
        <v>1.49119040461038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2</v>
      </c>
      <c r="C65" s="147" t="n">
        <v>6</v>
      </c>
      <c r="D65" s="147" t="n">
        <v>1</v>
      </c>
      <c r="E65" s="104" t="n">
        <f aca="false">B65/H65*100</f>
        <v>6.15384615384615</v>
      </c>
      <c r="F65" s="104" t="n">
        <f aca="false">E65/E$143</f>
        <v>1.52658891430969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19</v>
      </c>
      <c r="C66" s="147" t="n">
        <v>5</v>
      </c>
      <c r="D66" s="147" t="n">
        <v>2</v>
      </c>
      <c r="E66" s="104" t="n">
        <f aca="false">B66/H66*100</f>
        <v>7.69230769230769</v>
      </c>
      <c r="F66" s="104" t="n">
        <f aca="false">E66/E$143</f>
        <v>1.90823614288711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8</v>
      </c>
      <c r="C67" s="147" t="n">
        <v>4</v>
      </c>
      <c r="D67" s="147" t="n">
        <v>3</v>
      </c>
      <c r="E67" s="104" t="n">
        <f aca="false">B67/H67*100</f>
        <v>9.87654320987654</v>
      </c>
      <c r="F67" s="104" t="n">
        <f aca="false">E67/E$143</f>
        <v>2.45008097358345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10</v>
      </c>
      <c r="C68" s="147" t="n">
        <v>32</v>
      </c>
      <c r="D68" s="147" t="n">
        <v>44</v>
      </c>
      <c r="E68" s="104" t="n">
        <f aca="false">B68/H68*100</f>
        <v>7.46268656716418</v>
      </c>
      <c r="F68" s="104" t="n">
        <f aca="false">E68/E$143</f>
        <v>1.85127386996511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3</v>
      </c>
      <c r="C69" s="147" t="n">
        <v>12</v>
      </c>
      <c r="D69" s="147" t="n">
        <v>12</v>
      </c>
      <c r="E69" s="104" t="n">
        <f aca="false">B69/H69*100</f>
        <v>5.18867924528302</v>
      </c>
      <c r="F69" s="104" t="n">
        <f aca="false">E69/E$143</f>
        <v>1.28715928506064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5</v>
      </c>
      <c r="C70" s="147" t="n">
        <v>3</v>
      </c>
      <c r="D70" s="147" t="n">
        <v>2</v>
      </c>
      <c r="E70" s="104" t="n">
        <f aca="false">B70/H70*100</f>
        <v>6.17283950617284</v>
      </c>
      <c r="F70" s="104" t="n">
        <f aca="false">E70/E$143</f>
        <v>1.53130060848966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16</v>
      </c>
      <c r="C71" s="147" t="n">
        <v>36</v>
      </c>
      <c r="D71" s="147" t="n">
        <v>63</v>
      </c>
      <c r="E71" s="104" t="n">
        <f aca="false">B71/H71*100</f>
        <v>14.481897627965</v>
      </c>
      <c r="F71" s="104" t="n">
        <f aca="false">E71/E$143</f>
        <v>3.59253446126562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5</v>
      </c>
      <c r="C72" s="147" t="n">
        <v>9</v>
      </c>
      <c r="D72" s="147" t="n">
        <v>13</v>
      </c>
      <c r="E72" s="104" t="n">
        <f aca="false">B72/H72*100</f>
        <v>8.22368421052632</v>
      </c>
      <c r="F72" s="104" t="n">
        <f aca="false">E72/E$143</f>
        <v>2.04005508696813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9</v>
      </c>
      <c r="C73" s="147" t="n">
        <v>1</v>
      </c>
      <c r="D73" s="147" t="n">
        <v>4</v>
      </c>
      <c r="E73" s="104" t="n">
        <f aca="false">B73/H73*100</f>
        <v>2.69461077844311</v>
      </c>
      <c r="F73" s="104" t="n">
        <f aca="false">E73/E$143</f>
        <v>0.668453978196982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4</v>
      </c>
      <c r="C74" s="147" t="n">
        <v>13</v>
      </c>
      <c r="D74" s="147" t="n">
        <v>10</v>
      </c>
      <c r="E74" s="104" t="n">
        <f aca="false">B74/H74*100</f>
        <v>6.21761658031088</v>
      </c>
      <c r="F74" s="104" t="n">
        <f aca="false">E74/E$143</f>
        <v>1.54240848855124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9</v>
      </c>
      <c r="C75" s="147" t="n">
        <v>3</v>
      </c>
      <c r="D75" s="147" t="n">
        <v>1</v>
      </c>
      <c r="E75" s="104" t="n">
        <f aca="false">B75/H75*100</f>
        <v>11.1111111111111</v>
      </c>
      <c r="F75" s="104" t="n">
        <f aca="false">E75/E$143</f>
        <v>2.75634109528138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0</v>
      </c>
      <c r="C76" s="147" t="n">
        <v>0</v>
      </c>
      <c r="D76" s="147" t="n">
        <v>0</v>
      </c>
      <c r="E76" s="104" t="n">
        <f aca="false">B76/H76*100</f>
        <v>0</v>
      </c>
      <c r="F76" s="104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4</v>
      </c>
      <c r="C77" s="147" t="n">
        <v>12</v>
      </c>
      <c r="D77" s="147" t="n">
        <v>5</v>
      </c>
      <c r="E77" s="104" t="n">
        <f aca="false">B77/H77*100</f>
        <v>3.5036496350365</v>
      </c>
      <c r="F77" s="104" t="n">
        <f aca="false">E77/E$143</f>
        <v>0.869152812526684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19</v>
      </c>
      <c r="C78" s="147" t="n">
        <v>35</v>
      </c>
      <c r="D78" s="147" t="n">
        <v>52</v>
      </c>
      <c r="E78" s="104" t="n">
        <f aca="false">B78/H78*100</f>
        <v>8.60448300795373</v>
      </c>
      <c r="F78" s="104" t="n">
        <f aca="false">E78/E$143</f>
        <v>2.13452011066259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25</v>
      </c>
      <c r="C79" s="147" t="n">
        <v>69</v>
      </c>
      <c r="D79" s="147" t="n">
        <v>73</v>
      </c>
      <c r="E79" s="104" t="n">
        <f aca="false">B79/H79*100</f>
        <v>13.2978723404255</v>
      </c>
      <c r="F79" s="104" t="n">
        <f aca="false">E79/E$143</f>
        <v>3.29881248105484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7</v>
      </c>
      <c r="C80" s="147" t="n">
        <v>4</v>
      </c>
      <c r="D80" s="147" t="n">
        <v>7</v>
      </c>
      <c r="E80" s="104" t="n">
        <f aca="false">B80/H80*100</f>
        <v>5.92334494773519</v>
      </c>
      <c r="F80" s="104" t="n">
        <f aca="false">E80/E$143</f>
        <v>1.46940831908729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4</v>
      </c>
      <c r="C81" s="147" t="n">
        <v>3</v>
      </c>
      <c r="D81" s="147" t="n">
        <v>3</v>
      </c>
      <c r="E81" s="104" t="n">
        <f aca="false">B81/H81*100</f>
        <v>3.80952380952381</v>
      </c>
      <c r="F81" s="104" t="n">
        <f aca="false">E81/E$143</f>
        <v>0.945031232667902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7</v>
      </c>
      <c r="C82" s="147" t="n">
        <v>3</v>
      </c>
      <c r="D82" s="147" t="n">
        <v>1</v>
      </c>
      <c r="E82" s="104" t="n">
        <f aca="false">B82/H82*100</f>
        <v>10.2941176470588</v>
      </c>
      <c r="F82" s="104" t="n">
        <f aca="false">E82/E$143</f>
        <v>2.55366895592246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78</v>
      </c>
      <c r="C83" s="147" t="n">
        <v>35</v>
      </c>
      <c r="D83" s="147" t="n">
        <v>26</v>
      </c>
      <c r="E83" s="104" t="n">
        <f aca="false">B83/H83*100</f>
        <v>7.47126436781609</v>
      </c>
      <c r="F83" s="104" t="n">
        <f aca="false">E83/E$143</f>
        <v>1.85340177096507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1</v>
      </c>
      <c r="C84" s="147" t="n">
        <v>22</v>
      </c>
      <c r="D84" s="147" t="n">
        <v>4</v>
      </c>
      <c r="E84" s="104" t="n">
        <f aca="false">B84/H84*100</f>
        <v>3.77532228360958</v>
      </c>
      <c r="F84" s="104" t="n">
        <f aca="false">E84/E$143</f>
        <v>0.936546836242016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26</v>
      </c>
      <c r="C85" s="147" t="n">
        <v>108</v>
      </c>
      <c r="D85" s="147" t="n">
        <v>100</v>
      </c>
      <c r="E85" s="104" t="n">
        <f aca="false">B85/H85*100</f>
        <v>5.15333544103699</v>
      </c>
      <c r="F85" s="104" t="n">
        <f aca="false">E85/E$143</f>
        <v>1.27839152285102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19</v>
      </c>
      <c r="C86" s="147" t="n">
        <v>5</v>
      </c>
      <c r="D86" s="147" t="n">
        <v>2</v>
      </c>
      <c r="E86" s="104" t="n">
        <f aca="false">B86/H86*100</f>
        <v>6.90909090909091</v>
      </c>
      <c r="F86" s="104" t="n">
        <f aca="false">E86/E$143</f>
        <v>1.7139430083386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24</v>
      </c>
      <c r="C87" s="147" t="n">
        <v>41</v>
      </c>
      <c r="D87" s="147" t="n">
        <v>58</v>
      </c>
      <c r="E87" s="104" t="n">
        <f aca="false">B87/H87*100</f>
        <v>16.2516382699869</v>
      </c>
      <c r="F87" s="104" t="n">
        <f aca="false">E87/E$143</f>
        <v>4.03155525862912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59</v>
      </c>
      <c r="C88" s="147" t="n">
        <v>17</v>
      </c>
      <c r="D88" s="147" t="n">
        <v>18</v>
      </c>
      <c r="E88" s="104" t="n">
        <f aca="false">B88/H88*100</f>
        <v>4.43609022556391</v>
      </c>
      <c r="F88" s="104" t="n">
        <f aca="false">E88/E$143</f>
        <v>1.10046400119881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0</v>
      </c>
      <c r="C89" s="147" t="n">
        <v>45</v>
      </c>
      <c r="D89" s="147" t="n">
        <v>62</v>
      </c>
      <c r="E89" s="104" t="n">
        <f aca="false">B89/H89*100</f>
        <v>10.4417670682731</v>
      </c>
      <c r="F89" s="104" t="n">
        <f aca="false">E89/E$143</f>
        <v>2.59029645098732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5</v>
      </c>
      <c r="C90" s="147" t="n">
        <v>10</v>
      </c>
      <c r="D90" s="147" t="n">
        <v>18</v>
      </c>
      <c r="E90" s="104" t="n">
        <f aca="false">B90/H90*100</f>
        <v>5.2143684820394</v>
      </c>
      <c r="F90" s="104" t="n">
        <f aca="false">E90/E$143</f>
        <v>1.29353203196867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488</v>
      </c>
      <c r="C91" s="154" t="n">
        <v>533</v>
      </c>
      <c r="D91" s="154" t="n">
        <v>584</v>
      </c>
      <c r="E91" s="115" t="n">
        <f aca="false">B91/H91*100</f>
        <v>7.06854781245547</v>
      </c>
      <c r="F91" s="115" t="n">
        <f aca="false">E91/E$143</f>
        <v>1.75349959374891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84</v>
      </c>
      <c r="C92" s="147" t="n">
        <v>154</v>
      </c>
      <c r="D92" s="147" t="n">
        <v>171</v>
      </c>
      <c r="E92" s="104" t="n">
        <f aca="false">B92/H92*100</f>
        <v>33.6094674556213</v>
      </c>
      <c r="F92" s="104" t="n">
        <f aca="false">E92/E$143</f>
        <v>8.3375240704606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3</v>
      </c>
      <c r="C93" s="147" t="n">
        <v>6</v>
      </c>
      <c r="D93" s="147" t="n">
        <v>6</v>
      </c>
      <c r="E93" s="104" t="n">
        <f aca="false">B93/H93*100</f>
        <v>6.56565656565657</v>
      </c>
      <c r="F93" s="104" t="n">
        <f aca="false">E93/E$143</f>
        <v>1.62874701084809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89</v>
      </c>
      <c r="C94" s="147" t="n">
        <v>27</v>
      </c>
      <c r="D94" s="147" t="n">
        <v>29</v>
      </c>
      <c r="E94" s="104" t="n">
        <f aca="false">B94/H94*100</f>
        <v>8.46007604562738</v>
      </c>
      <c r="F94" s="104" t="n">
        <f aca="false">E94/E$143</f>
        <v>2.09869697463915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18</v>
      </c>
      <c r="C95" s="147" t="n">
        <v>48</v>
      </c>
      <c r="D95" s="147" t="n">
        <v>68</v>
      </c>
      <c r="E95" s="104" t="n">
        <f aca="false">B95/H95*100</f>
        <v>20.5217391304348</v>
      </c>
      <c r="F95" s="104" t="n">
        <f aca="false">E95/E$143</f>
        <v>5.09084216206752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79</v>
      </c>
      <c r="C96" s="147" t="n">
        <v>77</v>
      </c>
      <c r="D96" s="147" t="n">
        <v>84</v>
      </c>
      <c r="E96" s="104" t="n">
        <f aca="false">B96/H96*100</f>
        <v>18.5108583247156</v>
      </c>
      <c r="F96" s="104" t="n">
        <f aca="false">E96/E$143</f>
        <v>4.59200155584106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71</v>
      </c>
      <c r="C97" s="147" t="n">
        <v>117</v>
      </c>
      <c r="D97" s="147" t="n">
        <v>176</v>
      </c>
      <c r="E97" s="104" t="n">
        <f aca="false">B97/H97*100</f>
        <v>24.2397137745975</v>
      </c>
      <c r="F97" s="104" t="n">
        <f aca="false">E97/E$143</f>
        <v>6.01316272933031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9</v>
      </c>
      <c r="C98" s="147" t="n">
        <v>11</v>
      </c>
      <c r="D98" s="147" t="n">
        <v>9</v>
      </c>
      <c r="E98" s="104" t="n">
        <f aca="false">B98/H98*100</f>
        <v>7.91075050709939</v>
      </c>
      <c r="F98" s="104" t="n">
        <f aca="false">E98/E$143</f>
        <v>1.96242540455125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66</v>
      </c>
      <c r="C99" s="147" t="n">
        <v>25</v>
      </c>
      <c r="D99" s="147" t="n">
        <v>41</v>
      </c>
      <c r="E99" s="104" t="n">
        <f aca="false">B99/H99*100</f>
        <v>15.8653846153846</v>
      </c>
      <c r="F99" s="104" t="n">
        <f aca="false">E99/E$143</f>
        <v>3.93573704470466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57</v>
      </c>
      <c r="C100" s="147" t="n">
        <v>28</v>
      </c>
      <c r="D100" s="147" t="n">
        <v>32</v>
      </c>
      <c r="E100" s="104" t="n">
        <f aca="false">B100/H100*100</f>
        <v>13.3802816901408</v>
      </c>
      <c r="F100" s="104" t="n">
        <f aca="false">E100/E$143</f>
        <v>3.31925582600786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36</v>
      </c>
      <c r="C101" s="147" t="n">
        <v>48</v>
      </c>
      <c r="D101" s="147" t="n">
        <v>44</v>
      </c>
      <c r="E101" s="104" t="n">
        <f aca="false">B101/H101*100</f>
        <v>11.7241379310345</v>
      </c>
      <c r="F101" s="104" t="n">
        <f aca="false">E101/E$143</f>
        <v>2.90841508674518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5</v>
      </c>
      <c r="C102" s="147" t="n">
        <v>21</v>
      </c>
      <c r="D102" s="147" t="n">
        <v>33</v>
      </c>
      <c r="E102" s="104" t="n">
        <f aca="false">B102/H102*100</f>
        <v>17.515923566879</v>
      </c>
      <c r="F102" s="104" t="n">
        <f aca="false">E102/E$143</f>
        <v>4.34518739542765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09</v>
      </c>
      <c r="C103" s="147" t="n">
        <v>104</v>
      </c>
      <c r="D103" s="147" t="n">
        <v>79</v>
      </c>
      <c r="E103" s="104" t="n">
        <f aca="false">B103/H103*100</f>
        <v>7.5</v>
      </c>
      <c r="F103" s="104" t="n">
        <f aca="false">E103/E$143</f>
        <v>1.86053023931493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29</v>
      </c>
      <c r="C104" s="147" t="n">
        <v>12</v>
      </c>
      <c r="D104" s="147" t="n">
        <v>13</v>
      </c>
      <c r="E104" s="104" t="n">
        <f aca="false">B104/H104*100</f>
        <v>10.7407407407407</v>
      </c>
      <c r="F104" s="104" t="n">
        <f aca="false">E104/E$143</f>
        <v>2.664463058772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36</v>
      </c>
      <c r="C105" s="147" t="n">
        <v>42</v>
      </c>
      <c r="D105" s="147" t="n">
        <v>45</v>
      </c>
      <c r="E105" s="104" t="n">
        <f aca="false">B105/H105*100</f>
        <v>12.2522522522523</v>
      </c>
      <c r="F105" s="104" t="n">
        <f aca="false">E105/E$143</f>
        <v>3.03942477533731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781</v>
      </c>
      <c r="C106" s="154" t="n">
        <v>720</v>
      </c>
      <c r="D106" s="154" t="n">
        <v>830</v>
      </c>
      <c r="E106" s="115" t="n">
        <f aca="false">B106/H106*100</f>
        <v>13.6328842620943</v>
      </c>
      <c r="F106" s="115" t="n">
        <f aca="false">E106/E$143</f>
        <v>3.38191912249428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543</v>
      </c>
      <c r="C107" s="147" t="n">
        <v>154</v>
      </c>
      <c r="D107" s="147" t="n">
        <v>142</v>
      </c>
      <c r="E107" s="104" t="n">
        <f aca="false">B107/H107*100</f>
        <v>6.24568668046929</v>
      </c>
      <c r="F107" s="104" t="n">
        <f aca="false">E107/E$143</f>
        <v>1.54937185790661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6</v>
      </c>
      <c r="C108" s="147" t="n">
        <v>8</v>
      </c>
      <c r="D108" s="147" t="n">
        <v>4</v>
      </c>
      <c r="E108" s="104" t="n">
        <f aca="false">B108/H108*100</f>
        <v>5.60747663551402</v>
      </c>
      <c r="F108" s="104" t="n">
        <f aca="false">E108/E$143</f>
        <v>1.39105064621677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38</v>
      </c>
      <c r="C109" s="147" t="n">
        <v>9</v>
      </c>
      <c r="D109" s="147" t="n">
        <v>9</v>
      </c>
      <c r="E109" s="104" t="n">
        <f aca="false">B109/H109*100</f>
        <v>7.1969696969697</v>
      </c>
      <c r="F109" s="104" t="n">
        <f aca="false">E109/E$143</f>
        <v>1.78535730035271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0</v>
      </c>
      <c r="C110" s="147" t="n">
        <v>28</v>
      </c>
      <c r="D110" s="147" t="n">
        <v>35</v>
      </c>
      <c r="E110" s="104" t="n">
        <f aca="false">B110/H110*100</f>
        <v>7.90166812993854</v>
      </c>
      <c r="F110" s="104" t="n">
        <f aca="false">E110/E$143</f>
        <v>1.96017233290423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3</v>
      </c>
      <c r="C111" s="147" t="n">
        <v>20</v>
      </c>
      <c r="D111" s="147" t="n">
        <v>23</v>
      </c>
      <c r="E111" s="104" t="n">
        <f aca="false">B111/H111*100</f>
        <v>8.69932432432433</v>
      </c>
      <c r="F111" s="104" t="n">
        <f aca="false">E111/E$143</f>
        <v>2.15804746226845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43</v>
      </c>
      <c r="C112" s="147" t="n">
        <v>63</v>
      </c>
      <c r="D112" s="147" t="n">
        <v>50</v>
      </c>
      <c r="E112" s="104" t="n">
        <f aca="false">B112/H112*100</f>
        <v>10.9746738296239</v>
      </c>
      <c r="F112" s="104" t="n">
        <f aca="false">E112/E$143</f>
        <v>2.72249500355114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3</v>
      </c>
      <c r="C113" s="147" t="n">
        <v>17</v>
      </c>
      <c r="D113" s="147" t="n">
        <v>17</v>
      </c>
      <c r="E113" s="104" t="n">
        <f aca="false">B113/H113*100</f>
        <v>10.7505070993915</v>
      </c>
      <c r="F113" s="104" t="n">
        <f aca="false">E113/E$143</f>
        <v>2.66688580618503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1</v>
      </c>
      <c r="C114" s="147" t="n">
        <v>2</v>
      </c>
      <c r="D114" s="147" t="n">
        <v>1</v>
      </c>
      <c r="E114" s="104" t="n">
        <f aca="false">B114/H114*100</f>
        <v>3.18840579710145</v>
      </c>
      <c r="F114" s="104" t="n">
        <f aca="false">E114/E$143</f>
        <v>0.79095005342857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017</v>
      </c>
      <c r="C115" s="154" t="n">
        <v>301</v>
      </c>
      <c r="D115" s="154" t="n">
        <v>281</v>
      </c>
      <c r="E115" s="115" t="n">
        <f aca="false">B115/H115*100</f>
        <v>7.09798994974874</v>
      </c>
      <c r="F115" s="115" t="n">
        <f aca="false">E115/E$143</f>
        <v>1.7608033253148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1</v>
      </c>
      <c r="C116" s="147" t="n">
        <v>1</v>
      </c>
      <c r="D116" s="147" t="n">
        <v>1</v>
      </c>
      <c r="E116" s="104" t="n">
        <f aca="false">B116/H116*100</f>
        <v>2.85714285714286</v>
      </c>
      <c r="F116" s="104" t="n">
        <f aca="false">E116/E$143</f>
        <v>0.708773424500927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3</v>
      </c>
      <c r="C117" s="147" t="n">
        <v>10</v>
      </c>
      <c r="D117" s="147" t="n">
        <v>7</v>
      </c>
      <c r="E117" s="104" t="n">
        <f aca="false">B117/H117*100</f>
        <v>5.46318289786223</v>
      </c>
      <c r="F117" s="104" t="n">
        <f aca="false">E117/E$143</f>
        <v>1.35525559791745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9</v>
      </c>
      <c r="C118" s="147" t="n">
        <v>2</v>
      </c>
      <c r="D118" s="147" t="n">
        <v>1</v>
      </c>
      <c r="E118" s="104" t="n">
        <f aca="false">B118/H118*100</f>
        <v>2.05949656750572</v>
      </c>
      <c r="F118" s="104" t="n">
        <f aca="false">E118/E$143</f>
        <v>0.510900752214627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0</v>
      </c>
      <c r="C119" s="147" t="n">
        <v>11</v>
      </c>
      <c r="D119" s="147" t="n">
        <v>17</v>
      </c>
      <c r="E119" s="104" t="n">
        <f aca="false">B119/H119*100</f>
        <v>5.97907324364723</v>
      </c>
      <c r="F119" s="104" t="n">
        <f aca="false">E119/E$143</f>
        <v>1.4832328763846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85</v>
      </c>
      <c r="C120" s="147" t="n">
        <v>21</v>
      </c>
      <c r="D120" s="147" t="n">
        <v>21</v>
      </c>
      <c r="E120" s="104" t="n">
        <f aca="false">B120/H120*100</f>
        <v>4.22045680238332</v>
      </c>
      <c r="F120" s="104" t="n">
        <f aca="false">E120/E$143</f>
        <v>1.04697166727421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6</v>
      </c>
      <c r="C121" s="147" t="n">
        <v>3</v>
      </c>
      <c r="D121" s="147" t="n">
        <v>3</v>
      </c>
      <c r="E121" s="104" t="n">
        <f aca="false">B121/H121*100</f>
        <v>4</v>
      </c>
      <c r="F121" s="104" t="n">
        <f aca="false">E121/E$143</f>
        <v>0.992282794301297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4</v>
      </c>
      <c r="C122" s="147" t="n">
        <v>3</v>
      </c>
      <c r="D122" s="147" t="n">
        <v>1</v>
      </c>
      <c r="E122" s="104" t="n">
        <f aca="false">B122/H122*100</f>
        <v>3.50877192982456</v>
      </c>
      <c r="F122" s="104" t="n">
        <f aca="false">E122/E$143</f>
        <v>0.870423503773068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1</v>
      </c>
      <c r="C123" s="147" t="n">
        <v>4</v>
      </c>
      <c r="D123" s="147" t="n">
        <v>1</v>
      </c>
      <c r="E123" s="104" t="n">
        <f aca="false">B123/H123*100</f>
        <v>2.34042553191489</v>
      </c>
      <c r="F123" s="104" t="n">
        <f aca="false">E123/E$143</f>
        <v>0.580590996665653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5</v>
      </c>
      <c r="C124" s="147"/>
      <c r="D124" s="147" t="n">
        <v>1</v>
      </c>
      <c r="E124" s="104" t="n">
        <f aca="false">B124/H124*100</f>
        <v>1.60771704180064</v>
      </c>
      <c r="F124" s="104" t="n">
        <f aca="false">E124/E$143</f>
        <v>0.398827489670939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5</v>
      </c>
      <c r="C125" s="147" t="n">
        <v>1</v>
      </c>
      <c r="D125" s="147"/>
      <c r="E125" s="104" t="n">
        <f aca="false">B125/H125*100</f>
        <v>4.76190476190476</v>
      </c>
      <c r="F125" s="104" t="n">
        <f aca="false">E125/E$143</f>
        <v>1.18128904083488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0</v>
      </c>
      <c r="C126" s="147" t="n">
        <v>8</v>
      </c>
      <c r="D126" s="147" t="n">
        <v>4</v>
      </c>
      <c r="E126" s="104" t="n">
        <f aca="false">B126/H126*100</f>
        <v>8.95522388059701</v>
      </c>
      <c r="F126" s="104" t="n">
        <f aca="false">E126/E$143</f>
        <v>2.22152864395813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69</v>
      </c>
      <c r="C127" s="147" t="n">
        <v>27</v>
      </c>
      <c r="D127" s="147" t="n">
        <v>21</v>
      </c>
      <c r="E127" s="104" t="n">
        <f aca="false">B127/H127*100</f>
        <v>4.62776659959759</v>
      </c>
      <c r="F127" s="104" t="n">
        <f aca="false">E127/E$143</f>
        <v>1.14801329320573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2</v>
      </c>
      <c r="C128" s="147" t="n">
        <v>16</v>
      </c>
      <c r="D128" s="147" t="n">
        <v>13</v>
      </c>
      <c r="E128" s="104" t="n">
        <f aca="false">B128/H128*100</f>
        <v>3.99002493765586</v>
      </c>
      <c r="F128" s="104" t="n">
        <f aca="false">E128/E$143</f>
        <v>0.989808273617254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6</v>
      </c>
      <c r="C129" s="147" t="n">
        <v>13</v>
      </c>
      <c r="D129" s="147" t="n">
        <v>6</v>
      </c>
      <c r="E129" s="104" t="n">
        <f aca="false">B129/H129*100</f>
        <v>2.56916996047431</v>
      </c>
      <c r="F129" s="104" t="n">
        <f aca="false">E129/E$143</f>
        <v>0.6373357868536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3</v>
      </c>
      <c r="C130" s="147" t="n">
        <v>9</v>
      </c>
      <c r="D130" s="147" t="n">
        <v>3</v>
      </c>
      <c r="E130" s="104" t="n">
        <f aca="false">B130/H130*100</f>
        <v>3.93162393162393</v>
      </c>
      <c r="F130" s="104" t="n">
        <f aca="false">E130/E$143</f>
        <v>0.975320695253412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7</v>
      </c>
      <c r="C131" s="147" t="n">
        <v>6</v>
      </c>
      <c r="D131" s="147" t="n">
        <v>9</v>
      </c>
      <c r="E131" s="104" t="n">
        <f aca="false">B131/H131*100</f>
        <v>3.375</v>
      </c>
      <c r="F131" s="104" t="n">
        <f aca="false">E131/E$143</f>
        <v>0.837238607691719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5</v>
      </c>
      <c r="C132" s="147" t="n">
        <v>2</v>
      </c>
      <c r="D132" s="147" t="n">
        <v>1</v>
      </c>
      <c r="E132" s="104" t="n">
        <f aca="false">B132/H132*100</f>
        <v>2.28310502283105</v>
      </c>
      <c r="F132" s="104" t="n">
        <f aca="false">E132/E$143</f>
        <v>0.56637145793453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3</v>
      </c>
      <c r="C133" s="147"/>
      <c r="D133" s="147" t="n">
        <v>1</v>
      </c>
      <c r="E133" s="104" t="n">
        <f aca="false">B133/H133*100</f>
        <v>3.44827586206897</v>
      </c>
      <c r="F133" s="104" t="n">
        <f aca="false">E133/E$143</f>
        <v>0.855416201983877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09</v>
      </c>
      <c r="C134" s="147" t="n">
        <v>30</v>
      </c>
      <c r="D134" s="147" t="n">
        <v>31</v>
      </c>
      <c r="E134" s="104" t="n">
        <f aca="false">B134/H134*100</f>
        <v>5.35889872173058</v>
      </c>
      <c r="F134" s="104" t="n">
        <f aca="false">E134/E$143</f>
        <v>1.32938574949412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3</v>
      </c>
      <c r="C135" s="147" t="n">
        <v>20</v>
      </c>
      <c r="D135" s="147" t="n">
        <v>12</v>
      </c>
      <c r="E135" s="104" t="n">
        <f aca="false">B135/H135*100</f>
        <v>5.52596537949401</v>
      </c>
      <c r="F135" s="104" t="n">
        <f aca="false">E135/E$143</f>
        <v>1.37083009199414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71</v>
      </c>
      <c r="C136" s="147" t="n">
        <v>7</v>
      </c>
      <c r="D136" s="147" t="n">
        <v>47</v>
      </c>
      <c r="E136" s="104" t="n">
        <f aca="false">B136/H136*100</f>
        <v>19.1374663072776</v>
      </c>
      <c r="F136" s="104" t="n">
        <f aca="false">E136/E$143</f>
        <v>4.74744463580809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7</v>
      </c>
      <c r="C137" s="147" t="n">
        <v>8</v>
      </c>
      <c r="D137" s="147" t="n">
        <v>6</v>
      </c>
      <c r="E137" s="104" t="n">
        <f aca="false">B137/H137*100</f>
        <v>3.31541218637993</v>
      </c>
      <c r="F137" s="104" t="n">
        <f aca="false">E137/E$143</f>
        <v>0.822456617140412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2</v>
      </c>
      <c r="C138" s="147" t="n">
        <v>4</v>
      </c>
      <c r="D138" s="147" t="n">
        <v>2</v>
      </c>
      <c r="E138" s="104" t="n">
        <f aca="false">B138/H138*100</f>
        <v>4.93827160493827</v>
      </c>
      <c r="F138" s="104" t="n">
        <f aca="false">E138/E$143</f>
        <v>1.22504048679172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9</v>
      </c>
      <c r="C139" s="147" t="n">
        <v>9</v>
      </c>
      <c r="D139" s="147" t="n">
        <v>10</v>
      </c>
      <c r="E139" s="104" t="n">
        <f aca="false">B139/H139*100</f>
        <v>8.55263157894737</v>
      </c>
      <c r="F139" s="104" t="n">
        <f aca="false">E139/E$143</f>
        <v>2.12165729044685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2</v>
      </c>
      <c r="C140" s="147" t="n">
        <v>9</v>
      </c>
      <c r="D140" s="147" t="n">
        <v>5</v>
      </c>
      <c r="E140" s="104" t="n">
        <f aca="false">B140/H140*100</f>
        <v>4.32220039292731</v>
      </c>
      <c r="F140" s="104" t="n">
        <f aca="false">E140/E$143</f>
        <v>1.07221127085602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797</v>
      </c>
      <c r="C141" s="149" t="n">
        <v>224</v>
      </c>
      <c r="D141" s="149" t="n">
        <v>224</v>
      </c>
      <c r="E141" s="115" t="n">
        <f aca="false">B141/H141*100</f>
        <v>4.71932733301753</v>
      </c>
      <c r="F141" s="115" t="n">
        <f aca="false">E141/E$143</f>
        <v>1.17072682830728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0988</v>
      </c>
      <c r="C142" s="131" t="n">
        <f aca="false">C34+C64+C91+C106+C115+C141</f>
        <v>3851</v>
      </c>
      <c r="D142" s="131" t="n">
        <f aca="false">D34+D64+D91+D106+D115+D141</f>
        <v>4418</v>
      </c>
      <c r="E142" s="132" t="n">
        <f aca="false">B142/H142*100</f>
        <v>8.11317689797244</v>
      </c>
      <c r="F142" s="132" t="n">
        <f aca="false">E142/E$143</f>
        <v>2.01264146074521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74659</v>
      </c>
      <c r="C143" s="138" t="n">
        <v>77333</v>
      </c>
      <c r="D143" s="138" t="n">
        <v>87020</v>
      </c>
      <c r="E143" s="139" t="n">
        <f aca="false">B143/H143*100</f>
        <v>4.03110889654854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08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409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71</v>
      </c>
      <c r="C5" s="147" t="n">
        <v>30</v>
      </c>
      <c r="D5" s="147" t="n">
        <v>36</v>
      </c>
      <c r="E5" s="104" t="n">
        <f aca="false">B5/H5*100</f>
        <v>10.056657223796</v>
      </c>
      <c r="F5" s="104" t="n">
        <f aca="false">E5/E$143</f>
        <v>2.54444489128973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70</v>
      </c>
      <c r="C6" s="147" t="n">
        <v>22</v>
      </c>
      <c r="D6" s="147" t="n">
        <v>29</v>
      </c>
      <c r="E6" s="104" t="n">
        <f aca="false">B6/H6*100</f>
        <v>9.60219478737997</v>
      </c>
      <c r="F6" s="104" t="n">
        <f aca="false">E6/E$143</f>
        <v>2.42946089622169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64</v>
      </c>
      <c r="C7" s="147" t="n">
        <v>17</v>
      </c>
      <c r="D7" s="147" t="n">
        <v>32</v>
      </c>
      <c r="E7" s="104" t="n">
        <f aca="false">B7/H7*100</f>
        <v>14.2538975501114</v>
      </c>
      <c r="F7" s="104" t="n">
        <f aca="false">E7/E$143</f>
        <v>3.60639285950109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19</v>
      </c>
      <c r="C8" s="147" t="n">
        <v>45</v>
      </c>
      <c r="D8" s="147" t="n">
        <v>47</v>
      </c>
      <c r="E8" s="104" t="n">
        <f aca="false">B8/H8*100</f>
        <v>12.4217118997912</v>
      </c>
      <c r="F8" s="104" t="n">
        <f aca="false">E8/E$143</f>
        <v>3.14282973766967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42</v>
      </c>
      <c r="C9" s="147" t="n">
        <v>3</v>
      </c>
      <c r="D9" s="147" t="n">
        <v>20</v>
      </c>
      <c r="E9" s="104" t="n">
        <f aca="false">B9/H9*100</f>
        <v>12.962962962963</v>
      </c>
      <c r="F9" s="104" t="n">
        <f aca="false">E9/E$143</f>
        <v>3.27977220989928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10</v>
      </c>
      <c r="C10" s="147" t="n">
        <v>51</v>
      </c>
      <c r="D10" s="147" t="n">
        <v>43</v>
      </c>
      <c r="E10" s="104" t="n">
        <f aca="false">B10/H10*100</f>
        <v>10.1663585951941</v>
      </c>
      <c r="F10" s="104" t="n">
        <f aca="false">E10/E$143</f>
        <v>2.57220054486424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4</v>
      </c>
      <c r="C11" s="147" t="n">
        <v>12</v>
      </c>
      <c r="D11" s="147" t="n">
        <v>9</v>
      </c>
      <c r="E11" s="104" t="n">
        <f aca="false">B11/H11*100</f>
        <v>5.78231292517007</v>
      </c>
      <c r="F11" s="104" t="n">
        <f aca="false">E11/E$143</f>
        <v>1.46298877001338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40</v>
      </c>
      <c r="C12" s="147" t="n">
        <v>51</v>
      </c>
      <c r="D12" s="147" t="n">
        <v>43</v>
      </c>
      <c r="E12" s="104" t="n">
        <f aca="false">B12/H12*100</f>
        <v>11.2359550561798</v>
      </c>
      <c r="F12" s="104" t="n">
        <f aca="false">E12/E$143</f>
        <v>2.8428202140379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97</v>
      </c>
      <c r="C13" s="147" t="n">
        <v>58</v>
      </c>
      <c r="D13" s="147" t="n">
        <v>86</v>
      </c>
      <c r="E13" s="104" t="n">
        <f aca="false">B13/H13*100</f>
        <v>10.5913978494624</v>
      </c>
      <c r="F13" s="104" t="n">
        <f aca="false">E13/E$143</f>
        <v>2.67974015122186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201</v>
      </c>
      <c r="C14" s="147" t="n">
        <v>86</v>
      </c>
      <c r="D14" s="147" t="n">
        <v>131</v>
      </c>
      <c r="E14" s="104" t="n">
        <f aca="false">B14/H14*100</f>
        <v>23.3449477351916</v>
      </c>
      <c r="F14" s="104" t="n">
        <f aca="false">E14/E$143</f>
        <v>5.90652854923624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34</v>
      </c>
      <c r="C15" s="147" t="n">
        <v>58</v>
      </c>
      <c r="D15" s="147" t="n">
        <v>58</v>
      </c>
      <c r="E15" s="104" t="n">
        <f aca="false">B15/H15*100</f>
        <v>11.2227805695142</v>
      </c>
      <c r="F15" s="104" t="n">
        <f aca="false">E15/E$143</f>
        <v>2.83948692400469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7</v>
      </c>
      <c r="C16" s="147" t="n">
        <v>2</v>
      </c>
      <c r="D16" s="147" t="n">
        <v>1</v>
      </c>
      <c r="E16" s="104" t="n">
        <f aca="false">B16/H16*100</f>
        <v>5.51181102362205</v>
      </c>
      <c r="F16" s="104" t="n">
        <f aca="false">E16/E$143</f>
        <v>1.39454881365796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46</v>
      </c>
      <c r="C17" s="147" t="n">
        <v>20</v>
      </c>
      <c r="D17" s="147" t="n">
        <v>27</v>
      </c>
      <c r="E17" s="104" t="n">
        <f aca="false">B17/H17*100</f>
        <v>11.8863049095607</v>
      </c>
      <c r="F17" s="104" t="n">
        <f aca="false">E17/E$143</f>
        <v>3.00736588017343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92</v>
      </c>
      <c r="C18" s="147" t="n">
        <v>38</v>
      </c>
      <c r="D18" s="147" t="n">
        <v>45</v>
      </c>
      <c r="E18" s="104" t="n">
        <f aca="false">B18/H18*100</f>
        <v>16.3992869875223</v>
      </c>
      <c r="F18" s="104" t="n">
        <f aca="false">E18/E$143</f>
        <v>4.1491999844104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40</v>
      </c>
      <c r="C19" s="147" t="n">
        <v>17</v>
      </c>
      <c r="D19" s="147" t="n">
        <v>19</v>
      </c>
      <c r="E19" s="104" t="n">
        <f aca="false">B19/H19*100</f>
        <v>9.43396226415094</v>
      </c>
      <c r="F19" s="104" t="n">
        <f aca="false">E19/E$143</f>
        <v>2.38689621744692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13</v>
      </c>
      <c r="C20" s="147" t="n">
        <v>4</v>
      </c>
      <c r="D20" s="147" t="n">
        <v>5</v>
      </c>
      <c r="E20" s="104" t="n">
        <f aca="false">B20/H20*100</f>
        <v>7.18232044198895</v>
      </c>
      <c r="F20" s="104" t="n">
        <f aca="false">E20/E$143</f>
        <v>1.81720607052036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5</v>
      </c>
      <c r="C21" s="147" t="n">
        <v>34</v>
      </c>
      <c r="D21" s="147" t="n">
        <v>35</v>
      </c>
      <c r="E21" s="104" t="n">
        <f aca="false">B21/H21*100</f>
        <v>10.5177993527508</v>
      </c>
      <c r="F21" s="104" t="n">
        <f aca="false">E21/E$143</f>
        <v>2.66111892204033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28</v>
      </c>
      <c r="C22" s="147" t="n">
        <v>9</v>
      </c>
      <c r="D22" s="147" t="n">
        <v>13</v>
      </c>
      <c r="E22" s="104" t="n">
        <f aca="false">B22/H22*100</f>
        <v>7.16112531969309</v>
      </c>
      <c r="F22" s="104" t="n">
        <f aca="false">E22/E$143</f>
        <v>1.81184347145331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50</v>
      </c>
      <c r="C23" s="147" t="n">
        <v>12</v>
      </c>
      <c r="D23" s="147" t="n">
        <v>22</v>
      </c>
      <c r="E23" s="104" t="n">
        <f aca="false">B23/H23*100</f>
        <v>10.482180293501</v>
      </c>
      <c r="F23" s="104" t="n">
        <f aca="false">E23/E$143</f>
        <v>2.65210690827435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7</v>
      </c>
      <c r="C24" s="147" t="n">
        <v>6</v>
      </c>
      <c r="D24" s="147" t="n">
        <v>6</v>
      </c>
      <c r="E24" s="104" t="n">
        <f aca="false">B24/H24*100</f>
        <v>9.04255319148936</v>
      </c>
      <c r="F24" s="104" t="n">
        <f aca="false">E24/E$143</f>
        <v>2.28786541693582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28</v>
      </c>
      <c r="C25" s="147" t="n">
        <v>14</v>
      </c>
      <c r="D25" s="147" t="n">
        <v>13</v>
      </c>
      <c r="E25" s="104" t="n">
        <f aca="false">B25/H25*100</f>
        <v>6.6193853427896</v>
      </c>
      <c r="F25" s="104" t="n">
        <f aca="false">E25/E$143</f>
        <v>1.67477729867197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82</v>
      </c>
      <c r="C26" s="147" t="n">
        <v>16</v>
      </c>
      <c r="D26" s="147" t="n">
        <v>25</v>
      </c>
      <c r="E26" s="104" t="n">
        <f aca="false">B26/H26*100</f>
        <v>11.4365411436541</v>
      </c>
      <c r="F26" s="104" t="n">
        <f aca="false">E26/E$143</f>
        <v>2.89357070042519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178</v>
      </c>
      <c r="C27" s="147" t="n">
        <v>831</v>
      </c>
      <c r="D27" s="147" t="n">
        <v>936</v>
      </c>
      <c r="E27" s="104" t="n">
        <f aca="false">B27/H27*100</f>
        <v>8.78119582308592</v>
      </c>
      <c r="F27" s="104" t="n">
        <f aca="false">E27/E$143</f>
        <v>2.22173912804715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3</v>
      </c>
      <c r="C28" s="147" t="n">
        <v>3</v>
      </c>
      <c r="D28" s="147" t="n">
        <v>3</v>
      </c>
      <c r="E28" s="104" t="n">
        <f aca="false">B28/H28*100</f>
        <v>6.95187165775401</v>
      </c>
      <c r="F28" s="104" t="n">
        <f aca="false">E28/E$143</f>
        <v>1.75889999339136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93</v>
      </c>
      <c r="C29" s="147" t="n">
        <v>38</v>
      </c>
      <c r="D29" s="147" t="n">
        <v>31</v>
      </c>
      <c r="E29" s="104" t="n">
        <f aca="false">B29/H29*100</f>
        <v>6.09836065573771</v>
      </c>
      <c r="F29" s="104" t="n">
        <f aca="false">E29/E$143</f>
        <v>1.54295232207159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44</v>
      </c>
      <c r="C30" s="147" t="n">
        <v>45</v>
      </c>
      <c r="D30" s="147" t="n">
        <v>92</v>
      </c>
      <c r="E30" s="104" t="n">
        <f aca="false">B30/H30*100</f>
        <v>23.4527687296417</v>
      </c>
      <c r="F30" s="104" t="n">
        <f aca="false">E30/E$143</f>
        <v>5.93380844676054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16</v>
      </c>
      <c r="C31" s="147" t="n">
        <v>5</v>
      </c>
      <c r="D31" s="147" t="n">
        <v>5</v>
      </c>
      <c r="E31" s="104" t="n">
        <f aca="false">B31/H31*100</f>
        <v>9.03954802259887</v>
      </c>
      <c r="F31" s="104" t="n">
        <f aca="false">E31/E$143</f>
        <v>2.28710507615253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72</v>
      </c>
      <c r="C32" s="147" t="n">
        <v>27</v>
      </c>
      <c r="D32" s="147" t="n">
        <v>25</v>
      </c>
      <c r="E32" s="104" t="n">
        <f aca="false">B32/H32*100</f>
        <v>7.70053475935829</v>
      </c>
      <c r="F32" s="104" t="n">
        <f aca="false">E32/E$143</f>
        <v>1.94831999267967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25</v>
      </c>
      <c r="C33" s="147" t="n">
        <v>7</v>
      </c>
      <c r="D33" s="147" t="n">
        <v>14</v>
      </c>
      <c r="E33" s="104" t="n">
        <f aca="false">B33/H33*100</f>
        <v>8.68055555555556</v>
      </c>
      <c r="F33" s="104" t="n">
        <f aca="false">E33/E$143</f>
        <v>2.1962760334147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191</v>
      </c>
      <c r="C34" s="149" t="n">
        <v>1561</v>
      </c>
      <c r="D34" s="149" t="n">
        <v>1851</v>
      </c>
      <c r="E34" s="115" t="n">
        <f aca="false">B34/H34*100</f>
        <v>9.74198047419805</v>
      </c>
      <c r="F34" s="115" t="n">
        <f aca="false">E34/E$143</f>
        <v>2.46482821249633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82</v>
      </c>
      <c r="C35" s="147" t="n">
        <v>123</v>
      </c>
      <c r="D35" s="147" t="n">
        <v>122</v>
      </c>
      <c r="E35" s="104" t="n">
        <f aca="false">B35/H35*100</f>
        <v>4.48956780923994</v>
      </c>
      <c r="F35" s="104" t="n">
        <f aca="false">E35/E$143</f>
        <v>1.1359100367157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8</v>
      </c>
      <c r="C36" s="147" t="n">
        <v>5</v>
      </c>
      <c r="D36" s="147" t="n">
        <v>10</v>
      </c>
      <c r="E36" s="104" t="n">
        <f aca="false">B36/H36*100</f>
        <v>9.74358974358975</v>
      </c>
      <c r="F36" s="104" t="n">
        <f aca="false">E36/E$143</f>
        <v>2.46523537535287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3</v>
      </c>
      <c r="C37" s="147" t="n">
        <v>25</v>
      </c>
      <c r="D37" s="147" t="n">
        <v>13</v>
      </c>
      <c r="E37" s="104" t="n">
        <f aca="false">B37/H37*100</f>
        <v>4.16339355852317</v>
      </c>
      <c r="F37" s="104" t="n">
        <f aca="false">E37/E$143</f>
        <v>1.05338436367767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4</v>
      </c>
      <c r="C38" s="147" t="n">
        <v>3</v>
      </c>
      <c r="D38" s="147" t="n">
        <v>6</v>
      </c>
      <c r="E38" s="104" t="n">
        <f aca="false">B38/H38*100</f>
        <v>5.66801619433198</v>
      </c>
      <c r="F38" s="104" t="n">
        <f aca="false">E38/E$143</f>
        <v>1.43407043995596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6</v>
      </c>
      <c r="C39" s="147" t="n">
        <v>16</v>
      </c>
      <c r="D39" s="147" t="n">
        <v>19</v>
      </c>
      <c r="E39" s="104" t="n">
        <f aca="false">B39/H39*100</f>
        <v>8.28828828828829</v>
      </c>
      <c r="F39" s="104" t="n">
        <f aca="false">E39/E$143</f>
        <v>2.09702810022904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1</v>
      </c>
      <c r="C40" s="147" t="n">
        <v>2</v>
      </c>
      <c r="D40" s="147" t="n">
        <v>3</v>
      </c>
      <c r="E40" s="104" t="n">
        <f aca="false">B40/H40*100</f>
        <v>5.55555555555556</v>
      </c>
      <c r="F40" s="104" t="n">
        <f aca="false">E40/E$143</f>
        <v>1.40561666138541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6</v>
      </c>
      <c r="C41" s="147" t="n">
        <v>3</v>
      </c>
      <c r="D41" s="147" t="n">
        <v>11</v>
      </c>
      <c r="E41" s="104" t="n">
        <f aca="false">B41/H41*100</f>
        <v>9.21985815602837</v>
      </c>
      <c r="F41" s="104" t="n">
        <f aca="false">E41/E$143</f>
        <v>2.33272552315025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4</v>
      </c>
      <c r="C42" s="147" t="n">
        <v>2</v>
      </c>
      <c r="D42" s="147" t="n">
        <v>1</v>
      </c>
      <c r="E42" s="104" t="n">
        <f aca="false">B42/H42*100</f>
        <v>6.55737704918033</v>
      </c>
      <c r="F42" s="104" t="n">
        <f aca="false">E42/E$143</f>
        <v>1.65908851835655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86</v>
      </c>
      <c r="C43" s="147" t="n">
        <v>24</v>
      </c>
      <c r="D43" s="147" t="n">
        <v>35</v>
      </c>
      <c r="E43" s="104" t="n">
        <f aca="false">B43/H43*100</f>
        <v>8.83864337101747</v>
      </c>
      <c r="F43" s="104" t="n">
        <f aca="false">E43/E$143</f>
        <v>2.23627398954225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93</v>
      </c>
      <c r="C44" s="147" t="n">
        <v>38</v>
      </c>
      <c r="D44" s="147" t="n">
        <v>53</v>
      </c>
      <c r="E44" s="104" t="n">
        <f aca="false">B44/H44*100</f>
        <v>9.55806783144913</v>
      </c>
      <c r="F44" s="104" t="n">
        <f aca="false">E44/E$143</f>
        <v>2.41829629101662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54</v>
      </c>
      <c r="C45" s="147" t="n">
        <v>37</v>
      </c>
      <c r="D45" s="147" t="n">
        <v>45</v>
      </c>
      <c r="E45" s="104" t="n">
        <f aca="false">B45/H45*100</f>
        <v>6.03211907559734</v>
      </c>
      <c r="F45" s="104" t="n">
        <f aca="false">E45/E$143</f>
        <v>1.52619247370166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7</v>
      </c>
      <c r="C46" s="147" t="n">
        <v>3</v>
      </c>
      <c r="D46" s="147" t="n">
        <v>2</v>
      </c>
      <c r="E46" s="104" t="n">
        <f aca="false">B46/H46*100</f>
        <v>3.96270396270396</v>
      </c>
      <c r="F46" s="104" t="n">
        <f aca="false">E46/E$143</f>
        <v>1.00260768854064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9</v>
      </c>
      <c r="C47" s="147" t="n">
        <v>16</v>
      </c>
      <c r="D47" s="147" t="n">
        <v>11</v>
      </c>
      <c r="E47" s="104" t="n">
        <f aca="false">B47/H47*100</f>
        <v>10.2094240837696</v>
      </c>
      <c r="F47" s="104" t="n">
        <f aca="false">E47/E$143</f>
        <v>2.58309658715329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20</v>
      </c>
      <c r="C48" s="147" t="n">
        <v>5</v>
      </c>
      <c r="D48" s="147" t="n">
        <v>6</v>
      </c>
      <c r="E48" s="104" t="n">
        <f aca="false">B48/H48*100</f>
        <v>5.73065902578797</v>
      </c>
      <c r="F48" s="104" t="n">
        <f aca="false">E48/E$143</f>
        <v>1.44991976532592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08</v>
      </c>
      <c r="C49" s="147" t="n">
        <v>29</v>
      </c>
      <c r="D49" s="147" t="n">
        <v>65</v>
      </c>
      <c r="E49" s="104" t="n">
        <f aca="false">B49/H49*100</f>
        <v>18.7826086956522</v>
      </c>
      <c r="F49" s="104" t="n">
        <f aca="false">E49/E$143</f>
        <v>4.7522065908404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2</v>
      </c>
      <c r="C50" s="147" t="n">
        <v>0</v>
      </c>
      <c r="D50" s="147" t="n">
        <v>0</v>
      </c>
      <c r="E50" s="104" t="n">
        <f aca="false">B50/H50*100</f>
        <v>1.76991150442478</v>
      </c>
      <c r="F50" s="104" t="n">
        <f aca="false">E50/E$143</f>
        <v>0.447807077963492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3</v>
      </c>
      <c r="C51" s="147" t="n">
        <v>10</v>
      </c>
      <c r="D51" s="147" t="n">
        <v>16</v>
      </c>
      <c r="E51" s="104" t="n">
        <f aca="false">B51/H51*100</f>
        <v>7.06638115631692</v>
      </c>
      <c r="F51" s="104" t="n">
        <f aca="false">E51/E$143</f>
        <v>1.78787215602341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2</v>
      </c>
      <c r="C52" s="147" t="n">
        <v>18</v>
      </c>
      <c r="D52" s="147" t="n">
        <v>20</v>
      </c>
      <c r="E52" s="104" t="n">
        <f aca="false">B52/H52*100</f>
        <v>7.21649484536082</v>
      </c>
      <c r="F52" s="104" t="n">
        <f aca="false">E52/E$143</f>
        <v>1.82585257045939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34</v>
      </c>
      <c r="C53" s="147" t="n">
        <v>12</v>
      </c>
      <c r="D53" s="147" t="n">
        <v>9</v>
      </c>
      <c r="E53" s="104" t="n">
        <f aca="false">B53/H53*100</f>
        <v>4.28211586901763</v>
      </c>
      <c r="F53" s="104" t="n">
        <f aca="false">E53/E$143</f>
        <v>1.08342241406533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57</v>
      </c>
      <c r="C54" s="147" t="n">
        <v>12</v>
      </c>
      <c r="D54" s="147" t="n">
        <v>22</v>
      </c>
      <c r="E54" s="104" t="n">
        <f aca="false">B54/H54*100</f>
        <v>8.52017937219731</v>
      </c>
      <c r="F54" s="104" t="n">
        <f aca="false">E54/E$143</f>
        <v>2.1556990950395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6</v>
      </c>
      <c r="C55" s="147" t="n">
        <v>3</v>
      </c>
      <c r="D55" s="147" t="n">
        <v>4</v>
      </c>
      <c r="E55" s="104" t="n">
        <f aca="false">B55/H55*100</f>
        <v>3.50109409190372</v>
      </c>
      <c r="F55" s="104" t="n">
        <f aca="false">E55/E$143</f>
        <v>0.885815313958418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8</v>
      </c>
      <c r="C56" s="147" t="n">
        <v>6</v>
      </c>
      <c r="D56" s="147" t="n">
        <v>6</v>
      </c>
      <c r="E56" s="104" t="n">
        <f aca="false">B56/H56*100</f>
        <v>8.58895705521472</v>
      </c>
      <c r="F56" s="104" t="n">
        <f aca="false">E56/E$143</f>
        <v>2.17310060533204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7</v>
      </c>
      <c r="C57" s="147" t="n">
        <v>20</v>
      </c>
      <c r="D57" s="147" t="n">
        <v>20</v>
      </c>
      <c r="E57" s="104" t="n">
        <f aca="false">B57/H57*100</f>
        <v>8.02816901408451</v>
      </c>
      <c r="F57" s="104" t="n">
        <f aca="false">E57/E$143</f>
        <v>2.03121506279074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7</v>
      </c>
      <c r="C58" s="147" t="n">
        <v>10</v>
      </c>
      <c r="D58" s="147" t="n">
        <v>8</v>
      </c>
      <c r="E58" s="104" t="n">
        <f aca="false">B58/H58*100</f>
        <v>6.19765494137354</v>
      </c>
      <c r="F58" s="104" t="n">
        <f aca="false">E58/E$143</f>
        <v>1.5680748684802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1</v>
      </c>
      <c r="C59" s="147" t="n">
        <v>6</v>
      </c>
      <c r="D59" s="147" t="n">
        <v>12</v>
      </c>
      <c r="E59" s="104" t="n">
        <f aca="false">B59/H59*100</f>
        <v>5.82706766917293</v>
      </c>
      <c r="F59" s="104" t="n">
        <f aca="false">E59/E$143</f>
        <v>1.47431221250575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7</v>
      </c>
      <c r="C60" s="147" t="n">
        <v>8</v>
      </c>
      <c r="D60" s="147" t="n">
        <v>12</v>
      </c>
      <c r="E60" s="104" t="n">
        <f aca="false">B60/H60*100</f>
        <v>6.53753026634383</v>
      </c>
      <c r="F60" s="104" t="n">
        <f aca="false">E60/E$143</f>
        <v>1.65406706400317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5</v>
      </c>
      <c r="C61" s="147" t="n">
        <v>3</v>
      </c>
      <c r="D61" s="147" t="n">
        <v>2</v>
      </c>
      <c r="E61" s="104" t="n">
        <f aca="false">B61/H61*100</f>
        <v>3.7037037037037</v>
      </c>
      <c r="F61" s="104" t="n">
        <f aca="false">E61/E$143</f>
        <v>0.937077774256938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4</v>
      </c>
      <c r="C62" s="147" t="n">
        <v>9</v>
      </c>
      <c r="D62" s="147" t="n">
        <v>10</v>
      </c>
      <c r="E62" s="104" t="n">
        <f aca="false">B62/H62*100</f>
        <v>4.15486307837583</v>
      </c>
      <c r="F62" s="104" t="n">
        <f aca="false">E62/E$143</f>
        <v>1.05122605837322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4</v>
      </c>
      <c r="C63" s="147" t="n">
        <v>6</v>
      </c>
      <c r="D63" s="147" t="n">
        <v>6</v>
      </c>
      <c r="E63" s="104" t="n">
        <f aca="false">B63/H63*100</f>
        <v>5.53359683794466</v>
      </c>
      <c r="F63" s="104" t="n">
        <f aca="false">E63/E$143</f>
        <v>1.40006086430483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18</v>
      </c>
      <c r="C64" s="149" t="n">
        <v>454</v>
      </c>
      <c r="D64" s="149" t="n">
        <v>549</v>
      </c>
      <c r="E64" s="115" t="n">
        <f aca="false">B64/H64*100</f>
        <v>5.97422737510616</v>
      </c>
      <c r="F64" s="115" t="n">
        <f aca="false">E64/E$143</f>
        <v>1.51154523672372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3</v>
      </c>
      <c r="C65" s="147" t="n">
        <v>5</v>
      </c>
      <c r="D65" s="147" t="n">
        <v>0</v>
      </c>
      <c r="E65" s="104" t="n">
        <f aca="false">B65/H65*100</f>
        <v>6.66666666666667</v>
      </c>
      <c r="F65" s="104" t="n">
        <f aca="false">E65/E$143</f>
        <v>1.68673999366249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24</v>
      </c>
      <c r="C66" s="147" t="n">
        <v>5</v>
      </c>
      <c r="D66" s="147" t="n">
        <v>3</v>
      </c>
      <c r="E66" s="104" t="n">
        <f aca="false">B66/H66*100</f>
        <v>9.7165991902834</v>
      </c>
      <c r="F66" s="104" t="n">
        <f aca="false">E66/E$143</f>
        <v>2.45840646849593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7</v>
      </c>
      <c r="C67" s="147" t="n">
        <v>4</v>
      </c>
      <c r="D67" s="147" t="n">
        <v>3</v>
      </c>
      <c r="E67" s="104" t="n">
        <f aca="false">B67/H67*100</f>
        <v>8.64197530864198</v>
      </c>
      <c r="F67" s="104" t="n">
        <f aca="false">E67/E$143</f>
        <v>2.18651480659952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04</v>
      </c>
      <c r="C68" s="147" t="n">
        <v>35</v>
      </c>
      <c r="D68" s="147" t="n">
        <v>42</v>
      </c>
      <c r="E68" s="104" t="n">
        <f aca="false">B68/H68*100</f>
        <v>7.05563093622795</v>
      </c>
      <c r="F68" s="104" t="n">
        <f aca="false">E68/E$143</f>
        <v>1.7851522320987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8</v>
      </c>
      <c r="C69" s="147" t="n">
        <v>13</v>
      </c>
      <c r="D69" s="147" t="n">
        <v>12</v>
      </c>
      <c r="E69" s="104" t="n">
        <f aca="false">B69/H69*100</f>
        <v>5.9748427672956</v>
      </c>
      <c r="F69" s="104" t="n">
        <f aca="false">E69/E$143</f>
        <v>1.51170093771638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5</v>
      </c>
      <c r="C70" s="147" t="n">
        <v>3</v>
      </c>
      <c r="D70" s="147" t="n">
        <v>2</v>
      </c>
      <c r="E70" s="104" t="n">
        <f aca="false">B70/H70*100</f>
        <v>6.17283950617284</v>
      </c>
      <c r="F70" s="104" t="n">
        <f aca="false">E70/E$143</f>
        <v>1.56179629042823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16</v>
      </c>
      <c r="C71" s="147" t="n">
        <v>35</v>
      </c>
      <c r="D71" s="147" t="n">
        <v>68</v>
      </c>
      <c r="E71" s="104" t="n">
        <f aca="false">B71/H71*100</f>
        <v>14.481897627965</v>
      </c>
      <c r="F71" s="104" t="n">
        <f aca="false">E71/E$143</f>
        <v>3.66407938698218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5</v>
      </c>
      <c r="C72" s="147" t="n">
        <v>7</v>
      </c>
      <c r="D72" s="147" t="n">
        <v>12</v>
      </c>
      <c r="E72" s="104" t="n">
        <f aca="false">B72/H72*100</f>
        <v>8.22368421052632</v>
      </c>
      <c r="F72" s="104" t="n">
        <f aca="false">E72/E$143</f>
        <v>2.08068255797182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3</v>
      </c>
      <c r="C73" s="147" t="n">
        <v>2</v>
      </c>
      <c r="D73" s="147" t="n">
        <v>5</v>
      </c>
      <c r="E73" s="104" t="n">
        <f aca="false">B73/H73*100</f>
        <v>3.89221556886228</v>
      </c>
      <c r="F73" s="104" t="n">
        <f aca="false">E73/E$143</f>
        <v>0.984773349593369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7</v>
      </c>
      <c r="C74" s="147" t="n">
        <v>14</v>
      </c>
      <c r="D74" s="147" t="n">
        <v>9</v>
      </c>
      <c r="E74" s="104" t="n">
        <f aca="false">B74/H74*100</f>
        <v>6.99481865284974</v>
      </c>
      <c r="F74" s="104" t="n">
        <f aca="false">E74/E$143</f>
        <v>1.7697660555267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7</v>
      </c>
      <c r="C75" s="147" t="n">
        <v>2</v>
      </c>
      <c r="D75" s="147" t="n">
        <v>0</v>
      </c>
      <c r="E75" s="104" t="n">
        <f aca="false">B75/H75*100</f>
        <v>8.64197530864198</v>
      </c>
      <c r="F75" s="104" t="n">
        <f aca="false">E75/E$143</f>
        <v>2.18651480659952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/>
      <c r="C76" s="147"/>
      <c r="D76" s="147"/>
      <c r="E76" s="104" t="n">
        <f aca="false">B76/H76*100</f>
        <v>0</v>
      </c>
      <c r="F76" s="104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5</v>
      </c>
      <c r="C77" s="147" t="n">
        <v>12</v>
      </c>
      <c r="D77" s="147" t="n">
        <v>5</v>
      </c>
      <c r="E77" s="104" t="n">
        <f aca="false">B77/H77*100</f>
        <v>3.64963503649635</v>
      </c>
      <c r="F77" s="104" t="n">
        <f aca="false">E77/E$143</f>
        <v>0.923397806749537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25</v>
      </c>
      <c r="C78" s="147" t="n">
        <v>35</v>
      </c>
      <c r="D78" s="147" t="n">
        <v>52</v>
      </c>
      <c r="E78" s="104" t="n">
        <f aca="false">B78/H78*100</f>
        <v>9.03832248734635</v>
      </c>
      <c r="F78" s="104" t="n">
        <f aca="false">E78/E$143</f>
        <v>2.28679500225392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26</v>
      </c>
      <c r="C79" s="147" t="n">
        <v>68</v>
      </c>
      <c r="D79" s="147" t="n">
        <v>73</v>
      </c>
      <c r="E79" s="104" t="n">
        <f aca="false">B79/H79*100</f>
        <v>13.4042553191489</v>
      </c>
      <c r="F79" s="104" t="n">
        <f aca="false">E79/E$143</f>
        <v>3.39142402981075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7</v>
      </c>
      <c r="C80" s="147" t="n">
        <v>4</v>
      </c>
      <c r="D80" s="147" t="n">
        <v>7</v>
      </c>
      <c r="E80" s="104" t="n">
        <f aca="false">B80/H80*100</f>
        <v>5.92334494773519</v>
      </c>
      <c r="F80" s="104" t="n">
        <f aca="false">E80/E$143</f>
        <v>1.49867142294054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8</v>
      </c>
      <c r="C81" s="147" t="n">
        <v>3</v>
      </c>
      <c r="D81" s="147" t="n">
        <v>3</v>
      </c>
      <c r="E81" s="104" t="n">
        <f aca="false">B81/H81*100</f>
        <v>7.61904761904762</v>
      </c>
      <c r="F81" s="104" t="n">
        <f aca="false">E81/E$143</f>
        <v>1.92770284989999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6</v>
      </c>
      <c r="C82" s="147" t="n">
        <v>2</v>
      </c>
      <c r="D82" s="147" t="n">
        <v>2</v>
      </c>
      <c r="E82" s="104" t="n">
        <f aca="false">B82/H82*100</f>
        <v>8.82352941176471</v>
      </c>
      <c r="F82" s="104" t="n">
        <f aca="false">E82/E$143</f>
        <v>2.23244999161212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85</v>
      </c>
      <c r="C83" s="147" t="n">
        <v>36</v>
      </c>
      <c r="D83" s="147" t="n">
        <v>32</v>
      </c>
      <c r="E83" s="104" t="n">
        <f aca="false">B83/H83*100</f>
        <v>8.14176245210728</v>
      </c>
      <c r="F83" s="104" t="n">
        <f aca="false">E83/E$143</f>
        <v>2.05995545203034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3</v>
      </c>
      <c r="C84" s="147" t="n">
        <v>22</v>
      </c>
      <c r="D84" s="147" t="n">
        <v>4</v>
      </c>
      <c r="E84" s="104" t="n">
        <f aca="false">B84/H84*100</f>
        <v>3.95948434622468</v>
      </c>
      <c r="F84" s="104" t="n">
        <f aca="false">E84/E$143</f>
        <v>1.00179309015866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19</v>
      </c>
      <c r="C85" s="147" t="n">
        <v>106</v>
      </c>
      <c r="D85" s="147" t="n">
        <v>97</v>
      </c>
      <c r="E85" s="104" t="n">
        <f aca="false">B85/H85*100</f>
        <v>5.04268099905153</v>
      </c>
      <c r="F85" s="104" t="n">
        <f aca="false">E85/E$143</f>
        <v>1.27585375745732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0</v>
      </c>
      <c r="C86" s="147" t="n">
        <v>5</v>
      </c>
      <c r="D86" s="147" t="n">
        <v>2</v>
      </c>
      <c r="E86" s="104" t="n">
        <f aca="false">B86/H86*100</f>
        <v>7.27272727272727</v>
      </c>
      <c r="F86" s="104" t="n">
        <f aca="false">E86/E$143</f>
        <v>1.84007999308635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29</v>
      </c>
      <c r="C87" s="147" t="n">
        <v>41</v>
      </c>
      <c r="D87" s="147" t="n">
        <v>60</v>
      </c>
      <c r="E87" s="104" t="n">
        <f aca="false">B87/H87*100</f>
        <v>16.9069462647444</v>
      </c>
      <c r="F87" s="104" t="n">
        <f aca="false">E87/E$143</f>
        <v>4.27764336531706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60</v>
      </c>
      <c r="C88" s="147" t="n">
        <v>19</v>
      </c>
      <c r="D88" s="147" t="n">
        <v>21</v>
      </c>
      <c r="E88" s="104" t="n">
        <f aca="false">B88/H88*100</f>
        <v>4.51127819548872</v>
      </c>
      <c r="F88" s="104" t="n">
        <f aca="false">E88/E$143</f>
        <v>1.14140300323026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0</v>
      </c>
      <c r="C89" s="147" t="n">
        <v>47</v>
      </c>
      <c r="D89" s="147" t="n">
        <v>61</v>
      </c>
      <c r="E89" s="104" t="n">
        <f aca="false">B89/H89*100</f>
        <v>10.4417670682731</v>
      </c>
      <c r="F89" s="104" t="n">
        <f aca="false">E89/E$143</f>
        <v>2.64188191778462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2</v>
      </c>
      <c r="C90" s="147" t="n">
        <v>9</v>
      </c>
      <c r="D90" s="147" t="n">
        <v>17</v>
      </c>
      <c r="E90" s="104" t="n">
        <f aca="false">B90/H90*100</f>
        <v>4.86674391657011</v>
      </c>
      <c r="F90" s="104" t="n">
        <f aca="false">E90/E$143</f>
        <v>1.23133974044886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514</v>
      </c>
      <c r="C91" s="154" t="n">
        <v>534</v>
      </c>
      <c r="D91" s="154" t="n">
        <v>592</v>
      </c>
      <c r="E91" s="115" t="n">
        <f aca="false">B91/H91*100</f>
        <v>7.1920573844473</v>
      </c>
      <c r="F91" s="115" t="n">
        <f aca="false">E91/E$143</f>
        <v>1.81966962405943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61</v>
      </c>
      <c r="C92" s="147" t="n">
        <v>151</v>
      </c>
      <c r="D92" s="147" t="n">
        <v>165</v>
      </c>
      <c r="E92" s="104" t="n">
        <f aca="false">B92/H92*100</f>
        <v>30.887573964497</v>
      </c>
      <c r="F92" s="104" t="n">
        <f aca="false">E92/E$143</f>
        <v>7.81489594696881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4</v>
      </c>
      <c r="C93" s="147" t="n">
        <v>6</v>
      </c>
      <c r="D93" s="147" t="n">
        <v>6</v>
      </c>
      <c r="E93" s="104" t="n">
        <f aca="false">B93/H93*100</f>
        <v>7.07070707070707</v>
      </c>
      <c r="F93" s="104" t="n">
        <f aca="false">E93/E$143</f>
        <v>1.78896665994506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83</v>
      </c>
      <c r="C94" s="147" t="n">
        <v>28</v>
      </c>
      <c r="D94" s="147" t="n">
        <v>28</v>
      </c>
      <c r="E94" s="104" t="n">
        <f aca="false">B94/H94*100</f>
        <v>7.88973384030418</v>
      </c>
      <c r="F94" s="104" t="n">
        <f aca="false">E94/E$143</f>
        <v>1.99618944116901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20</v>
      </c>
      <c r="C95" s="147" t="n">
        <v>46</v>
      </c>
      <c r="D95" s="147" t="n">
        <v>76</v>
      </c>
      <c r="E95" s="104" t="n">
        <f aca="false">B95/H95*100</f>
        <v>20.8695652173913</v>
      </c>
      <c r="F95" s="104" t="n">
        <f aca="false">E95/E$143</f>
        <v>5.28022954537822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77</v>
      </c>
      <c r="C96" s="147" t="n">
        <v>79</v>
      </c>
      <c r="D96" s="147" t="n">
        <v>87</v>
      </c>
      <c r="E96" s="104" t="n">
        <f aca="false">B96/H96*100</f>
        <v>18.3040330920372</v>
      </c>
      <c r="F96" s="104" t="n">
        <f aca="false">E96/E$143</f>
        <v>4.63112169924913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62</v>
      </c>
      <c r="C97" s="147" t="n">
        <v>125</v>
      </c>
      <c r="D97" s="147" t="n">
        <v>175</v>
      </c>
      <c r="E97" s="104" t="n">
        <f aca="false">B97/H97*100</f>
        <v>23.4347048300537</v>
      </c>
      <c r="F97" s="104" t="n">
        <f aca="false">E97/E$143</f>
        <v>5.92923808147905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41</v>
      </c>
      <c r="C98" s="147" t="n">
        <v>11</v>
      </c>
      <c r="D98" s="147" t="n">
        <v>9</v>
      </c>
      <c r="E98" s="104" t="n">
        <f aca="false">B98/H98*100</f>
        <v>8.31643002028398</v>
      </c>
      <c r="F98" s="104" t="n">
        <f aca="false">E98/E$143</f>
        <v>2.10414826795625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62</v>
      </c>
      <c r="C99" s="147" t="n">
        <v>25</v>
      </c>
      <c r="D99" s="147" t="n">
        <v>36</v>
      </c>
      <c r="E99" s="104" t="n">
        <f aca="false">B99/H99*100</f>
        <v>14.9038461538462</v>
      </c>
      <c r="F99" s="104" t="n">
        <f aca="false">E99/E$143</f>
        <v>3.77083700506277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40</v>
      </c>
      <c r="C100" s="147" t="n">
        <v>21</v>
      </c>
      <c r="D100" s="147" t="n">
        <v>21</v>
      </c>
      <c r="E100" s="104" t="n">
        <f aca="false">B100/H100*100</f>
        <v>9.38967136150235</v>
      </c>
      <c r="F100" s="104" t="n">
        <f aca="false">E100/E$143</f>
        <v>2.375690131919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38</v>
      </c>
      <c r="C101" s="147" t="n">
        <v>47</v>
      </c>
      <c r="D101" s="147" t="n">
        <v>43</v>
      </c>
      <c r="E101" s="104" t="n">
        <f aca="false">B101/H101*100</f>
        <v>11.8965517241379</v>
      </c>
      <c r="F101" s="104" t="n">
        <f aca="false">E101/E$143</f>
        <v>3.00995843696668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2</v>
      </c>
      <c r="C102" s="147" t="n">
        <v>21</v>
      </c>
      <c r="D102" s="147" t="n">
        <v>31</v>
      </c>
      <c r="E102" s="104" t="n">
        <f aca="false">B102/H102*100</f>
        <v>16.5605095541401</v>
      </c>
      <c r="F102" s="104" t="n">
        <f aca="false">E102/E$143</f>
        <v>4.18999106705968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15</v>
      </c>
      <c r="C103" s="147" t="n">
        <v>111</v>
      </c>
      <c r="D103" s="147" t="n">
        <v>83</v>
      </c>
      <c r="E103" s="104" t="n">
        <f aca="false">B103/H103*100</f>
        <v>7.64563106796116</v>
      </c>
      <c r="F103" s="104" t="n">
        <f aca="false">E103/E$143</f>
        <v>1.93442875486778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2</v>
      </c>
      <c r="C104" s="147" t="n">
        <v>13</v>
      </c>
      <c r="D104" s="147" t="n">
        <v>12</v>
      </c>
      <c r="E104" s="104" t="n">
        <f aca="false">B104/H104*100</f>
        <v>11.8518518518519</v>
      </c>
      <c r="F104" s="104" t="n">
        <f aca="false">E104/E$143</f>
        <v>2.9986488776222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33</v>
      </c>
      <c r="C105" s="147" t="n">
        <v>38</v>
      </c>
      <c r="D105" s="147" t="n">
        <v>45</v>
      </c>
      <c r="E105" s="104" t="n">
        <f aca="false">B105/H105*100</f>
        <v>11.981981981982</v>
      </c>
      <c r="F105" s="104" t="n">
        <f aca="false">E105/E$143</f>
        <v>3.03157323185285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730</v>
      </c>
      <c r="C106" s="154" t="n">
        <v>722</v>
      </c>
      <c r="D106" s="154" t="n">
        <v>817</v>
      </c>
      <c r="E106" s="115" t="n">
        <f aca="false">B106/H106*100</f>
        <v>13.2424984690753</v>
      </c>
      <c r="F106" s="115" t="n">
        <f aca="false">E106/E$143</f>
        <v>3.35049776757054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556</v>
      </c>
      <c r="C107" s="147" t="n">
        <v>149</v>
      </c>
      <c r="D107" s="147" t="n">
        <v>136</v>
      </c>
      <c r="E107" s="104" t="n">
        <f aca="false">B107/H107*100</f>
        <v>6.39521509086727</v>
      </c>
      <c r="F107" s="104" t="n">
        <f aca="false">E107/E$143</f>
        <v>1.61805975927595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6</v>
      </c>
      <c r="C108" s="147" t="n">
        <v>8</v>
      </c>
      <c r="D108" s="147" t="n">
        <v>4</v>
      </c>
      <c r="E108" s="104" t="n">
        <f aca="false">B108/H108*100</f>
        <v>5.60747663551402</v>
      </c>
      <c r="F108" s="104" t="n">
        <f aca="false">E108/E$143</f>
        <v>1.41875326569742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39</v>
      </c>
      <c r="C109" s="147" t="n">
        <v>10</v>
      </c>
      <c r="D109" s="147" t="n">
        <v>10</v>
      </c>
      <c r="E109" s="104" t="n">
        <f aca="false">B109/H109*100</f>
        <v>7.38636363636364</v>
      </c>
      <c r="F109" s="104" t="n">
        <f aca="false">E109/E$143</f>
        <v>1.86883124297832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89</v>
      </c>
      <c r="C110" s="147" t="n">
        <v>28</v>
      </c>
      <c r="D110" s="147" t="n">
        <v>41</v>
      </c>
      <c r="E110" s="104" t="n">
        <f aca="false">B110/H110*100</f>
        <v>7.81387181738367</v>
      </c>
      <c r="F110" s="104" t="n">
        <f aca="false">E110/E$143</f>
        <v>1.97699551495998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0</v>
      </c>
      <c r="C111" s="147" t="n">
        <v>19</v>
      </c>
      <c r="D111" s="147" t="n">
        <v>39</v>
      </c>
      <c r="E111" s="104" t="n">
        <f aca="false">B111/H111*100</f>
        <v>8.44594594594595</v>
      </c>
      <c r="F111" s="104" t="n">
        <f aca="false">E111/E$143</f>
        <v>2.13691722170079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48</v>
      </c>
      <c r="C112" s="147" t="n">
        <v>60</v>
      </c>
      <c r="D112" s="147" t="n">
        <v>74</v>
      </c>
      <c r="E112" s="104" t="n">
        <f aca="false">B112/H112*100</f>
        <v>11.3584036838066</v>
      </c>
      <c r="F112" s="104" t="n">
        <f aca="false">E112/E$143</f>
        <v>2.87380106364599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1</v>
      </c>
      <c r="C113" s="147" t="n">
        <v>16</v>
      </c>
      <c r="D113" s="147" t="n">
        <v>21</v>
      </c>
      <c r="E113" s="104" t="n">
        <f aca="false">B113/H113*100</f>
        <v>10.3448275862069</v>
      </c>
      <c r="F113" s="104" t="n">
        <f aca="false">E113/E$143</f>
        <v>2.61735516257972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0</v>
      </c>
      <c r="C114" s="147" t="n">
        <v>2</v>
      </c>
      <c r="D114" s="147" t="n">
        <v>3</v>
      </c>
      <c r="E114" s="104" t="n">
        <f aca="false">B114/H114*100</f>
        <v>2.89855072463768</v>
      </c>
      <c r="F114" s="104" t="n">
        <f aca="false">E114/E$143</f>
        <v>0.733365214635864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029</v>
      </c>
      <c r="C115" s="154" t="n">
        <v>292</v>
      </c>
      <c r="D115" s="154" t="n">
        <v>328</v>
      </c>
      <c r="E115" s="115" t="n">
        <f aca="false">B115/H115*100</f>
        <v>7.18174204355109</v>
      </c>
      <c r="F115" s="115" t="n">
        <f aca="false">E115/E$143</f>
        <v>1.81705972935375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1</v>
      </c>
      <c r="C116" s="147" t="n">
        <v>2</v>
      </c>
      <c r="D116" s="147" t="n">
        <v>1</v>
      </c>
      <c r="E116" s="104" t="n">
        <f aca="false">B116/H116*100</f>
        <v>2.85714285714286</v>
      </c>
      <c r="F116" s="104" t="n">
        <f aca="false">E116/E$143</f>
        <v>0.722888568712495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4</v>
      </c>
      <c r="C117" s="147" t="n">
        <v>10</v>
      </c>
      <c r="D117" s="147" t="n">
        <v>7</v>
      </c>
      <c r="E117" s="104" t="n">
        <f aca="false">B117/H117*100</f>
        <v>5.70071258907363</v>
      </c>
      <c r="F117" s="104" t="n">
        <f aca="false">E117/E$143</f>
        <v>1.44234298745486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4</v>
      </c>
      <c r="C118" s="147" t="n">
        <v>2</v>
      </c>
      <c r="D118" s="147" t="n">
        <v>1</v>
      </c>
      <c r="E118" s="104" t="n">
        <f aca="false">B118/H118*100</f>
        <v>3.20366132723112</v>
      </c>
      <c r="F118" s="104" t="n">
        <f aca="false">E118/E$143</f>
        <v>0.810561553018587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36</v>
      </c>
      <c r="C119" s="147" t="n">
        <v>11</v>
      </c>
      <c r="D119" s="147" t="n">
        <v>21</v>
      </c>
      <c r="E119" s="104" t="n">
        <f aca="false">B119/H119*100</f>
        <v>5.38116591928251</v>
      </c>
      <c r="F119" s="104" t="n">
        <f aca="false">E119/E$143</f>
        <v>1.36149416528811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93</v>
      </c>
      <c r="C120" s="147" t="n">
        <v>20</v>
      </c>
      <c r="D120" s="147" t="n">
        <v>24</v>
      </c>
      <c r="E120" s="104" t="n">
        <f aca="false">B120/H120*100</f>
        <v>4.61767626613704</v>
      </c>
      <c r="F120" s="104" t="n">
        <f aca="false">E120/E$143</f>
        <v>1.16832288538191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6</v>
      </c>
      <c r="C121" s="147" t="n">
        <v>3</v>
      </c>
      <c r="D121" s="147" t="n">
        <v>3</v>
      </c>
      <c r="E121" s="104" t="n">
        <f aca="false">B121/H121*100</f>
        <v>4</v>
      </c>
      <c r="F121" s="104" t="n">
        <f aca="false">E121/E$143</f>
        <v>1.01204399619749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5</v>
      </c>
      <c r="C122" s="147" t="n">
        <v>3</v>
      </c>
      <c r="D122" s="147" t="n">
        <v>1</v>
      </c>
      <c r="E122" s="104" t="n">
        <f aca="false">B122/H122*100</f>
        <v>4.3859649122807</v>
      </c>
      <c r="F122" s="104" t="n">
        <f aca="false">E122/E$143</f>
        <v>1.10969736425164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3</v>
      </c>
      <c r="C123" s="147" t="n">
        <v>4</v>
      </c>
      <c r="D123" s="147" t="n">
        <v>1</v>
      </c>
      <c r="E123" s="104" t="n">
        <f aca="false">B123/H123*100</f>
        <v>2.76595744680851</v>
      </c>
      <c r="F123" s="104" t="n">
        <f aca="false">E123/E$143</f>
        <v>0.699817656945075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4</v>
      </c>
      <c r="C124" s="147"/>
      <c r="D124" s="147" t="n">
        <v>1</v>
      </c>
      <c r="E124" s="104" t="n">
        <f aca="false">B124/H124*100</f>
        <v>1.28617363344051</v>
      </c>
      <c r="F124" s="104" t="n">
        <f aca="false">E124/E$143</f>
        <v>0.325416075947747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6</v>
      </c>
      <c r="C125" s="147" t="n">
        <v>1</v>
      </c>
      <c r="D125" s="147" t="n">
        <v>1</v>
      </c>
      <c r="E125" s="104" t="n">
        <f aca="false">B125/H125*100</f>
        <v>5.71428571428571</v>
      </c>
      <c r="F125" s="104" t="n">
        <f aca="false">E125/E$143</f>
        <v>1.44577713742499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0</v>
      </c>
      <c r="C126" s="147" t="n">
        <v>8</v>
      </c>
      <c r="D126" s="147" t="n">
        <v>2</v>
      </c>
      <c r="E126" s="104" t="n">
        <f aca="false">B126/H126*100</f>
        <v>8.95522388059701</v>
      </c>
      <c r="F126" s="104" t="n">
        <f aca="false">E126/E$143</f>
        <v>2.26577014074066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72</v>
      </c>
      <c r="C127" s="147" t="n">
        <v>25</v>
      </c>
      <c r="D127" s="147" t="n">
        <v>21</v>
      </c>
      <c r="E127" s="104" t="n">
        <f aca="false">B127/H127*100</f>
        <v>4.82897384305835</v>
      </c>
      <c r="F127" s="104" t="n">
        <f aca="false">E127/E$143</f>
        <v>1.22178349641548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27</v>
      </c>
      <c r="C128" s="147" t="n">
        <v>14</v>
      </c>
      <c r="D128" s="147" t="n">
        <v>11</v>
      </c>
      <c r="E128" s="104" t="n">
        <f aca="false">B128/H128*100</f>
        <v>3.36658354114713</v>
      </c>
      <c r="F128" s="104" t="n">
        <f aca="false">E128/E$143</f>
        <v>0.851782665128812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5</v>
      </c>
      <c r="C129" s="147" t="n">
        <v>13</v>
      </c>
      <c r="D129" s="147" t="n">
        <v>6</v>
      </c>
      <c r="E129" s="104" t="n">
        <f aca="false">B129/H129*100</f>
        <v>2.4703557312253</v>
      </c>
      <c r="F129" s="104" t="n">
        <f aca="false">E129/E$143</f>
        <v>0.625027171564657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4</v>
      </c>
      <c r="C130" s="147" t="n">
        <v>9</v>
      </c>
      <c r="D130" s="147" t="n">
        <v>4</v>
      </c>
      <c r="E130" s="104" t="n">
        <f aca="false">B130/H130*100</f>
        <v>4.1025641025641</v>
      </c>
      <c r="F130" s="104" t="n">
        <f aca="false">E130/E$143</f>
        <v>1.03799384225384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6</v>
      </c>
      <c r="C131" s="147" t="n">
        <v>6</v>
      </c>
      <c r="D131" s="147" t="n">
        <v>9</v>
      </c>
      <c r="E131" s="104" t="n">
        <f aca="false">B131/H131*100</f>
        <v>3.25</v>
      </c>
      <c r="F131" s="104" t="n">
        <f aca="false">E131/E$143</f>
        <v>0.822285746910463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6</v>
      </c>
      <c r="C132" s="147" t="n">
        <v>2</v>
      </c>
      <c r="D132" s="147" t="n">
        <v>1</v>
      </c>
      <c r="E132" s="104" t="n">
        <f aca="false">B132/H132*100</f>
        <v>2.73972602739726</v>
      </c>
      <c r="F132" s="104" t="n">
        <f aca="false">E132/E$143</f>
        <v>0.693180819313351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1</v>
      </c>
      <c r="E133" s="104" t="n">
        <f aca="false">B133/H133*100</f>
        <v>4.59770114942529</v>
      </c>
      <c r="F133" s="104" t="n">
        <f aca="false">E133/E$143</f>
        <v>1.16326896114654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09</v>
      </c>
      <c r="C134" s="147" t="n">
        <v>30</v>
      </c>
      <c r="D134" s="147" t="n">
        <v>33</v>
      </c>
      <c r="E134" s="104" t="n">
        <f aca="false">B134/H134*100</f>
        <v>5.35889872173058</v>
      </c>
      <c r="F134" s="104" t="n">
        <f aca="false">E134/E$143</f>
        <v>1.35586031938946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1</v>
      </c>
      <c r="C135" s="147" t="n">
        <v>20</v>
      </c>
      <c r="D135" s="147" t="n">
        <v>14</v>
      </c>
      <c r="E135" s="104" t="n">
        <f aca="false">B135/H135*100</f>
        <v>5.39280958721704</v>
      </c>
      <c r="F135" s="104" t="n">
        <f aca="false">E135/E$143</f>
        <v>1.36444014134482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71</v>
      </c>
      <c r="C136" s="147" t="n">
        <v>8</v>
      </c>
      <c r="D136" s="147" t="n">
        <v>49</v>
      </c>
      <c r="E136" s="104" t="n">
        <f aca="false">B136/H136*100</f>
        <v>19.1374663072776</v>
      </c>
      <c r="F136" s="104" t="n">
        <f aca="false">E136/E$143</f>
        <v>4.84198946967803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5</v>
      </c>
      <c r="C137" s="147" t="n">
        <v>8</v>
      </c>
      <c r="D137" s="147" t="n">
        <v>5</v>
      </c>
      <c r="E137" s="104" t="n">
        <f aca="false">B137/H137*100</f>
        <v>3.13620071684588</v>
      </c>
      <c r="F137" s="104" t="n">
        <f aca="false">E137/E$143</f>
        <v>0.793493276588536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2</v>
      </c>
      <c r="C138" s="147" t="n">
        <v>4</v>
      </c>
      <c r="D138" s="147" t="n">
        <v>2</v>
      </c>
      <c r="E138" s="104" t="n">
        <f aca="false">B138/H138*100</f>
        <v>4.93827160493827</v>
      </c>
      <c r="F138" s="104" t="n">
        <f aca="false">E138/E$143</f>
        <v>1.24943703234258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7</v>
      </c>
      <c r="C139" s="147" t="n">
        <v>8</v>
      </c>
      <c r="D139" s="147" t="n">
        <v>14</v>
      </c>
      <c r="E139" s="104" t="n">
        <f aca="false">B139/H139*100</f>
        <v>8.1140350877193</v>
      </c>
      <c r="F139" s="104" t="n">
        <f aca="false">E139/E$143</f>
        <v>2.05294012386553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18</v>
      </c>
      <c r="C140" s="147" t="n">
        <v>8</v>
      </c>
      <c r="D140" s="147" t="n">
        <v>7</v>
      </c>
      <c r="E140" s="104" t="n">
        <f aca="false">B140/H140*100</f>
        <v>3.53634577603143</v>
      </c>
      <c r="F140" s="104" t="n">
        <f aca="false">E140/E$143</f>
        <v>0.894734377777744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799</v>
      </c>
      <c r="C141" s="149" t="n">
        <v>219</v>
      </c>
      <c r="D141" s="149" t="n">
        <v>240</v>
      </c>
      <c r="E141" s="115" t="n">
        <f aca="false">B141/H141*100</f>
        <v>4.73117006158219</v>
      </c>
      <c r="F141" s="115" t="n">
        <f aca="false">E141/E$143</f>
        <v>1.19703806395339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0881</v>
      </c>
      <c r="C142" s="131" t="n">
        <f aca="false">C34+C64+C91+C106+C115+C141</f>
        <v>3782</v>
      </c>
      <c r="D142" s="131" t="n">
        <f aca="false">D34+D64+D91+D106+D115+D141</f>
        <v>4377</v>
      </c>
      <c r="E142" s="132" t="n">
        <f aca="false">B142/H142*100</f>
        <v>8.03417162603187</v>
      </c>
      <c r="F142" s="132" t="n">
        <f aca="false">E142/E$143</f>
        <v>2.03273378963645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69296</v>
      </c>
      <c r="C143" s="138" t="n">
        <v>76011</v>
      </c>
      <c r="D143" s="138" t="n">
        <v>85323</v>
      </c>
      <c r="E143" s="139" t="n">
        <f aca="false">B143/H143*100</f>
        <v>3.95239734144861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10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72</v>
      </c>
      <c r="C5" s="147" t="n">
        <v>30</v>
      </c>
      <c r="D5" s="147" t="n">
        <v>31</v>
      </c>
      <c r="E5" s="104" t="n">
        <f aca="false">B5/H5*100</f>
        <v>10.1983002832861</v>
      </c>
      <c r="F5" s="104" t="n">
        <f aca="false">E5/E$143</f>
        <v>2.58842335064261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69</v>
      </c>
      <c r="C6" s="147" t="n">
        <v>20</v>
      </c>
      <c r="D6" s="147" t="n">
        <v>24</v>
      </c>
      <c r="E6" s="104" t="n">
        <f aca="false">B6/H6*100</f>
        <v>9.46502057613169</v>
      </c>
      <c r="F6" s="104" t="n">
        <f aca="false">E6/E$143</f>
        <v>2.40231014904748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67</v>
      </c>
      <c r="C7" s="147" t="n">
        <v>15</v>
      </c>
      <c r="D7" s="147" t="n">
        <v>32</v>
      </c>
      <c r="E7" s="104" t="n">
        <f aca="false">B7/H7*100</f>
        <v>14.9220489977728</v>
      </c>
      <c r="F7" s="104" t="n">
        <f aca="false">E7/E$143</f>
        <v>3.78735465639992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05</v>
      </c>
      <c r="C8" s="147" t="n">
        <v>38</v>
      </c>
      <c r="D8" s="147" t="n">
        <v>41</v>
      </c>
      <c r="E8" s="104" t="n">
        <f aca="false">B8/H8*100</f>
        <v>10.9603340292276</v>
      </c>
      <c r="F8" s="104" t="n">
        <f aca="false">E8/E$143</f>
        <v>2.78183459439713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42</v>
      </c>
      <c r="C9" s="147" t="n">
        <v>4</v>
      </c>
      <c r="D9" s="147" t="n">
        <v>17</v>
      </c>
      <c r="E9" s="104" t="n">
        <f aca="false">B9/H9*100</f>
        <v>12.962962962963</v>
      </c>
      <c r="F9" s="104" t="n">
        <f aca="false">E9/E$143</f>
        <v>3.29012042152154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10</v>
      </c>
      <c r="C10" s="147" t="n">
        <v>51</v>
      </c>
      <c r="D10" s="147" t="n">
        <v>42</v>
      </c>
      <c r="E10" s="104" t="n">
        <f aca="false">B10/H10*100</f>
        <v>10.1663585951941</v>
      </c>
      <c r="F10" s="104" t="n">
        <f aca="false">E10/E$143</f>
        <v>2.58031625347742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29</v>
      </c>
      <c r="C11" s="147" t="n">
        <v>11</v>
      </c>
      <c r="D11" s="147" t="n">
        <v>8</v>
      </c>
      <c r="E11" s="104" t="n">
        <f aca="false">B11/H11*100</f>
        <v>4.93197278911565</v>
      </c>
      <c r="F11" s="104" t="n">
        <f aca="false">E11/E$143</f>
        <v>1.25178051022904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33</v>
      </c>
      <c r="C12" s="147" t="n">
        <v>44</v>
      </c>
      <c r="D12" s="147" t="n">
        <v>35</v>
      </c>
      <c r="E12" s="104" t="n">
        <f aca="false">B12/H12*100</f>
        <v>10.6741573033708</v>
      </c>
      <c r="F12" s="104" t="n">
        <f aca="false">E12/E$143</f>
        <v>2.70920028289013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92</v>
      </c>
      <c r="C13" s="147" t="n">
        <v>56</v>
      </c>
      <c r="D13" s="147" t="n">
        <v>79</v>
      </c>
      <c r="E13" s="104" t="n">
        <f aca="false">B13/H13*100</f>
        <v>10.3225806451613</v>
      </c>
      <c r="F13" s="104" t="n">
        <f aca="false">E13/E$143</f>
        <v>2.61996686100886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196</v>
      </c>
      <c r="C14" s="147" t="n">
        <v>83</v>
      </c>
      <c r="D14" s="147" t="n">
        <v>127</v>
      </c>
      <c r="E14" s="104" t="n">
        <f aca="false">B14/H14*100</f>
        <v>22.7642276422764</v>
      </c>
      <c r="F14" s="104" t="n">
        <f aca="false">E14/E$143</f>
        <v>5.77777244755003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39</v>
      </c>
      <c r="C15" s="147" t="n">
        <v>54</v>
      </c>
      <c r="D15" s="147" t="n">
        <v>59</v>
      </c>
      <c r="E15" s="104" t="n">
        <f aca="false">B15/H15*100</f>
        <v>11.641541038526</v>
      </c>
      <c r="F15" s="104" t="n">
        <f aca="false">E15/E$143</f>
        <v>2.95473126153873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5</v>
      </c>
      <c r="C16" s="147" t="n">
        <v>3</v>
      </c>
      <c r="D16" s="147" t="n">
        <v>1</v>
      </c>
      <c r="E16" s="104" t="n">
        <f aca="false">B16/H16*100</f>
        <v>3.93700787401575</v>
      </c>
      <c r="F16" s="104" t="n">
        <f aca="false">E16/E$143</f>
        <v>0.999249171890683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46</v>
      </c>
      <c r="C17" s="147" t="n">
        <v>22</v>
      </c>
      <c r="D17" s="147" t="n">
        <v>24</v>
      </c>
      <c r="E17" s="104" t="n">
        <f aca="false">B17/H17*100</f>
        <v>11.8863049095607</v>
      </c>
      <c r="F17" s="104" t="n">
        <f aca="false">E17/E$143</f>
        <v>3.01685460578055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91</v>
      </c>
      <c r="C18" s="147" t="n">
        <v>35</v>
      </c>
      <c r="D18" s="147" t="n">
        <v>45</v>
      </c>
      <c r="E18" s="104" t="n">
        <f aca="false">B18/H18*100</f>
        <v>16.2210338680927</v>
      </c>
      <c r="F18" s="104" t="n">
        <f aca="false">E18/E$143</f>
        <v>4.11704908361519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33</v>
      </c>
      <c r="C19" s="147" t="n">
        <v>12</v>
      </c>
      <c r="D19" s="147" t="n">
        <v>13</v>
      </c>
      <c r="E19" s="104" t="n">
        <f aca="false">B19/H19*100</f>
        <v>7.78301886792453</v>
      </c>
      <c r="F19" s="104" t="n">
        <f aca="false">E19/E$143</f>
        <v>1.97540249028012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8</v>
      </c>
      <c r="C20" s="147" t="n">
        <v>4</v>
      </c>
      <c r="D20" s="147" t="n">
        <v>2</v>
      </c>
      <c r="E20" s="104" t="n">
        <f aca="false">B20/H20*100</f>
        <v>4.41988950276243</v>
      </c>
      <c r="F20" s="104" t="n">
        <f aca="false">E20/E$143</f>
        <v>1.12180901507285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1</v>
      </c>
      <c r="C21" s="147" t="n">
        <v>32</v>
      </c>
      <c r="D21" s="147" t="n">
        <v>30</v>
      </c>
      <c r="E21" s="104" t="n">
        <f aca="false">B21/H21*100</f>
        <v>9.8705501618123</v>
      </c>
      <c r="F21" s="104" t="n">
        <f aca="false">E21/E$143</f>
        <v>2.50523732512528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25</v>
      </c>
      <c r="C22" s="147" t="n">
        <v>10</v>
      </c>
      <c r="D22" s="147" t="n">
        <v>12</v>
      </c>
      <c r="E22" s="104" t="n">
        <f aca="false">B22/H22*100</f>
        <v>6.39386189258312</v>
      </c>
      <c r="F22" s="104" t="n">
        <f aca="false">E22/E$143</f>
        <v>1.62282154514216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49</v>
      </c>
      <c r="C23" s="147" t="n">
        <v>6</v>
      </c>
      <c r="D23" s="147" t="n">
        <v>16</v>
      </c>
      <c r="E23" s="104" t="n">
        <f aca="false">B23/H23*100</f>
        <v>10.272536687631</v>
      </c>
      <c r="F23" s="104" t="n">
        <f aca="false">E23/E$143</f>
        <v>2.60726523969632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9</v>
      </c>
      <c r="C24" s="147" t="n">
        <v>5</v>
      </c>
      <c r="D24" s="147" t="n">
        <v>5</v>
      </c>
      <c r="E24" s="104" t="n">
        <f aca="false">B24/H24*100</f>
        <v>10.1063829787234</v>
      </c>
      <c r="F24" s="104" t="n">
        <f aca="false">E24/E$143</f>
        <v>2.56509388486406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31</v>
      </c>
      <c r="C25" s="147" t="n">
        <v>12</v>
      </c>
      <c r="D25" s="147" t="n">
        <v>9</v>
      </c>
      <c r="E25" s="104" t="n">
        <f aca="false">B25/H25*100</f>
        <v>7.32860520094563</v>
      </c>
      <c r="F25" s="104" t="n">
        <f aca="false">E25/E$143</f>
        <v>1.8600680802523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81</v>
      </c>
      <c r="C26" s="147" t="n">
        <v>14</v>
      </c>
      <c r="D26" s="147" t="n">
        <v>24</v>
      </c>
      <c r="E26" s="104" t="n">
        <f aca="false">B26/H26*100</f>
        <v>11.2970711297071</v>
      </c>
      <c r="F26" s="104" t="n">
        <f aca="false">E26/E$143</f>
        <v>2.86730159867209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124</v>
      </c>
      <c r="C27" s="147" t="n">
        <v>791</v>
      </c>
      <c r="D27" s="147" t="n">
        <v>904</v>
      </c>
      <c r="E27" s="104" t="n">
        <f aca="false">B27/H27*100</f>
        <v>8.56348022416643</v>
      </c>
      <c r="F27" s="104" t="n">
        <f aca="false">E27/E$143</f>
        <v>2.17349083271514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3</v>
      </c>
      <c r="C28" s="147" t="n">
        <v>3</v>
      </c>
      <c r="D28" s="147" t="n">
        <v>4</v>
      </c>
      <c r="E28" s="104" t="n">
        <f aca="false">B28/H28*100</f>
        <v>6.95187165775401</v>
      </c>
      <c r="F28" s="104" t="n">
        <f aca="false">E28/E$143</f>
        <v>1.76444960726365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86</v>
      </c>
      <c r="C29" s="147" t="n">
        <v>31</v>
      </c>
      <c r="D29" s="147" t="n">
        <v>25</v>
      </c>
      <c r="E29" s="104" t="n">
        <f aca="false">B29/H29*100</f>
        <v>5.63934426229508</v>
      </c>
      <c r="F29" s="104" t="n">
        <f aca="false">E29/E$143</f>
        <v>1.43131796136263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40</v>
      </c>
      <c r="C30" s="147" t="n">
        <v>52</v>
      </c>
      <c r="D30" s="147" t="n">
        <v>84</v>
      </c>
      <c r="E30" s="104" t="n">
        <f aca="false">B30/H30*100</f>
        <v>22.8013029315961</v>
      </c>
      <c r="F30" s="104" t="n">
        <f aca="false">E30/E$143</f>
        <v>5.7871825003962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17</v>
      </c>
      <c r="C31" s="147" t="n">
        <v>4</v>
      </c>
      <c r="D31" s="147" t="n">
        <v>6</v>
      </c>
      <c r="E31" s="104" t="n">
        <f aca="false">B31/H31*100</f>
        <v>9.6045197740113</v>
      </c>
      <c r="F31" s="104" t="n">
        <f aca="false">E31/E$143</f>
        <v>2.43771634136947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79</v>
      </c>
      <c r="C32" s="147" t="n">
        <v>26</v>
      </c>
      <c r="D32" s="147" t="n">
        <v>26</v>
      </c>
      <c r="E32" s="104" t="n">
        <f aca="false">B32/H32*100</f>
        <v>8.44919786096257</v>
      </c>
      <c r="F32" s="104" t="n">
        <f aca="false">E32/E$143</f>
        <v>2.14448490728967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27</v>
      </c>
      <c r="C33" s="147" t="n">
        <v>7</v>
      </c>
      <c r="D33" s="147" t="n">
        <v>13</v>
      </c>
      <c r="E33" s="104" t="n">
        <f aca="false">B33/H33*100</f>
        <v>9.375</v>
      </c>
      <c r="F33" s="104" t="n">
        <f aca="false">E33/E$143</f>
        <v>2.37946209056469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58" t="n">
        <v>4089</v>
      </c>
      <c r="C34" s="158" t="n">
        <v>1475</v>
      </c>
      <c r="D34" s="158" t="n">
        <v>1738</v>
      </c>
      <c r="E34" s="159" t="n">
        <f aca="false">B34/H34*100</f>
        <v>9.50488145048815</v>
      </c>
      <c r="F34" s="159" t="n">
        <f aca="false">E34/E$143</f>
        <v>2.41242720925313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504</v>
      </c>
      <c r="C35" s="147" t="n">
        <v>124</v>
      </c>
      <c r="D35" s="147" t="n">
        <v>124</v>
      </c>
      <c r="E35" s="104" t="n">
        <f aca="false">B35/H35*100</f>
        <v>4.69448584202683</v>
      </c>
      <c r="F35" s="104" t="n">
        <f aca="false">E35/E$143</f>
        <v>1.19150411688485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2</v>
      </c>
      <c r="C36" s="147" t="n">
        <v>5</v>
      </c>
      <c r="D36" s="147" t="n">
        <v>8</v>
      </c>
      <c r="E36" s="104" t="n">
        <f aca="false">B36/H36*100</f>
        <v>8.2051282051282</v>
      </c>
      <c r="F36" s="104" t="n">
        <f aca="false">E36/E$143</f>
        <v>2.08253776131474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2</v>
      </c>
      <c r="C37" s="147" t="n">
        <v>25</v>
      </c>
      <c r="D37" s="147" t="n">
        <v>12</v>
      </c>
      <c r="E37" s="104" t="n">
        <f aca="false">B37/H37*100</f>
        <v>4.08483896307934</v>
      </c>
      <c r="F37" s="104" t="n">
        <f aca="false">E37/E$143</f>
        <v>1.03677007559561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4</v>
      </c>
      <c r="C38" s="147" t="n">
        <v>4</v>
      </c>
      <c r="D38" s="147" t="n">
        <v>6</v>
      </c>
      <c r="E38" s="104" t="n">
        <f aca="false">B38/H38*100</f>
        <v>5.66801619433198</v>
      </c>
      <c r="F38" s="104" t="n">
        <f aca="false">E38/E$143</f>
        <v>1.4385951640661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2</v>
      </c>
      <c r="C39" s="147" t="n">
        <v>17</v>
      </c>
      <c r="D39" s="147" t="n">
        <v>19</v>
      </c>
      <c r="E39" s="104" t="n">
        <f aca="false">B39/H39*100</f>
        <v>7.56756756756757</v>
      </c>
      <c r="F39" s="104" t="n">
        <f aca="false">E39/E$143</f>
        <v>1.92071894878015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9</v>
      </c>
      <c r="C40" s="147" t="n">
        <v>2</v>
      </c>
      <c r="D40" s="147" t="n">
        <v>3</v>
      </c>
      <c r="E40" s="104" t="n">
        <f aca="false">B40/H40*100</f>
        <v>4.54545454545455</v>
      </c>
      <c r="F40" s="104" t="n">
        <f aca="false">E40/E$143</f>
        <v>1.1536785893647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4</v>
      </c>
      <c r="C41" s="147" t="n">
        <v>3</v>
      </c>
      <c r="D41" s="147" t="n">
        <v>10</v>
      </c>
      <c r="E41" s="104" t="n">
        <f aca="false">B41/H41*100</f>
        <v>8.51063829787234</v>
      </c>
      <c r="F41" s="104" t="n">
        <f aca="false">E41/E$143</f>
        <v>2.16007906093816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5</v>
      </c>
      <c r="C42" s="147" t="n">
        <v>2</v>
      </c>
      <c r="D42" s="147" t="n">
        <v>1</v>
      </c>
      <c r="E42" s="104" t="n">
        <f aca="false">B42/H42*100</f>
        <v>8.19672131147541</v>
      </c>
      <c r="F42" s="104" t="n">
        <f aca="false">E42/E$143</f>
        <v>2.08040401360847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89</v>
      </c>
      <c r="C43" s="147" t="n">
        <v>22</v>
      </c>
      <c r="D43" s="147" t="n">
        <v>36</v>
      </c>
      <c r="E43" s="104" t="n">
        <f aca="false">B43/H43*100</f>
        <v>9.1469681397739</v>
      </c>
      <c r="F43" s="104" t="n">
        <f aca="false">E43/E$143</f>
        <v>2.3215854861008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05</v>
      </c>
      <c r="C44" s="147" t="n">
        <v>45</v>
      </c>
      <c r="D44" s="147" t="n">
        <v>54</v>
      </c>
      <c r="E44" s="104" t="n">
        <f aca="false">B44/H44*100</f>
        <v>10.7913669064748</v>
      </c>
      <c r="F44" s="104" t="n">
        <f aca="false">E44/E$143</f>
        <v>2.73894916899532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45</v>
      </c>
      <c r="C45" s="147" t="n">
        <v>36</v>
      </c>
      <c r="D45" s="147" t="n">
        <v>47</v>
      </c>
      <c r="E45" s="104" t="n">
        <f aca="false">B45/H45*100</f>
        <v>5.67959263611438</v>
      </c>
      <c r="F45" s="104" t="n">
        <f aca="false">E45/E$143</f>
        <v>1.44153337253168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20</v>
      </c>
      <c r="C46" s="147" t="n">
        <v>4</v>
      </c>
      <c r="D46" s="147" t="n">
        <v>4</v>
      </c>
      <c r="E46" s="104" t="n">
        <f aca="false">B46/H46*100</f>
        <v>4.66200466200466</v>
      </c>
      <c r="F46" s="104" t="n">
        <f aca="false">E46/E$143</f>
        <v>1.1832600916561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8</v>
      </c>
      <c r="C47" s="147" t="n">
        <v>17</v>
      </c>
      <c r="D47" s="147" t="n">
        <v>11</v>
      </c>
      <c r="E47" s="104" t="n">
        <f aca="false">B47/H47*100</f>
        <v>9.94764397905759</v>
      </c>
      <c r="F47" s="104" t="n">
        <f aca="false">E47/E$143</f>
        <v>2.52480445211751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17</v>
      </c>
      <c r="C48" s="147" t="n">
        <v>5</v>
      </c>
      <c r="D48" s="147" t="n">
        <v>4</v>
      </c>
      <c r="E48" s="104" t="n">
        <f aca="false">B48/H48*100</f>
        <v>4.87106017191977</v>
      </c>
      <c r="F48" s="104" t="n">
        <f aca="false">E48/E$143</f>
        <v>1.23632032212721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09</v>
      </c>
      <c r="C49" s="147" t="n">
        <v>26</v>
      </c>
      <c r="D49" s="147" t="n">
        <v>61</v>
      </c>
      <c r="E49" s="104" t="n">
        <f aca="false">B49/H49*100</f>
        <v>18.9565217391304</v>
      </c>
      <c r="F49" s="104" t="n">
        <f aca="false">E49/E$143</f>
        <v>4.81134131703747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4</v>
      </c>
      <c r="C50" s="147" t="n">
        <v>1</v>
      </c>
      <c r="D50" s="147" t="n">
        <v>1</v>
      </c>
      <c r="E50" s="104" t="n">
        <f aca="false">B50/H50*100</f>
        <v>3.53982300884956</v>
      </c>
      <c r="F50" s="104" t="n">
        <f aca="false">E50/E$143</f>
        <v>0.898439963399056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2</v>
      </c>
      <c r="C51" s="147" t="n">
        <v>10</v>
      </c>
      <c r="D51" s="147" t="n">
        <v>16</v>
      </c>
      <c r="E51" s="104" t="n">
        <f aca="false">B51/H51*100</f>
        <v>6.85224839400428</v>
      </c>
      <c r="F51" s="104" t="n">
        <f aca="false">E51/E$143</f>
        <v>1.7391642974577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4</v>
      </c>
      <c r="C52" s="147" t="n">
        <v>17</v>
      </c>
      <c r="D52" s="147" t="n">
        <v>20</v>
      </c>
      <c r="E52" s="104" t="n">
        <f aca="false">B52/H52*100</f>
        <v>7.56013745704467</v>
      </c>
      <c r="F52" s="104" t="n">
        <f aca="false">E52/E$143</f>
        <v>1.91883311770623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46</v>
      </c>
      <c r="C53" s="147" t="n">
        <v>13</v>
      </c>
      <c r="D53" s="147" t="n">
        <v>12</v>
      </c>
      <c r="E53" s="104" t="n">
        <f aca="false">B53/H53*100</f>
        <v>5.79345088161209</v>
      </c>
      <c r="F53" s="104" t="n">
        <f aca="false">E53/E$143</f>
        <v>1.47043165294342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56</v>
      </c>
      <c r="C54" s="147" t="n">
        <v>13</v>
      </c>
      <c r="D54" s="147" t="n">
        <v>22</v>
      </c>
      <c r="E54" s="104" t="n">
        <f aca="false">B54/H54*100</f>
        <v>8.37070254110613</v>
      </c>
      <c r="F54" s="104" t="n">
        <f aca="false">E54/E$143</f>
        <v>2.12456206591526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5</v>
      </c>
      <c r="C55" s="147" t="n">
        <v>3</v>
      </c>
      <c r="D55" s="147" t="n">
        <v>3</v>
      </c>
      <c r="E55" s="104" t="n">
        <f aca="false">B55/H55*100</f>
        <v>3.28227571115974</v>
      </c>
      <c r="F55" s="104" t="n">
        <f aca="false">E55/E$143</f>
        <v>0.83307206671849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7</v>
      </c>
      <c r="C56" s="147" t="n">
        <v>6</v>
      </c>
      <c r="D56" s="147" t="n">
        <v>6</v>
      </c>
      <c r="E56" s="104" t="n">
        <f aca="false">B56/H56*100</f>
        <v>8.28220858895705</v>
      </c>
      <c r="F56" s="104" t="n">
        <f aca="false">E56/E$143</f>
        <v>2.10210147878107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7</v>
      </c>
      <c r="C57" s="147" t="n">
        <v>17</v>
      </c>
      <c r="D57" s="147" t="n">
        <v>20</v>
      </c>
      <c r="E57" s="104" t="n">
        <f aca="false">B57/H57*100</f>
        <v>8.02816901408451</v>
      </c>
      <c r="F57" s="104" t="n">
        <f aca="false">E57/E$143</f>
        <v>2.03762387473709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7</v>
      </c>
      <c r="C58" s="147" t="n">
        <v>10</v>
      </c>
      <c r="D58" s="147" t="n">
        <v>7</v>
      </c>
      <c r="E58" s="104" t="n">
        <f aca="false">B58/H58*100</f>
        <v>6.19765494137354</v>
      </c>
      <c r="F58" s="104" t="n">
        <f aca="false">E58/E$143</f>
        <v>1.57302239822925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8</v>
      </c>
      <c r="C59" s="147" t="n">
        <v>6</v>
      </c>
      <c r="D59" s="147" t="n">
        <v>17</v>
      </c>
      <c r="E59" s="104" t="n">
        <f aca="false">B59/H59*100</f>
        <v>7.14285714285714</v>
      </c>
      <c r="F59" s="104" t="n">
        <f aca="false">E59/E$143</f>
        <v>1.8129234975731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3</v>
      </c>
      <c r="C60" s="147" t="n">
        <v>8</v>
      </c>
      <c r="D60" s="147" t="n">
        <v>11</v>
      </c>
      <c r="E60" s="104" t="n">
        <f aca="false">B60/H60*100</f>
        <v>5.56900726392252</v>
      </c>
      <c r="F60" s="104" t="n">
        <f aca="false">E60/E$143</f>
        <v>1.41346577776885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6</v>
      </c>
      <c r="C61" s="147" t="n">
        <v>4</v>
      </c>
      <c r="D61" s="147" t="n">
        <v>1</v>
      </c>
      <c r="E61" s="104" t="n">
        <f aca="false">B61/H61*100</f>
        <v>4.44444444444445</v>
      </c>
      <c r="F61" s="104" t="n">
        <f aca="false">E61/E$143</f>
        <v>1.12804128737882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7</v>
      </c>
      <c r="C62" s="147" t="n">
        <v>9</v>
      </c>
      <c r="D62" s="147" t="n">
        <v>13</v>
      </c>
      <c r="E62" s="104" t="n">
        <f aca="false">B62/H62*100</f>
        <v>4.438149197356</v>
      </c>
      <c r="F62" s="104" t="n">
        <f aca="false">E62/E$143</f>
        <v>1.12644349518706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1</v>
      </c>
      <c r="C63" s="147" t="n">
        <v>6</v>
      </c>
      <c r="D63" s="147" t="n">
        <v>5</v>
      </c>
      <c r="E63" s="104" t="n">
        <f aca="false">B63/H63*100</f>
        <v>4.34782608695652</v>
      </c>
      <c r="F63" s="104" t="n">
        <f aca="false">E63/E$143</f>
        <v>1.10351865069667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58" t="n">
        <v>1648</v>
      </c>
      <c r="C64" s="158" t="n">
        <v>460</v>
      </c>
      <c r="D64" s="158" t="n">
        <v>554</v>
      </c>
      <c r="E64" s="159" t="n">
        <f aca="false">B64/H64*100</f>
        <v>6.08499796920578</v>
      </c>
      <c r="F64" s="159" t="n">
        <f aca="false">E64/E$143</f>
        <v>1.54442901214808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2</v>
      </c>
      <c r="C65" s="147" t="n">
        <v>5</v>
      </c>
      <c r="D65" s="147" t="n">
        <v>1</v>
      </c>
      <c r="E65" s="104" t="n">
        <f aca="false">B65/H65*100</f>
        <v>6.15384615384615</v>
      </c>
      <c r="F65" s="104" t="n">
        <f aca="false">E65/E$143</f>
        <v>1.56190332098605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31</v>
      </c>
      <c r="C66" s="147" t="n">
        <v>6</v>
      </c>
      <c r="D66" s="147" t="n">
        <v>5</v>
      </c>
      <c r="E66" s="104" t="n">
        <f aca="false">B66/H66*100</f>
        <v>12.5506072874494</v>
      </c>
      <c r="F66" s="104" t="n">
        <f aca="false">E66/E$143</f>
        <v>3.18546072043208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8</v>
      </c>
      <c r="C67" s="147" t="n">
        <v>4</v>
      </c>
      <c r="D67" s="147" t="n">
        <v>3</v>
      </c>
      <c r="E67" s="104" t="n">
        <f aca="false">B67/H67*100</f>
        <v>9.87654320987654</v>
      </c>
      <c r="F67" s="104" t="n">
        <f aca="false">E67/E$143</f>
        <v>2.50675841639737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08</v>
      </c>
      <c r="C68" s="147" t="n">
        <v>36</v>
      </c>
      <c r="D68" s="147" t="n">
        <v>42</v>
      </c>
      <c r="E68" s="104" t="n">
        <f aca="false">B68/H68*100</f>
        <v>7.3270013568521</v>
      </c>
      <c r="F68" s="104" t="n">
        <f aca="false">E68/E$143</f>
        <v>1.8596610097222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6</v>
      </c>
      <c r="C69" s="147" t="n">
        <v>13</v>
      </c>
      <c r="D69" s="147" t="n">
        <v>11</v>
      </c>
      <c r="E69" s="104" t="n">
        <f aca="false">B69/H69*100</f>
        <v>5.66037735849057</v>
      </c>
      <c r="F69" s="104" t="n">
        <f aca="false">E69/E$143</f>
        <v>1.43665635656736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1.25337920819868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06</v>
      </c>
      <c r="C71" s="147" t="n">
        <v>39</v>
      </c>
      <c r="D71" s="147" t="n">
        <v>65</v>
      </c>
      <c r="E71" s="104" t="n">
        <f aca="false">B71/H71*100</f>
        <v>13.2334581772784</v>
      </c>
      <c r="F71" s="104" t="n">
        <f aca="false">E71/E$143</f>
        <v>3.35877461972344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1</v>
      </c>
      <c r="C72" s="147" t="n">
        <v>4</v>
      </c>
      <c r="D72" s="147" t="n">
        <v>9</v>
      </c>
      <c r="E72" s="104" t="n">
        <f aca="false">B72/H72*100</f>
        <v>6.90789473684211</v>
      </c>
      <c r="F72" s="104" t="n">
        <f aca="false">E72/E$143</f>
        <v>1.75328785620556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1</v>
      </c>
      <c r="C73" s="147" t="n">
        <v>1</v>
      </c>
      <c r="D73" s="147" t="n">
        <v>3</v>
      </c>
      <c r="E73" s="104" t="n">
        <f aca="false">B73/H73*100</f>
        <v>3.2934131736527</v>
      </c>
      <c r="F73" s="104" t="n">
        <f aca="false">E73/E$143</f>
        <v>0.835898858162446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4</v>
      </c>
      <c r="C74" s="147" t="n">
        <v>12</v>
      </c>
      <c r="D74" s="147" t="n">
        <v>11</v>
      </c>
      <c r="E74" s="104" t="n">
        <f aca="false">B74/H74*100</f>
        <v>6.21761658031088</v>
      </c>
      <c r="F74" s="104" t="n">
        <f aca="false">E74/E$143</f>
        <v>1.57808884762839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8</v>
      </c>
      <c r="C75" s="147" t="n">
        <v>2</v>
      </c>
      <c r="D75" s="147"/>
      <c r="E75" s="104" t="n">
        <f aca="false">B75/H75*100</f>
        <v>9.87654320987654</v>
      </c>
      <c r="F75" s="104" t="n">
        <f aca="false">E75/E$143</f>
        <v>2.50675841639737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/>
      <c r="C76" s="147"/>
      <c r="D76" s="147"/>
      <c r="E76" s="104" t="n">
        <f aca="false">B76/H76*100</f>
        <v>0</v>
      </c>
      <c r="F76" s="104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30</v>
      </c>
      <c r="C77" s="147" t="n">
        <v>11</v>
      </c>
      <c r="D77" s="147" t="n">
        <v>6</v>
      </c>
      <c r="E77" s="104" t="n">
        <f aca="false">B77/H77*100</f>
        <v>4.37956204379562</v>
      </c>
      <c r="F77" s="104" t="n">
        <f aca="false">E77/E$143</f>
        <v>1.11157353135869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28</v>
      </c>
      <c r="C78" s="147" t="n">
        <v>36</v>
      </c>
      <c r="D78" s="147" t="n">
        <v>54</v>
      </c>
      <c r="E78" s="104" t="n">
        <f aca="false">B78/H78*100</f>
        <v>9.25524222704266</v>
      </c>
      <c r="F78" s="104" t="n">
        <f aca="false">E78/E$143</f>
        <v>2.34906645527909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39</v>
      </c>
      <c r="C79" s="147" t="n">
        <v>69</v>
      </c>
      <c r="D79" s="147" t="n">
        <v>74</v>
      </c>
      <c r="E79" s="104" t="n">
        <f aca="false">B79/H79*100</f>
        <v>14.7872340425532</v>
      </c>
      <c r="F79" s="104" t="n">
        <f aca="false">E79/E$143</f>
        <v>3.75313736838005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8</v>
      </c>
      <c r="C80" s="147" t="n">
        <v>6</v>
      </c>
      <c r="D80" s="147" t="n">
        <v>6</v>
      </c>
      <c r="E80" s="104" t="n">
        <f aca="false">B80/H80*100</f>
        <v>6.27177700348432</v>
      </c>
      <c r="F80" s="104" t="n">
        <f aca="false">E80/E$143</f>
        <v>1.59183526616174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7</v>
      </c>
      <c r="C81" s="147" t="n">
        <v>2</v>
      </c>
      <c r="D81" s="147" t="n">
        <v>2</v>
      </c>
      <c r="E81" s="104" t="n">
        <f aca="false">B81/H81*100</f>
        <v>6.66666666666667</v>
      </c>
      <c r="F81" s="104" t="n">
        <f aca="false">E81/E$143</f>
        <v>1.69206193106822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7</v>
      </c>
      <c r="C82" s="147" t="n">
        <v>2</v>
      </c>
      <c r="D82" s="147" t="n">
        <v>3</v>
      </c>
      <c r="E82" s="104" t="n">
        <f aca="false">B82/H82*100</f>
        <v>10.2941176470588</v>
      </c>
      <c r="F82" s="104" t="n">
        <f aca="false">E82/E$143</f>
        <v>2.61274268767887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86</v>
      </c>
      <c r="C83" s="147" t="n">
        <v>35</v>
      </c>
      <c r="D83" s="147" t="n">
        <v>34</v>
      </c>
      <c r="E83" s="104" t="n">
        <f aca="false">B83/H83*100</f>
        <v>8.23754789272031</v>
      </c>
      <c r="F83" s="104" t="n">
        <f aca="false">E83/E$143</f>
        <v>2.09076617919349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1</v>
      </c>
      <c r="C84" s="147" t="n">
        <v>19</v>
      </c>
      <c r="D84" s="147" t="n">
        <v>4</v>
      </c>
      <c r="E84" s="104" t="n">
        <f aca="false">B84/H84*100</f>
        <v>3.77532228360958</v>
      </c>
      <c r="F84" s="104" t="n">
        <f aca="false">E84/E$143</f>
        <v>0.958211867041397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33</v>
      </c>
      <c r="C85" s="147" t="n">
        <v>109</v>
      </c>
      <c r="D85" s="147" t="n">
        <v>107</v>
      </c>
      <c r="E85" s="104" t="n">
        <f aca="false">B85/H85*100</f>
        <v>5.26398988302245</v>
      </c>
      <c r="F85" s="104" t="n">
        <f aca="false">E85/E$143</f>
        <v>1.33604953298858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18</v>
      </c>
      <c r="C86" s="147" t="n">
        <v>5</v>
      </c>
      <c r="D86" s="147" t="n">
        <v>2</v>
      </c>
      <c r="E86" s="104" t="n">
        <f aca="false">B86/H86*100</f>
        <v>6.54545454545455</v>
      </c>
      <c r="F86" s="104" t="n">
        <f aca="false">E86/E$143</f>
        <v>1.66129716868516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14</v>
      </c>
      <c r="C87" s="147" t="n">
        <v>37</v>
      </c>
      <c r="D87" s="147" t="n">
        <v>54</v>
      </c>
      <c r="E87" s="104" t="n">
        <f aca="false">B87/H87*100</f>
        <v>14.9410222804718</v>
      </c>
      <c r="F87" s="104" t="n">
        <f aca="false">E87/E$143</f>
        <v>3.79217025180427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64</v>
      </c>
      <c r="C88" s="147" t="n">
        <v>20</v>
      </c>
      <c r="D88" s="147" t="n">
        <v>20</v>
      </c>
      <c r="E88" s="104" t="n">
        <f aca="false">B88/H88*100</f>
        <v>4.81203007518797</v>
      </c>
      <c r="F88" s="104" t="n">
        <f aca="false">E88/E$143</f>
        <v>1.22133793520714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5</v>
      </c>
      <c r="C89" s="147" t="n">
        <v>52</v>
      </c>
      <c r="D89" s="147" t="n">
        <v>58</v>
      </c>
      <c r="E89" s="104" t="n">
        <f aca="false">B89/H89*100</f>
        <v>10.8433734939759</v>
      </c>
      <c r="F89" s="104" t="n">
        <f aca="false">E89/E$143</f>
        <v>2.75214892402663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5</v>
      </c>
      <c r="C90" s="147" t="n">
        <v>10</v>
      </c>
      <c r="D90" s="147" t="n">
        <v>17</v>
      </c>
      <c r="E90" s="104" t="n">
        <f aca="false">B90/H90*100</f>
        <v>5.2143684820394</v>
      </c>
      <c r="F90" s="104" t="n">
        <f aca="false">E90/E$143</f>
        <v>1.32345516045313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8" t="n">
        <v>1534</v>
      </c>
      <c r="C91" s="158" t="n">
        <v>538</v>
      </c>
      <c r="D91" s="158" t="n">
        <v>593</v>
      </c>
      <c r="E91" s="159" t="n">
        <f aca="false">B91/H91*100</f>
        <v>7.28706474751793</v>
      </c>
      <c r="F91" s="159" t="n">
        <f aca="false">E91/E$143</f>
        <v>1.84952472727565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75</v>
      </c>
      <c r="C92" s="147" t="n">
        <v>153</v>
      </c>
      <c r="D92" s="147" t="n">
        <v>170</v>
      </c>
      <c r="E92" s="104" t="n">
        <f aca="false">B92/H92*100</f>
        <v>32.5443786982249</v>
      </c>
      <c r="F92" s="104" t="n">
        <f aca="false">E92/E$143</f>
        <v>8.26006563983008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4</v>
      </c>
      <c r="C93" s="147" t="n">
        <v>5</v>
      </c>
      <c r="D93" s="147" t="n">
        <v>5</v>
      </c>
      <c r="E93" s="104" t="n">
        <f aca="false">B93/H93*100</f>
        <v>7.07070707070707</v>
      </c>
      <c r="F93" s="104" t="n">
        <f aca="false">E93/E$143</f>
        <v>1.79461113901175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80</v>
      </c>
      <c r="C94" s="147" t="n">
        <v>27</v>
      </c>
      <c r="D94" s="147" t="n">
        <v>24</v>
      </c>
      <c r="E94" s="104" t="n">
        <f aca="false">B94/H94*100</f>
        <v>7.60456273764259</v>
      </c>
      <c r="F94" s="104" t="n">
        <f aca="false">E94/E$143</f>
        <v>1.93010866661774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27</v>
      </c>
      <c r="C95" s="147" t="n">
        <v>49</v>
      </c>
      <c r="D95" s="147" t="n">
        <v>76</v>
      </c>
      <c r="E95" s="104" t="n">
        <f aca="false">B95/H95*100</f>
        <v>22.0869565217391</v>
      </c>
      <c r="F95" s="104" t="n">
        <f aca="false">E95/E$143</f>
        <v>5.60587474553907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92</v>
      </c>
      <c r="C96" s="147" t="n">
        <v>76</v>
      </c>
      <c r="D96" s="147" t="n">
        <v>88</v>
      </c>
      <c r="E96" s="104" t="n">
        <f aca="false">B96/H96*100</f>
        <v>19.8552223371251</v>
      </c>
      <c r="F96" s="104" t="n">
        <f aca="false">E96/E$143</f>
        <v>5.03943987743173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89</v>
      </c>
      <c r="C97" s="147" t="n">
        <v>128</v>
      </c>
      <c r="D97" s="147" t="n">
        <v>185</v>
      </c>
      <c r="E97" s="104" t="n">
        <f aca="false">B97/H97*100</f>
        <v>25.8497316636851</v>
      </c>
      <c r="F97" s="104" t="n">
        <f aca="false">E97/E$143</f>
        <v>6.56090203146757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9</v>
      </c>
      <c r="C98" s="147" t="n">
        <v>11</v>
      </c>
      <c r="D98" s="147" t="n">
        <v>7</v>
      </c>
      <c r="E98" s="104" t="n">
        <f aca="false">B98/H98*100</f>
        <v>7.91075050709939</v>
      </c>
      <c r="F98" s="104" t="n">
        <f aca="false">E98/E$143</f>
        <v>2.00782196688623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63</v>
      </c>
      <c r="C99" s="147" t="n">
        <v>23</v>
      </c>
      <c r="D99" s="147" t="n">
        <v>33</v>
      </c>
      <c r="E99" s="104" t="n">
        <f aca="false">B99/H99*100</f>
        <v>15.1442307692308</v>
      </c>
      <c r="F99" s="104" t="n">
        <f aca="false">E99/E$143</f>
        <v>3.84374645398911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40</v>
      </c>
      <c r="C100" s="147" t="n">
        <v>19</v>
      </c>
      <c r="D100" s="147" t="n">
        <v>20</v>
      </c>
      <c r="E100" s="104" t="n">
        <f aca="false">B100/H100*100</f>
        <v>9.38967136150235</v>
      </c>
      <c r="F100" s="104" t="n">
        <f aca="false">E100/E$143</f>
        <v>2.38318581840595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47</v>
      </c>
      <c r="C101" s="147" t="n">
        <v>47</v>
      </c>
      <c r="D101" s="147" t="n">
        <v>41</v>
      </c>
      <c r="E101" s="104" t="n">
        <f aca="false">B101/H101*100</f>
        <v>12.6724137931034</v>
      </c>
      <c r="F101" s="104" t="n">
        <f aca="false">E101/E$143</f>
        <v>3.21637634310813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8</v>
      </c>
      <c r="C102" s="147" t="n">
        <v>18</v>
      </c>
      <c r="D102" s="147" t="n">
        <v>30</v>
      </c>
      <c r="E102" s="104" t="n">
        <f aca="false">B102/H102*100</f>
        <v>18.4713375796178</v>
      </c>
      <c r="F102" s="104" t="n">
        <f aca="false">E102/E$143</f>
        <v>4.68819707015718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19</v>
      </c>
      <c r="C103" s="147" t="n">
        <v>109</v>
      </c>
      <c r="D103" s="147" t="n">
        <v>77</v>
      </c>
      <c r="E103" s="104" t="n">
        <f aca="false">B103/H103*100</f>
        <v>7.74271844660194</v>
      </c>
      <c r="F103" s="104" t="n">
        <f aca="false">E103/E$143</f>
        <v>1.96517386897122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3</v>
      </c>
      <c r="C104" s="147" t="n">
        <v>9</v>
      </c>
      <c r="D104" s="147" t="n">
        <v>10</v>
      </c>
      <c r="E104" s="104" t="n">
        <f aca="false">B104/H104*100</f>
        <v>12.2222222222222</v>
      </c>
      <c r="F104" s="104" t="n">
        <f aca="false">E104/E$143</f>
        <v>3.10211354029174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14</v>
      </c>
      <c r="C105" s="147" t="n">
        <v>36</v>
      </c>
      <c r="D105" s="147" t="n">
        <v>34</v>
      </c>
      <c r="E105" s="104" t="n">
        <f aca="false">B105/H105*100</f>
        <v>10.2702702702703</v>
      </c>
      <c r="F105" s="104" t="n">
        <f aca="false">E105/E$143</f>
        <v>2.60669000191591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8" t="n">
        <v>1790</v>
      </c>
      <c r="C106" s="158" t="n">
        <v>710</v>
      </c>
      <c r="D106" s="158" t="n">
        <v>800</v>
      </c>
      <c r="E106" s="159" t="n">
        <f aca="false">B106/H106*100</f>
        <v>13.7017758726271</v>
      </c>
      <c r="F106" s="159" t="n">
        <f aca="false">E106/E$143</f>
        <v>3.4776380013152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13</v>
      </c>
      <c r="C107" s="147" t="n">
        <v>149</v>
      </c>
      <c r="D107" s="147" t="n">
        <v>128</v>
      </c>
      <c r="E107" s="104" t="n">
        <f aca="false">B107/H107*100</f>
        <v>7.05083965953531</v>
      </c>
      <c r="F107" s="104" t="n">
        <f aca="false">E107/E$143</f>
        <v>1.78956860549486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9</v>
      </c>
      <c r="C108" s="147" t="n">
        <v>8</v>
      </c>
      <c r="D108" s="147" t="n">
        <v>5</v>
      </c>
      <c r="E108" s="104" t="n">
        <f aca="false">B108/H108*100</f>
        <v>6.07476635514019</v>
      </c>
      <c r="F108" s="104" t="n">
        <f aca="false">E108/E$143</f>
        <v>1.54183213345002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6</v>
      </c>
      <c r="C109" s="147" t="n">
        <v>11</v>
      </c>
      <c r="D109" s="147" t="n">
        <v>11</v>
      </c>
      <c r="E109" s="104" t="n">
        <f aca="false">B109/H109*100</f>
        <v>8.71212121212121</v>
      </c>
      <c r="F109" s="104" t="n">
        <f aca="false">E109/E$143</f>
        <v>2.21121729628234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4</v>
      </c>
      <c r="C110" s="147" t="n">
        <v>30</v>
      </c>
      <c r="D110" s="147" t="n">
        <v>40</v>
      </c>
      <c r="E110" s="104" t="n">
        <f aca="false">B110/H110*100</f>
        <v>8.25285338015803</v>
      </c>
      <c r="F110" s="104" t="n">
        <f aca="false">E110/E$143</f>
        <v>2.09465085408797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7</v>
      </c>
      <c r="C111" s="147" t="n">
        <v>19</v>
      </c>
      <c r="D111" s="147" t="n">
        <v>35</v>
      </c>
      <c r="E111" s="104" t="n">
        <f aca="false">B111/H111*100</f>
        <v>9.03716216216216</v>
      </c>
      <c r="F111" s="104" t="n">
        <f aca="false">E111/E$143</f>
        <v>2.29371570892272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54</v>
      </c>
      <c r="C112" s="147" t="n">
        <v>63</v>
      </c>
      <c r="D112" s="147" t="n">
        <v>72</v>
      </c>
      <c r="E112" s="104" t="n">
        <f aca="false">B112/H112*100</f>
        <v>11.8188795088258</v>
      </c>
      <c r="F112" s="104" t="n">
        <f aca="false">E112/E$143</f>
        <v>2.99974141271496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4</v>
      </c>
      <c r="C113" s="147" t="n">
        <v>16</v>
      </c>
      <c r="D113" s="147" t="n">
        <v>20</v>
      </c>
      <c r="E113" s="104" t="n">
        <f aca="false">B113/H113*100</f>
        <v>10.9533468559838</v>
      </c>
      <c r="F113" s="104" t="n">
        <f aca="false">E113/E$143</f>
        <v>2.78006118491939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9</v>
      </c>
      <c r="C114" s="147" t="n">
        <v>2</v>
      </c>
      <c r="D114" s="147" t="n">
        <v>3</v>
      </c>
      <c r="E114" s="104" t="n">
        <f aca="false">B114/H114*100</f>
        <v>2.60869565217391</v>
      </c>
      <c r="F114" s="104" t="n">
        <f aca="false">E114/E$143</f>
        <v>0.662111190418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60" t="n">
        <v>1116</v>
      </c>
      <c r="C115" s="160" t="n">
        <v>298</v>
      </c>
      <c r="D115" s="160" t="n">
        <v>314</v>
      </c>
      <c r="E115" s="159" t="n">
        <f aca="false">B115/H115*100</f>
        <v>7.78894472361809</v>
      </c>
      <c r="F115" s="159" t="n">
        <f aca="false">E115/E$143</f>
        <v>1.97690652750433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0</v>
      </c>
      <c r="C116" s="147" t="n">
        <v>1</v>
      </c>
      <c r="D116" s="147" t="n">
        <v>0</v>
      </c>
      <c r="E116" s="104" t="n">
        <f aca="false">B116/H116*100</f>
        <v>2.5974025974026</v>
      </c>
      <c r="F116" s="104" t="n">
        <f aca="false">E116/E$143</f>
        <v>0.659244908208398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7</v>
      </c>
      <c r="C117" s="147" t="n">
        <v>8</v>
      </c>
      <c r="D117" s="147" t="n">
        <v>5</v>
      </c>
      <c r="E117" s="104" t="n">
        <f aca="false">B117/H117*100</f>
        <v>6.41330166270784</v>
      </c>
      <c r="F117" s="104" t="n">
        <f aca="false">E117/E$143</f>
        <v>1.62775553938867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2</v>
      </c>
      <c r="C118" s="147" t="n">
        <v>2</v>
      </c>
      <c r="D118" s="147" t="n">
        <v>1</v>
      </c>
      <c r="E118" s="104" t="n">
        <f aca="false">B118/H118*100</f>
        <v>2.74599542334096</v>
      </c>
      <c r="F118" s="104" t="n">
        <f aca="false">E118/E$143</f>
        <v>0.696959147808421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1</v>
      </c>
      <c r="C119" s="147" t="n">
        <v>9</v>
      </c>
      <c r="D119" s="147" t="n">
        <v>15</v>
      </c>
      <c r="E119" s="104" t="n">
        <f aca="false">B119/H119*100</f>
        <v>6.12855007473842</v>
      </c>
      <c r="F119" s="104" t="n">
        <f aca="false">E119/E$143</f>
        <v>1.55548294111653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105</v>
      </c>
      <c r="C120" s="147" t="n">
        <v>22</v>
      </c>
      <c r="D120" s="147" t="n">
        <v>25</v>
      </c>
      <c r="E120" s="104" t="n">
        <f aca="false">B120/H120*100</f>
        <v>5.21350546176763</v>
      </c>
      <c r="F120" s="104" t="n">
        <f aca="false">E120/E$143</f>
        <v>1.32323611789099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4</v>
      </c>
      <c r="C121" s="147" t="n">
        <v>3</v>
      </c>
      <c r="D121" s="147" t="n">
        <v>3</v>
      </c>
      <c r="E121" s="104" t="n">
        <f aca="false">B121/H121*100</f>
        <v>3.5</v>
      </c>
      <c r="F121" s="104" t="n">
        <f aca="false">E121/E$143</f>
        <v>0.888332513810817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5</v>
      </c>
      <c r="C122" s="147" t="n">
        <v>3</v>
      </c>
      <c r="D122" s="147" t="n">
        <v>2</v>
      </c>
      <c r="E122" s="104" t="n">
        <f aca="false">B122/H122*100</f>
        <v>4.3859649122807</v>
      </c>
      <c r="F122" s="104" t="n">
        <f aca="false">E122/E$143</f>
        <v>1.11319863886067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2</v>
      </c>
      <c r="C123" s="147" t="n">
        <v>4</v>
      </c>
      <c r="D123" s="147" t="n">
        <v>1</v>
      </c>
      <c r="E123" s="104" t="n">
        <f aca="false">B123/H123*100</f>
        <v>2.5531914893617</v>
      </c>
      <c r="F123" s="104" t="n">
        <f aca="false">E123/E$143</f>
        <v>0.648023718281447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5</v>
      </c>
      <c r="C124" s="147"/>
      <c r="D124" s="147" t="n">
        <v>1</v>
      </c>
      <c r="E124" s="104" t="n">
        <f aca="false">B124/H124*100</f>
        <v>1.60771704180064</v>
      </c>
      <c r="F124" s="104" t="n">
        <f aca="false">E124/E$143</f>
        <v>0.408053520354073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5</v>
      </c>
      <c r="C125" s="147" t="n">
        <v>2</v>
      </c>
      <c r="D125" s="147" t="n">
        <v>1</v>
      </c>
      <c r="E125" s="104" t="n">
        <f aca="false">B125/H125*100</f>
        <v>4.76190476190476</v>
      </c>
      <c r="F125" s="104" t="n">
        <f aca="false">E125/E$143</f>
        <v>1.20861566504873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4</v>
      </c>
      <c r="C126" s="147" t="n">
        <v>9</v>
      </c>
      <c r="D126" s="147" t="n">
        <v>3</v>
      </c>
      <c r="E126" s="104" t="n">
        <f aca="false">B126/H126*100</f>
        <v>10.1492537313433</v>
      </c>
      <c r="F126" s="104" t="n">
        <f aca="false">E126/E$143</f>
        <v>2.57597488013371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81</v>
      </c>
      <c r="C127" s="147" t="n">
        <v>26</v>
      </c>
      <c r="D127" s="147" t="n">
        <v>22</v>
      </c>
      <c r="E127" s="104" t="n">
        <f aca="false">B127/H127*100</f>
        <v>5.43259557344064</v>
      </c>
      <c r="F127" s="104" t="n">
        <f aca="false">E127/E$143</f>
        <v>1.3788432235063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7</v>
      </c>
      <c r="C128" s="147" t="n">
        <v>16</v>
      </c>
      <c r="D128" s="147" t="n">
        <v>12</v>
      </c>
      <c r="E128" s="104" t="n">
        <f aca="false">B128/H128*100</f>
        <v>4.61346633416459</v>
      </c>
      <c r="F128" s="104" t="n">
        <f aca="false">E128/E$143</f>
        <v>1.17094061314572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8</v>
      </c>
      <c r="C129" s="147" t="n">
        <v>11</v>
      </c>
      <c r="D129" s="147" t="n">
        <v>5</v>
      </c>
      <c r="E129" s="104" t="n">
        <f aca="false">B129/H129*100</f>
        <v>2.76679841897233</v>
      </c>
      <c r="F129" s="104" t="n">
        <f aca="false">E129/E$143</f>
        <v>0.702239141352425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3</v>
      </c>
      <c r="C130" s="147" t="n">
        <v>9</v>
      </c>
      <c r="D130" s="147" t="n">
        <v>4</v>
      </c>
      <c r="E130" s="104" t="n">
        <f aca="false">B130/H130*100</f>
        <v>3.93162393162393</v>
      </c>
      <c r="F130" s="104" t="n">
        <f aca="false">E130/E$143</f>
        <v>0.997882677296644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5</v>
      </c>
      <c r="C131" s="147" t="n">
        <v>7</v>
      </c>
      <c r="D131" s="147" t="n">
        <v>10</v>
      </c>
      <c r="E131" s="104" t="n">
        <f aca="false">B131/H131*100</f>
        <v>3.125</v>
      </c>
      <c r="F131" s="104" t="n">
        <f aca="false">E131/E$143</f>
        <v>0.793154030188229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3</v>
      </c>
      <c r="C132" s="147" t="n">
        <v>1</v>
      </c>
      <c r="D132" s="147" t="n">
        <v>1</v>
      </c>
      <c r="E132" s="104" t="n">
        <f aca="false">B132/H132*100</f>
        <v>1.36986301369863</v>
      </c>
      <c r="F132" s="104" t="n">
        <f aca="false">E132/E$143</f>
        <v>0.347683958438676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1</v>
      </c>
      <c r="E133" s="104" t="n">
        <f aca="false">B133/H133*100</f>
        <v>4.59770114942529</v>
      </c>
      <c r="F133" s="104" t="n">
        <f aca="false">E133/E$143</f>
        <v>1.16693926280567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93</v>
      </c>
      <c r="C134" s="147" t="n">
        <v>29</v>
      </c>
      <c r="D134" s="147" t="n">
        <v>33</v>
      </c>
      <c r="E134" s="104" t="n">
        <f aca="false">B134/H134*100</f>
        <v>4.57227138643068</v>
      </c>
      <c r="F134" s="104" t="n">
        <f aca="false">E134/E$143</f>
        <v>1.16048495272378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2</v>
      </c>
      <c r="C135" s="147" t="n">
        <v>20</v>
      </c>
      <c r="D135" s="147" t="n">
        <v>19</v>
      </c>
      <c r="E135" s="104" t="n">
        <f aca="false">B135/H135*100</f>
        <v>5.45938748335553</v>
      </c>
      <c r="F135" s="104" t="n">
        <f aca="false">E135/E$143</f>
        <v>1.38564325913044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62</v>
      </c>
      <c r="C136" s="147" t="n">
        <v>7</v>
      </c>
      <c r="D136" s="147" t="n">
        <v>40</v>
      </c>
      <c r="E136" s="104" t="n">
        <f aca="false">B136/H136*100</f>
        <v>16.711590296496</v>
      </c>
      <c r="F136" s="104" t="n">
        <f aca="false">E136/E$143</f>
        <v>4.24155686224649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7</v>
      </c>
      <c r="C137" s="147" t="n">
        <v>8</v>
      </c>
      <c r="D137" s="147" t="n">
        <v>5</v>
      </c>
      <c r="E137" s="104" t="n">
        <f aca="false">B137/H137*100</f>
        <v>3.31541218637993</v>
      </c>
      <c r="F137" s="104" t="n">
        <f aca="false">E137/E$143</f>
        <v>0.841482411955971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2</v>
      </c>
      <c r="C138" s="147" t="n">
        <v>4</v>
      </c>
      <c r="D138" s="147" t="n">
        <v>1</v>
      </c>
      <c r="E138" s="104" t="n">
        <f aca="false">B138/H138*100</f>
        <v>4.93827160493827</v>
      </c>
      <c r="F138" s="104" t="n">
        <f aca="false">E138/E$143</f>
        <v>1.25337920819868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3</v>
      </c>
      <c r="C139" s="147" t="n">
        <v>11</v>
      </c>
      <c r="D139" s="147" t="n">
        <v>14</v>
      </c>
      <c r="E139" s="104" t="n">
        <f aca="false">B139/H139*100</f>
        <v>7.23684210526316</v>
      </c>
      <c r="F139" s="104" t="n">
        <f aca="false">E139/E$143</f>
        <v>1.83677775412011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18</v>
      </c>
      <c r="C140" s="147" t="n">
        <v>8</v>
      </c>
      <c r="D140" s="147" t="n">
        <v>8</v>
      </c>
      <c r="E140" s="104" t="n">
        <f aca="false">B140/H140*100</f>
        <v>3.53634577603143</v>
      </c>
      <c r="F140" s="104" t="n">
        <f aca="false">E140/E$143</f>
        <v>0.897557409407505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58" t="n">
        <v>808</v>
      </c>
      <c r="C141" s="158" t="n">
        <v>220</v>
      </c>
      <c r="D141" s="158" t="n">
        <v>232</v>
      </c>
      <c r="E141" s="159" t="n">
        <f aca="false">B141/H141*100</f>
        <v>4.78446234012316</v>
      </c>
      <c r="F141" s="159" t="n">
        <f aca="false">E141/E$143</f>
        <v>1.2143409879528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61" t="n">
        <f aca="false">B34+B64+B91+B106+B115+B141</f>
        <v>10985</v>
      </c>
      <c r="C142" s="161" t="n">
        <f aca="false">C34+C64+C91+C106+C115+C141</f>
        <v>3701</v>
      </c>
      <c r="D142" s="161" t="n">
        <f aca="false">D34+D64+D91+D106+D115+D141</f>
        <v>4231</v>
      </c>
      <c r="E142" s="162" t="n">
        <f aca="false">B142/H142*100</f>
        <v>8.11096179689</v>
      </c>
      <c r="F142" s="162" t="n">
        <f aca="false">E142/E$143</f>
        <v>2.05863745212994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63" t="n">
        <v>268449</v>
      </c>
      <c r="C143" s="163" t="n">
        <v>74747</v>
      </c>
      <c r="D143" s="163" t="n">
        <v>82770</v>
      </c>
      <c r="E143" s="164" t="n">
        <f aca="false">B143/H143*100</f>
        <v>3.93996611132189</v>
      </c>
      <c r="F143" s="164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7" activeCellId="0" sqref="B107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11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73</v>
      </c>
      <c r="C5" s="147" t="n">
        <v>31</v>
      </c>
      <c r="D5" s="147" t="n">
        <v>31</v>
      </c>
      <c r="E5" s="165" t="n">
        <f aca="false">B5/H5*100</f>
        <v>10.3399433427762</v>
      </c>
      <c r="F5" s="165" t="n">
        <f aca="false">E5/E$143</f>
        <v>2.70690717374879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65</v>
      </c>
      <c r="C6" s="147" t="n">
        <v>22</v>
      </c>
      <c r="D6" s="147" t="n">
        <v>29</v>
      </c>
      <c r="E6" s="165" t="n">
        <f aca="false">B6/H6*100</f>
        <v>8.91632373113855</v>
      </c>
      <c r="F6" s="165" t="n">
        <f aca="false">E6/E$143</f>
        <v>2.33421594985309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77</v>
      </c>
      <c r="C7" s="147" t="n">
        <v>21</v>
      </c>
      <c r="D7" s="147" t="n">
        <v>35</v>
      </c>
      <c r="E7" s="165" t="n">
        <f aca="false">B7/H7*100</f>
        <v>17.1492204899777</v>
      </c>
      <c r="F7" s="165" t="n">
        <f aca="false">E7/E$143</f>
        <v>4.48951666654458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02</v>
      </c>
      <c r="C8" s="147" t="n">
        <v>41</v>
      </c>
      <c r="D8" s="147" t="n">
        <v>42</v>
      </c>
      <c r="E8" s="165" t="n">
        <f aca="false">B8/H8*100</f>
        <v>10.6471816283925</v>
      </c>
      <c r="F8" s="165" t="n">
        <f aca="false">E8/E$143</f>
        <v>2.78733948288383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39</v>
      </c>
      <c r="C9" s="147" t="n">
        <v>4</v>
      </c>
      <c r="D9" s="147" t="n">
        <v>16</v>
      </c>
      <c r="E9" s="165" t="n">
        <f aca="false">B9/H9*100</f>
        <v>12.037037037037</v>
      </c>
      <c r="F9" s="165" t="n">
        <f aca="false">E9/E$143</f>
        <v>3.15119153230167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14</v>
      </c>
      <c r="C10" s="147" t="n">
        <v>53</v>
      </c>
      <c r="D10" s="147" t="n">
        <v>42</v>
      </c>
      <c r="E10" s="165" t="n">
        <f aca="false">B10/H10*100</f>
        <v>10.5360443622921</v>
      </c>
      <c r="F10" s="165" t="n">
        <f aca="false">E10/E$143</f>
        <v>2.75824471389864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4</v>
      </c>
      <c r="C11" s="147" t="n">
        <v>12</v>
      </c>
      <c r="D11" s="147" t="n">
        <v>10</v>
      </c>
      <c r="E11" s="165" t="n">
        <f aca="false">B11/H11*100</f>
        <v>5.78231292517007</v>
      </c>
      <c r="F11" s="165" t="n">
        <f aca="false">E11/E$143</f>
        <v>1.51375919762058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14</v>
      </c>
      <c r="C12" s="147" t="n">
        <v>40</v>
      </c>
      <c r="D12" s="147" t="n">
        <v>32</v>
      </c>
      <c r="E12" s="165" t="n">
        <f aca="false">B12/H12*100</f>
        <v>9.14927768860353</v>
      </c>
      <c r="F12" s="165" t="n">
        <f aca="false">E12/E$143</f>
        <v>2.39520126840957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96</v>
      </c>
      <c r="C13" s="147" t="n">
        <v>58</v>
      </c>
      <c r="D13" s="147" t="n">
        <v>84</v>
      </c>
      <c r="E13" s="165" t="n">
        <f aca="false">B13/H13*100</f>
        <v>10.5376344086022</v>
      </c>
      <c r="F13" s="165" t="n">
        <f aca="false">E13/E$143</f>
        <v>2.7586609741837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191</v>
      </c>
      <c r="C14" s="147" t="n">
        <v>82</v>
      </c>
      <c r="D14" s="147" t="n">
        <v>121</v>
      </c>
      <c r="E14" s="165" t="n">
        <f aca="false">B14/H14*100</f>
        <v>22.1835075493612</v>
      </c>
      <c r="F14" s="165" t="n">
        <f aca="false">E14/E$143</f>
        <v>5.80744920292316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24</v>
      </c>
      <c r="C15" s="147" t="n">
        <v>48</v>
      </c>
      <c r="D15" s="147" t="n">
        <v>58</v>
      </c>
      <c r="E15" s="165" t="n">
        <f aca="false">B15/H15*100</f>
        <v>10.3852596314908</v>
      </c>
      <c r="F15" s="165" t="n">
        <f aca="false">E15/E$143</f>
        <v>2.71877058372529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4</v>
      </c>
      <c r="C16" s="147"/>
      <c r="D16" s="147"/>
      <c r="E16" s="165" t="n">
        <f aca="false">B16/H16*100</f>
        <v>3.1496062992126</v>
      </c>
      <c r="F16" s="165" t="n">
        <f aca="false">E16/E$143</f>
        <v>0.824539516628906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53</v>
      </c>
      <c r="C17" s="147" t="n">
        <v>22</v>
      </c>
      <c r="D17" s="147" t="n">
        <v>28</v>
      </c>
      <c r="E17" s="165" t="n">
        <f aca="false">B17/H17*100</f>
        <v>13.6950904392765</v>
      </c>
      <c r="F17" s="165" t="n">
        <f aca="false">E17/E$143</f>
        <v>3.58525548218938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85</v>
      </c>
      <c r="C18" s="147" t="n">
        <v>34</v>
      </c>
      <c r="D18" s="147" t="n">
        <v>45</v>
      </c>
      <c r="E18" s="165" t="n">
        <f aca="false">B18/H18*100</f>
        <v>15.1515151515152</v>
      </c>
      <c r="F18" s="165" t="n">
        <f aca="false">E18/E$143</f>
        <v>3.96653479590421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21</v>
      </c>
      <c r="C19" s="147" t="n">
        <v>9</v>
      </c>
      <c r="D19" s="147" t="n">
        <v>11</v>
      </c>
      <c r="E19" s="165" t="n">
        <f aca="false">B19/H19*100</f>
        <v>4.95283018867925</v>
      </c>
      <c r="F19" s="165" t="n">
        <f aca="false">E19/E$143</f>
        <v>1.29660783658567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10</v>
      </c>
      <c r="C20" s="147" t="n">
        <v>4</v>
      </c>
      <c r="D20" s="147" t="n">
        <v>3</v>
      </c>
      <c r="E20" s="165" t="n">
        <f aca="false">B20/H20*100</f>
        <v>5.52486187845304</v>
      </c>
      <c r="F20" s="165" t="n">
        <f aca="false">E20/E$143</f>
        <v>1.44636075430761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6</v>
      </c>
      <c r="C21" s="147" t="n">
        <v>31</v>
      </c>
      <c r="D21" s="147" t="n">
        <v>29</v>
      </c>
      <c r="E21" s="165" t="n">
        <f aca="false">B21/H21*100</f>
        <v>10.6796116504854</v>
      </c>
      <c r="F21" s="165" t="n">
        <f aca="false">E21/E$143</f>
        <v>2.79582938041403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24</v>
      </c>
      <c r="C22" s="147" t="n">
        <v>10</v>
      </c>
      <c r="D22" s="147" t="n">
        <v>11</v>
      </c>
      <c r="E22" s="165" t="n">
        <f aca="false">B22/H22*100</f>
        <v>6.1381074168798</v>
      </c>
      <c r="F22" s="165" t="n">
        <f aca="false">E22/E$143</f>
        <v>1.60690309890339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44</v>
      </c>
      <c r="C23" s="147" t="n">
        <v>4</v>
      </c>
      <c r="D23" s="147" t="n">
        <v>16</v>
      </c>
      <c r="E23" s="165" t="n">
        <f aca="false">B23/H23*100</f>
        <v>9.22431865828092</v>
      </c>
      <c r="F23" s="165" t="n">
        <f aca="false">E23/E$143</f>
        <v>2.41484634115426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8</v>
      </c>
      <c r="C24" s="147" t="n">
        <v>4</v>
      </c>
      <c r="D24" s="147" t="n">
        <v>5</v>
      </c>
      <c r="E24" s="165" t="n">
        <f aca="false">B24/H24*100</f>
        <v>9.57446808510638</v>
      </c>
      <c r="F24" s="165" t="n">
        <f aca="false">E24/E$143</f>
        <v>2.50651241358202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34</v>
      </c>
      <c r="C25" s="147" t="n">
        <v>11</v>
      </c>
      <c r="D25" s="147" t="n">
        <v>13</v>
      </c>
      <c r="E25" s="165" t="n">
        <f aca="false">B25/H25*100</f>
        <v>8.03782505910166</v>
      </c>
      <c r="F25" s="165" t="n">
        <f aca="false">E25/E$143</f>
        <v>2.10423264350095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83</v>
      </c>
      <c r="C26" s="147" t="n">
        <v>14</v>
      </c>
      <c r="D26" s="147" t="n">
        <v>26</v>
      </c>
      <c r="E26" s="165" t="n">
        <f aca="false">B26/H26*100</f>
        <v>11.5760111576011</v>
      </c>
      <c r="F26" s="165" t="n">
        <f aca="false">E26/E$143</f>
        <v>3.03049896959041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097</v>
      </c>
      <c r="C27" s="147" t="n">
        <v>780</v>
      </c>
      <c r="D27" s="147" t="n">
        <v>902</v>
      </c>
      <c r="E27" s="165" t="n">
        <f aca="false">B27/H27*100</f>
        <v>8.45462242470669</v>
      </c>
      <c r="F27" s="165" t="n">
        <f aca="false">E27/E$143</f>
        <v>2.21334656623285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1</v>
      </c>
      <c r="C28" s="147" t="n">
        <v>3</v>
      </c>
      <c r="D28" s="147" t="n">
        <v>4</v>
      </c>
      <c r="E28" s="165" t="n">
        <f aca="false">B28/H28*100</f>
        <v>5.88235294117647</v>
      </c>
      <c r="F28" s="165" t="n">
        <f aca="false">E28/E$143</f>
        <v>1.53994880311575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78</v>
      </c>
      <c r="C29" s="147" t="n">
        <v>23</v>
      </c>
      <c r="D29" s="147" t="n">
        <v>23</v>
      </c>
      <c r="E29" s="165" t="n">
        <f aca="false">B29/H29*100</f>
        <v>5.11475409836066</v>
      </c>
      <c r="F29" s="165" t="n">
        <f aca="false">E29/E$143</f>
        <v>1.33899810684032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39</v>
      </c>
      <c r="C30" s="147" t="n">
        <v>63</v>
      </c>
      <c r="D30" s="147" t="n">
        <v>93</v>
      </c>
      <c r="E30" s="165" t="n">
        <f aca="false">B30/H30*100</f>
        <v>22.6384364820847</v>
      </c>
      <c r="F30" s="165" t="n">
        <f aca="false">E30/E$143</f>
        <v>5.9265456380497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17</v>
      </c>
      <c r="C31" s="147" t="n">
        <v>3</v>
      </c>
      <c r="D31" s="147" t="n">
        <v>5</v>
      </c>
      <c r="E31" s="165" t="n">
        <f aca="false">B31/H31*100</f>
        <v>9.6045197740113</v>
      </c>
      <c r="F31" s="165" t="n">
        <f aca="false">E31/E$143</f>
        <v>2.51437968418334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78</v>
      </c>
      <c r="C32" s="147" t="n">
        <v>28</v>
      </c>
      <c r="D32" s="147" t="n">
        <v>26</v>
      </c>
      <c r="E32" s="165" t="n">
        <f aca="false">B32/H32*100</f>
        <v>8.34224598930481</v>
      </c>
      <c r="F32" s="165" t="n">
        <f aca="false">E32/E$143</f>
        <v>2.18392739350961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25</v>
      </c>
      <c r="C33" s="147" t="n">
        <v>5</v>
      </c>
      <c r="D33" s="147" t="n">
        <v>12</v>
      </c>
      <c r="E33" s="165" t="n">
        <f aca="false">B33/H33*100</f>
        <v>8.68055555555556</v>
      </c>
      <c r="F33" s="165" t="n">
        <f aca="false">E33/E$143</f>
        <v>2.27249389348678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016</v>
      </c>
      <c r="C34" s="149" t="n">
        <v>1460</v>
      </c>
      <c r="D34" s="149" t="n">
        <v>1752</v>
      </c>
      <c r="E34" s="166" t="n">
        <f aca="false">B34/H34*100</f>
        <v>9.33519293351929</v>
      </c>
      <c r="F34" s="166" t="n">
        <f aca="false">E34/E$143</f>
        <v>2.4438722614207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84</v>
      </c>
      <c r="C35" s="147" t="n">
        <v>126</v>
      </c>
      <c r="D35" s="147" t="n">
        <v>118</v>
      </c>
      <c r="E35" s="165" t="n">
        <f aca="false">B35/H35*100</f>
        <v>4.50819672131148</v>
      </c>
      <c r="F35" s="165" t="n">
        <f aca="false">E35/E$143</f>
        <v>1.18020666468297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7</v>
      </c>
      <c r="C36" s="147" t="n">
        <v>4</v>
      </c>
      <c r="D36" s="147" t="n">
        <v>10</v>
      </c>
      <c r="E36" s="165" t="n">
        <f aca="false">B36/H36*100</f>
        <v>9.48717948717949</v>
      </c>
      <c r="F36" s="165" t="n">
        <f aca="false">E36/E$143</f>
        <v>2.48366101835848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5</v>
      </c>
      <c r="C37" s="147" t="n">
        <v>24</v>
      </c>
      <c r="D37" s="147" t="n">
        <v>13</v>
      </c>
      <c r="E37" s="165" t="n">
        <f aca="false">B37/H37*100</f>
        <v>4.32050274941084</v>
      </c>
      <c r="F37" s="165" t="n">
        <f aca="false">E37/E$143</f>
        <v>1.1310700164283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2</v>
      </c>
      <c r="C38" s="147" t="n">
        <v>4</v>
      </c>
      <c r="D38" s="147" t="n">
        <v>5</v>
      </c>
      <c r="E38" s="165" t="n">
        <f aca="false">B38/H38*100</f>
        <v>4.8582995951417</v>
      </c>
      <c r="F38" s="165" t="n">
        <f aca="false">E38/E$143</f>
        <v>1.27186054994175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0</v>
      </c>
      <c r="C39" s="147" t="n">
        <v>18</v>
      </c>
      <c r="D39" s="147" t="n">
        <v>17</v>
      </c>
      <c r="E39" s="165" t="n">
        <f aca="false">B39/H39*100</f>
        <v>7.20720720720721</v>
      </c>
      <c r="F39" s="165" t="n">
        <f aca="false">E39/E$143</f>
        <v>1.88678411913281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1</v>
      </c>
      <c r="C40" s="147" t="n">
        <v>2</v>
      </c>
      <c r="D40" s="147" t="n">
        <v>3</v>
      </c>
      <c r="E40" s="165" t="n">
        <f aca="false">B40/H40*100</f>
        <v>5.55555555555556</v>
      </c>
      <c r="F40" s="165" t="n">
        <f aca="false">E40/E$143</f>
        <v>1.45439609183154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4</v>
      </c>
      <c r="C41" s="147" t="n">
        <v>3</v>
      </c>
      <c r="D41" s="147" t="n">
        <v>10</v>
      </c>
      <c r="E41" s="165" t="n">
        <f aca="false">B41/H41*100</f>
        <v>8.51063829787234</v>
      </c>
      <c r="F41" s="165" t="n">
        <f aca="false">E41/E$143</f>
        <v>2.22801103429513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5</v>
      </c>
      <c r="C42" s="147" t="n">
        <v>2</v>
      </c>
      <c r="D42" s="147" t="n">
        <v>1</v>
      </c>
      <c r="E42" s="165" t="n">
        <f aca="false">B42/H42*100</f>
        <v>8.19672131147541</v>
      </c>
      <c r="F42" s="165" t="n">
        <f aca="false">E42/E$143</f>
        <v>2.14583029942359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89</v>
      </c>
      <c r="C43" s="147" t="n">
        <v>24</v>
      </c>
      <c r="D43" s="147" t="n">
        <v>34</v>
      </c>
      <c r="E43" s="165" t="n">
        <f aca="false">B43/H43*100</f>
        <v>9.1469681397739</v>
      </c>
      <c r="F43" s="165" t="n">
        <f aca="false">E43/E$143</f>
        <v>2.39459664862706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05</v>
      </c>
      <c r="C44" s="147" t="n">
        <v>42</v>
      </c>
      <c r="D44" s="147" t="n">
        <v>56</v>
      </c>
      <c r="E44" s="165" t="n">
        <f aca="false">B44/H44*100</f>
        <v>10.7913669064748</v>
      </c>
      <c r="F44" s="165" t="n">
        <f aca="false">E44/E$143</f>
        <v>2.8250859337735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50</v>
      </c>
      <c r="C45" s="147" t="n">
        <v>38</v>
      </c>
      <c r="D45" s="147" t="n">
        <v>42</v>
      </c>
      <c r="E45" s="165" t="n">
        <f aca="false">B45/H45*100</f>
        <v>5.87544065804935</v>
      </c>
      <c r="F45" s="165" t="n">
        <f aca="false">E45/E$143</f>
        <v>1.53813922755392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20</v>
      </c>
      <c r="C46" s="147" t="n">
        <v>5</v>
      </c>
      <c r="D46" s="147" t="n">
        <v>4</v>
      </c>
      <c r="E46" s="165" t="n">
        <f aca="false">B46/H46*100</f>
        <v>4.66200466200466</v>
      </c>
      <c r="F46" s="165" t="n">
        <f aca="false">E46/E$143</f>
        <v>1.2204722448936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3</v>
      </c>
      <c r="C47" s="147" t="n">
        <v>15</v>
      </c>
      <c r="D47" s="147" t="n">
        <v>8</v>
      </c>
      <c r="E47" s="165" t="n">
        <f aca="false">B47/H47*100</f>
        <v>8.63874345549738</v>
      </c>
      <c r="F47" s="165" t="n">
        <f aca="false">E47/E$143</f>
        <v>2.26154784960193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17</v>
      </c>
      <c r="C48" s="147" t="n">
        <v>5</v>
      </c>
      <c r="D48" s="147" t="n">
        <v>6</v>
      </c>
      <c r="E48" s="165" t="n">
        <f aca="false">B48/H48*100</f>
        <v>4.87106017191977</v>
      </c>
      <c r="F48" s="165" t="n">
        <f aca="false">E48/E$143</f>
        <v>1.27520115788095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99</v>
      </c>
      <c r="C49" s="147" t="n">
        <v>26</v>
      </c>
      <c r="D49" s="147" t="n">
        <v>53</v>
      </c>
      <c r="E49" s="165" t="n">
        <f aca="false">B49/H49*100</f>
        <v>17.2173913043478</v>
      </c>
      <c r="F49" s="165" t="n">
        <f aca="false">E49/E$143</f>
        <v>4.50736319242401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6</v>
      </c>
      <c r="C50" s="147" t="n">
        <v>1</v>
      </c>
      <c r="D50" s="147" t="n">
        <v>2</v>
      </c>
      <c r="E50" s="165" t="n">
        <f aca="false">B50/H50*100</f>
        <v>5.30973451327434</v>
      </c>
      <c r="F50" s="165" t="n">
        <f aca="false">E50/E$143</f>
        <v>1.39004228245847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40</v>
      </c>
      <c r="C51" s="147" t="n">
        <v>12</v>
      </c>
      <c r="D51" s="147" t="n">
        <v>16</v>
      </c>
      <c r="E51" s="165" t="n">
        <f aca="false">B51/H51*100</f>
        <v>8.56531049250535</v>
      </c>
      <c r="F51" s="165" t="n">
        <f aca="false">E51/E$143</f>
        <v>2.24232373901223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4</v>
      </c>
      <c r="C52" s="147" t="n">
        <v>17</v>
      </c>
      <c r="D52" s="147" t="n">
        <v>22</v>
      </c>
      <c r="E52" s="165" t="n">
        <f aca="false">B52/H52*100</f>
        <v>7.56013745704467</v>
      </c>
      <c r="F52" s="165" t="n">
        <f aca="false">E52/E$143</f>
        <v>1.9791781868223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40</v>
      </c>
      <c r="C53" s="147" t="n">
        <v>12</v>
      </c>
      <c r="D53" s="147" t="n">
        <v>12</v>
      </c>
      <c r="E53" s="165" t="n">
        <f aca="false">B53/H53*100</f>
        <v>5.03778337531486</v>
      </c>
      <c r="F53" s="165" t="n">
        <f aca="false">E53/E$143</f>
        <v>1.31884784145933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47</v>
      </c>
      <c r="C54" s="147" t="n">
        <v>12</v>
      </c>
      <c r="D54" s="147" t="n">
        <v>17</v>
      </c>
      <c r="E54" s="165" t="n">
        <f aca="false">B54/H54*100</f>
        <v>7.0254110612855</v>
      </c>
      <c r="F54" s="165" t="n">
        <f aca="false">E54/E$143</f>
        <v>1.83919147038787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2</v>
      </c>
      <c r="C55" s="147" t="n">
        <v>3</v>
      </c>
      <c r="D55" s="147" t="n">
        <v>1</v>
      </c>
      <c r="E55" s="165" t="n">
        <f aca="false">B55/H55*100</f>
        <v>2.62582056892779</v>
      </c>
      <c r="F55" s="165" t="n">
        <f aca="false">E55/E$143</f>
        <v>0.687416971193902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7</v>
      </c>
      <c r="C56" s="147" t="n">
        <v>6</v>
      </c>
      <c r="D56" s="147" t="n">
        <v>7</v>
      </c>
      <c r="E56" s="165" t="n">
        <f aca="false">B56/H56*100</f>
        <v>8.28220858895705</v>
      </c>
      <c r="F56" s="165" t="n">
        <f aca="false">E56/E$143</f>
        <v>2.1682101246323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1</v>
      </c>
      <c r="C57" s="147" t="n">
        <v>16</v>
      </c>
      <c r="D57" s="147" t="n">
        <v>19</v>
      </c>
      <c r="E57" s="165" t="n">
        <f aca="false">B57/H57*100</f>
        <v>7.1830985915493</v>
      </c>
      <c r="F57" s="165" t="n">
        <f aca="false">E57/E$143</f>
        <v>1.88047269338219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2</v>
      </c>
      <c r="C58" s="147" t="n">
        <v>10</v>
      </c>
      <c r="D58" s="147" t="n">
        <v>8</v>
      </c>
      <c r="E58" s="165" t="n">
        <f aca="false">B58/H58*100</f>
        <v>5.36013400335008</v>
      </c>
      <c r="F58" s="165" t="n">
        <f aca="false">E58/E$143</f>
        <v>1.40323643030983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6</v>
      </c>
      <c r="C59" s="147" t="n">
        <v>7</v>
      </c>
      <c r="D59" s="147" t="n">
        <v>17</v>
      </c>
      <c r="E59" s="165" t="n">
        <f aca="false">B59/H59*100</f>
        <v>6.76691729323308</v>
      </c>
      <c r="F59" s="165" t="n">
        <f aca="false">E59/E$143</f>
        <v>1.77152005170459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18</v>
      </c>
      <c r="C60" s="147" t="n">
        <v>8</v>
      </c>
      <c r="D60" s="147" t="n">
        <v>7</v>
      </c>
      <c r="E60" s="165" t="n">
        <f aca="false">B60/H60*100</f>
        <v>4.35835351089588</v>
      </c>
      <c r="F60" s="165" t="n">
        <f aca="false">E60/E$143</f>
        <v>1.14097901635211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6</v>
      </c>
      <c r="C61" s="147" t="n">
        <v>4</v>
      </c>
      <c r="D61" s="147" t="n">
        <v>2</v>
      </c>
      <c r="E61" s="165" t="n">
        <f aca="false">B61/H61*100</f>
        <v>4.44444444444445</v>
      </c>
      <c r="F61" s="165" t="n">
        <f aca="false">E61/E$143</f>
        <v>1.16351687346523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8</v>
      </c>
      <c r="C62" s="147" t="n">
        <v>11</v>
      </c>
      <c r="D62" s="147" t="n">
        <v>10</v>
      </c>
      <c r="E62" s="165" t="n">
        <f aca="false">B62/H62*100</f>
        <v>4.53257790368272</v>
      </c>
      <c r="F62" s="165" t="n">
        <f aca="false">E62/E$143</f>
        <v>1.18658944602687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2</v>
      </c>
      <c r="C63" s="147" t="n">
        <v>5</v>
      </c>
      <c r="D63" s="147" t="n">
        <v>5</v>
      </c>
      <c r="E63" s="165" t="n">
        <f aca="false">B63/H63*100</f>
        <v>4.74308300395257</v>
      </c>
      <c r="F63" s="165" t="n">
        <f aca="false">E63/E$143</f>
        <v>1.24169784915262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00</v>
      </c>
      <c r="C64" s="149" t="n">
        <v>462</v>
      </c>
      <c r="D64" s="149" t="n">
        <v>525</v>
      </c>
      <c r="E64" s="166" t="n">
        <f aca="false">B64/H64*100</f>
        <v>5.90776501864638</v>
      </c>
      <c r="F64" s="166" t="n">
        <f aca="false">E64/E$143</f>
        <v>1.54660146382411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2</v>
      </c>
      <c r="C65" s="147" t="n">
        <v>5</v>
      </c>
      <c r="D65" s="147" t="n">
        <v>2</v>
      </c>
      <c r="E65" s="165" t="n">
        <f aca="false">B65/H65*100</f>
        <v>6.15384615384615</v>
      </c>
      <c r="F65" s="165" t="n">
        <f aca="false">E65/E$143</f>
        <v>1.61102336325955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31</v>
      </c>
      <c r="C66" s="147" t="n">
        <v>6</v>
      </c>
      <c r="D66" s="147" t="n">
        <v>5</v>
      </c>
      <c r="E66" s="165" t="n">
        <f aca="false">B66/H66*100</f>
        <v>12.5506072874494</v>
      </c>
      <c r="F66" s="165" t="n">
        <f aca="false">E66/E$143</f>
        <v>3.2856397540162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3</v>
      </c>
      <c r="C67" s="147" t="n">
        <v>2</v>
      </c>
      <c r="D67" s="147"/>
      <c r="E67" s="165" t="n">
        <f aca="false">B67/H67*100</f>
        <v>3.7037037037037</v>
      </c>
      <c r="F67" s="165" t="n">
        <f aca="false">E67/E$143</f>
        <v>0.969597394554361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07</v>
      </c>
      <c r="C68" s="147" t="n">
        <v>33</v>
      </c>
      <c r="D68" s="147" t="n">
        <v>43</v>
      </c>
      <c r="E68" s="165" t="n">
        <f aca="false">B68/H68*100</f>
        <v>7.25915875169607</v>
      </c>
      <c r="F68" s="165" t="n">
        <f aca="false">E68/E$143</f>
        <v>1.90038458132127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4</v>
      </c>
      <c r="C69" s="147" t="n">
        <v>11</v>
      </c>
      <c r="D69" s="147" t="n">
        <v>9</v>
      </c>
      <c r="E69" s="165" t="n">
        <f aca="false">B69/H69*100</f>
        <v>5.34591194968554</v>
      </c>
      <c r="F69" s="165" t="n">
        <f aca="false">E69/E$143</f>
        <v>1.39951322044167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3</v>
      </c>
      <c r="C70" s="147" t="n">
        <v>2</v>
      </c>
      <c r="D70" s="147" t="n">
        <v>1</v>
      </c>
      <c r="E70" s="165" t="n">
        <f aca="false">B70/H70*100</f>
        <v>3.7037037037037</v>
      </c>
      <c r="F70" s="165" t="n">
        <f aca="false">E70/E$143</f>
        <v>0.969597394554361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21</v>
      </c>
      <c r="C71" s="147" t="n">
        <v>37</v>
      </c>
      <c r="D71" s="147" t="n">
        <v>66</v>
      </c>
      <c r="E71" s="165" t="n">
        <f aca="false">B71/H71*100</f>
        <v>15.1061173533084</v>
      </c>
      <c r="F71" s="165" t="n">
        <f aca="false">E71/E$143</f>
        <v>3.95465004745206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3</v>
      </c>
      <c r="C72" s="147" t="n">
        <v>5</v>
      </c>
      <c r="D72" s="147" t="n">
        <v>10</v>
      </c>
      <c r="E72" s="165" t="n">
        <f aca="false">B72/H72*100</f>
        <v>7.56578947368421</v>
      </c>
      <c r="F72" s="165" t="n">
        <f aca="false">E72/E$143</f>
        <v>1.98065783558638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1</v>
      </c>
      <c r="C73" s="147" t="n">
        <v>1</v>
      </c>
      <c r="D73" s="147" t="n">
        <v>3</v>
      </c>
      <c r="E73" s="165" t="n">
        <f aca="false">B73/H73*100</f>
        <v>3.2934131736527</v>
      </c>
      <c r="F73" s="165" t="n">
        <f aca="false">E73/E$143</f>
        <v>0.862186904738459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4</v>
      </c>
      <c r="C74" s="147" t="n">
        <v>11</v>
      </c>
      <c r="D74" s="147" t="n">
        <v>8</v>
      </c>
      <c r="E74" s="165" t="n">
        <f aca="false">B74/H74*100</f>
        <v>6.21761658031088</v>
      </c>
      <c r="F74" s="165" t="n">
        <f aca="false">E74/E$143</f>
        <v>1.62771790588401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7</v>
      </c>
      <c r="C75" s="147" t="n">
        <v>2</v>
      </c>
      <c r="D75" s="147"/>
      <c r="E75" s="165" t="n">
        <f aca="false">B75/H75*100</f>
        <v>8.64197530864198</v>
      </c>
      <c r="F75" s="165" t="n">
        <f aca="false">E75/E$143</f>
        <v>2.26239392062684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/>
      <c r="C76" s="147"/>
      <c r="D76" s="147"/>
      <c r="E76" s="165" t="n">
        <f aca="false">B76/H76*100</f>
        <v>0</v>
      </c>
      <c r="F76" s="165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5</v>
      </c>
      <c r="C77" s="147" t="n">
        <v>10</v>
      </c>
      <c r="D77" s="147" t="n">
        <v>3</v>
      </c>
      <c r="E77" s="165" t="n">
        <f aca="false">B77/H77*100</f>
        <v>3.64963503649635</v>
      </c>
      <c r="F77" s="165" t="n">
        <f aca="false">E77/E$143</f>
        <v>0.955442688064517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38</v>
      </c>
      <c r="C78" s="147" t="n">
        <v>34</v>
      </c>
      <c r="D78" s="147" t="n">
        <v>56</v>
      </c>
      <c r="E78" s="165" t="n">
        <f aca="false">B78/H78*100</f>
        <v>9.97830802603037</v>
      </c>
      <c r="F78" s="165" t="n">
        <f aca="false">E78/E$143</f>
        <v>2.61223419530698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33</v>
      </c>
      <c r="C79" s="147" t="n">
        <v>67</v>
      </c>
      <c r="D79" s="147" t="n">
        <v>66</v>
      </c>
      <c r="E79" s="165" t="n">
        <f aca="false">B79/H79*100</f>
        <v>14.1489361702128</v>
      </c>
      <c r="F79" s="165" t="n">
        <f aca="false">E79/E$143</f>
        <v>3.70406834451565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6</v>
      </c>
      <c r="C80" s="147" t="n">
        <v>4</v>
      </c>
      <c r="D80" s="147" t="n">
        <v>4</v>
      </c>
      <c r="E80" s="165" t="n">
        <f aca="false">B80/H80*100</f>
        <v>5.57491289198606</v>
      </c>
      <c r="F80" s="165" t="n">
        <f aca="false">E80/E$143</f>
        <v>1.45946367403305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7</v>
      </c>
      <c r="C81" s="147" t="n">
        <v>2</v>
      </c>
      <c r="D81" s="147" t="n">
        <v>1</v>
      </c>
      <c r="E81" s="165" t="n">
        <f aca="false">B81/H81*100</f>
        <v>6.66666666666667</v>
      </c>
      <c r="F81" s="165" t="n">
        <f aca="false">E81/E$143</f>
        <v>1.74527531019785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6</v>
      </c>
      <c r="C82" s="147" t="n">
        <v>2</v>
      </c>
      <c r="D82" s="147" t="n">
        <v>1</v>
      </c>
      <c r="E82" s="165" t="n">
        <f aca="false">B82/H82*100</f>
        <v>8.82352941176471</v>
      </c>
      <c r="F82" s="165" t="n">
        <f aca="false">E82/E$143</f>
        <v>2.30992320467363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87</v>
      </c>
      <c r="C83" s="147" t="n">
        <v>34</v>
      </c>
      <c r="D83" s="147" t="n">
        <v>35</v>
      </c>
      <c r="E83" s="165" t="n">
        <f aca="false">B83/H83*100</f>
        <v>8.33333333333333</v>
      </c>
      <c r="F83" s="165" t="n">
        <f aca="false">E83/E$143</f>
        <v>2.18159413774731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38</v>
      </c>
      <c r="C84" s="147" t="n">
        <v>18</v>
      </c>
      <c r="D84" s="147" t="n">
        <v>2</v>
      </c>
      <c r="E84" s="165" t="n">
        <f aca="false">B84/H84*100</f>
        <v>3.49907918968692</v>
      </c>
      <c r="F84" s="165" t="n">
        <f aca="false">E84/E$143</f>
        <v>0.916028477728154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33</v>
      </c>
      <c r="C85" s="147" t="n">
        <v>105</v>
      </c>
      <c r="D85" s="147" t="n">
        <v>87</v>
      </c>
      <c r="E85" s="165" t="n">
        <f aca="false">B85/H85*100</f>
        <v>5.26398988302245</v>
      </c>
      <c r="F85" s="165" t="n">
        <f aca="false">E85/E$143</f>
        <v>1.37806673639555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3</v>
      </c>
      <c r="C86" s="147" t="n">
        <v>5</v>
      </c>
      <c r="D86" s="147" t="n">
        <v>3</v>
      </c>
      <c r="E86" s="165" t="n">
        <f aca="false">B86/H86*100</f>
        <v>8.36363636363636</v>
      </c>
      <c r="F86" s="165" t="n">
        <f aca="false">E86/E$143</f>
        <v>2.18952720733912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18</v>
      </c>
      <c r="C87" s="147" t="n">
        <v>35</v>
      </c>
      <c r="D87" s="147" t="n">
        <v>57</v>
      </c>
      <c r="E87" s="165" t="n">
        <f aca="false">B87/H87*100</f>
        <v>15.4652686762779</v>
      </c>
      <c r="F87" s="165" t="n">
        <f aca="false">E87/E$143</f>
        <v>4.04867273794259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53</v>
      </c>
      <c r="C88" s="147" t="n">
        <v>17</v>
      </c>
      <c r="D88" s="147" t="n">
        <v>16</v>
      </c>
      <c r="E88" s="165" t="n">
        <f aca="false">B88/H88*100</f>
        <v>3.98496240601504</v>
      </c>
      <c r="F88" s="165" t="n">
        <f aca="false">E88/E$143</f>
        <v>1.0432284748927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5</v>
      </c>
      <c r="C89" s="147" t="n">
        <v>53</v>
      </c>
      <c r="D89" s="147" t="n">
        <v>55</v>
      </c>
      <c r="E89" s="165" t="n">
        <f aca="false">B89/H89*100</f>
        <v>10.8433734939759</v>
      </c>
      <c r="F89" s="165" t="n">
        <f aca="false">E89/E$143</f>
        <v>2.83870080574349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0</v>
      </c>
      <c r="C90" s="147" t="n">
        <v>8</v>
      </c>
      <c r="D90" s="147" t="n">
        <v>15</v>
      </c>
      <c r="E90" s="165" t="n">
        <f aca="false">B90/H90*100</f>
        <v>4.63499420625724</v>
      </c>
      <c r="F90" s="165" t="n">
        <f aca="false">E90/E$143</f>
        <v>1.21340114266363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528</v>
      </c>
      <c r="C91" s="154" t="n">
        <v>509</v>
      </c>
      <c r="D91" s="154" t="n">
        <v>548</v>
      </c>
      <c r="E91" s="166" t="n">
        <f aca="false">B91/H91*100</f>
        <v>7.25856253859674</v>
      </c>
      <c r="F91" s="166" t="n">
        <f aca="false">E91/E$143</f>
        <v>1.90022849792099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86</v>
      </c>
      <c r="C92" s="147" t="n">
        <v>158</v>
      </c>
      <c r="D92" s="147" t="n">
        <v>180</v>
      </c>
      <c r="E92" s="165" t="n">
        <f aca="false">B92/H92*100</f>
        <v>33.8461538461539</v>
      </c>
      <c r="F92" s="165" t="n">
        <f aca="false">E92/E$143</f>
        <v>8.86062849792755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4</v>
      </c>
      <c r="C93" s="147" t="n">
        <v>6</v>
      </c>
      <c r="D93" s="147" t="n">
        <v>5</v>
      </c>
      <c r="E93" s="165" t="n">
        <f aca="false">B93/H93*100</f>
        <v>7.07070707070707</v>
      </c>
      <c r="F93" s="165" t="n">
        <f aca="false">E93/E$143</f>
        <v>1.85104957142196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79</v>
      </c>
      <c r="C94" s="147" t="n">
        <v>29</v>
      </c>
      <c r="D94" s="147" t="n">
        <v>23</v>
      </c>
      <c r="E94" s="165" t="n">
        <f aca="false">B94/H94*100</f>
        <v>7.50950570342205</v>
      </c>
      <c r="F94" s="165" t="n">
        <f aca="false">E94/E$143</f>
        <v>1.96592323439587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22</v>
      </c>
      <c r="C95" s="147" t="n">
        <v>46</v>
      </c>
      <c r="D95" s="147" t="n">
        <v>77</v>
      </c>
      <c r="E95" s="165" t="n">
        <f aca="false">B95/H95*100</f>
        <v>21.2173913043478</v>
      </c>
      <c r="F95" s="165" t="n">
        <f aca="false">E95/E$143</f>
        <v>5.55452837854273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78</v>
      </c>
      <c r="C96" s="147" t="n">
        <v>69</v>
      </c>
      <c r="D96" s="147" t="n">
        <v>91</v>
      </c>
      <c r="E96" s="165" t="n">
        <f aca="false">B96/H96*100</f>
        <v>18.4074457083764</v>
      </c>
      <c r="F96" s="165" t="n">
        <f aca="false">E96/E$143</f>
        <v>4.81890907779551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92</v>
      </c>
      <c r="C97" s="147" t="n">
        <v>128</v>
      </c>
      <c r="D97" s="147" t="n">
        <v>191</v>
      </c>
      <c r="E97" s="165" t="n">
        <f aca="false">B97/H97*100</f>
        <v>26.1180679785331</v>
      </c>
      <c r="F97" s="165" t="n">
        <f aca="false">E97/E$143</f>
        <v>6.83748287895043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4</v>
      </c>
      <c r="C98" s="147" t="n">
        <v>11</v>
      </c>
      <c r="D98" s="147" t="n">
        <v>6</v>
      </c>
      <c r="E98" s="165" t="n">
        <f aca="false">B98/H98*100</f>
        <v>6.89655172413793</v>
      </c>
      <c r="F98" s="165" t="n">
        <f aca="false">E98/E$143</f>
        <v>1.80545721744605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67</v>
      </c>
      <c r="C99" s="147" t="n">
        <v>23</v>
      </c>
      <c r="D99" s="147" t="n">
        <v>35</v>
      </c>
      <c r="E99" s="165" t="n">
        <f aca="false">B99/H99*100</f>
        <v>16.1057692307692</v>
      </c>
      <c r="F99" s="165" t="n">
        <f aca="false">E99/E$143</f>
        <v>4.21635020853087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42</v>
      </c>
      <c r="C100" s="147" t="n">
        <v>15</v>
      </c>
      <c r="D100" s="147" t="n">
        <v>20</v>
      </c>
      <c r="E100" s="165" t="n">
        <f aca="false">B100/H100*100</f>
        <v>9.85915492957746</v>
      </c>
      <c r="F100" s="165" t="n">
        <f aca="false">E100/E$143</f>
        <v>2.58104095170105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51</v>
      </c>
      <c r="C101" s="147" t="n">
        <v>46</v>
      </c>
      <c r="D101" s="147" t="n">
        <v>45</v>
      </c>
      <c r="E101" s="165" t="n">
        <f aca="false">B101/H101*100</f>
        <v>13.0172413793103</v>
      </c>
      <c r="F101" s="165" t="n">
        <f aca="false">E101/E$143</f>
        <v>3.40780049792942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5</v>
      </c>
      <c r="C102" s="147" t="n">
        <v>20</v>
      </c>
      <c r="D102" s="147" t="n">
        <v>32</v>
      </c>
      <c r="E102" s="165" t="n">
        <f aca="false">B102/H102*100</f>
        <v>17.515923566879</v>
      </c>
      <c r="F102" s="165" t="n">
        <f aca="false">E102/E$143</f>
        <v>4.58551634048798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09</v>
      </c>
      <c r="C103" s="147" t="n">
        <v>104</v>
      </c>
      <c r="D103" s="147" t="n">
        <v>95</v>
      </c>
      <c r="E103" s="165" t="n">
        <f aca="false">B103/H103*100</f>
        <v>7.5</v>
      </c>
      <c r="F103" s="165" t="n">
        <f aca="false">E103/E$143</f>
        <v>1.96343472397258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2</v>
      </c>
      <c r="C104" s="147" t="n">
        <v>9</v>
      </c>
      <c r="D104" s="147" t="n">
        <v>9</v>
      </c>
      <c r="E104" s="165" t="n">
        <f aca="false">B104/H104*100</f>
        <v>11.8518518518519</v>
      </c>
      <c r="F104" s="165" t="n">
        <f aca="false">E104/E$143</f>
        <v>3.10271166257396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01</v>
      </c>
      <c r="C105" s="147" t="n">
        <v>36</v>
      </c>
      <c r="D105" s="147" t="n">
        <v>28</v>
      </c>
      <c r="E105" s="165" t="n">
        <f aca="false">B105/H105*100</f>
        <v>9.0990990990991</v>
      </c>
      <c r="F105" s="165" t="n">
        <f aca="false">E105/E$143</f>
        <v>2.38206495040517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762</v>
      </c>
      <c r="C106" s="154" t="n">
        <v>700</v>
      </c>
      <c r="D106" s="154" t="n">
        <v>837</v>
      </c>
      <c r="E106" s="166" t="n">
        <f aca="false">B106/H106*100</f>
        <v>13.4874464176363</v>
      </c>
      <c r="F106" s="166" t="n">
        <f aca="false">E106/E$143</f>
        <v>3.53089608454755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08</v>
      </c>
      <c r="C107" s="147" t="n">
        <v>147</v>
      </c>
      <c r="D107" s="147" t="n">
        <v>125</v>
      </c>
      <c r="E107" s="165" t="n">
        <f aca="false">B107/H107*100</f>
        <v>6.99332873245917</v>
      </c>
      <c r="F107" s="165" t="n">
        <f aca="false">E107/E$143</f>
        <v>1.83079259592873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3</v>
      </c>
      <c r="C108" s="147" t="n">
        <v>8</v>
      </c>
      <c r="D108" s="147" t="n">
        <v>4</v>
      </c>
      <c r="E108" s="165" t="n">
        <f aca="false">B108/H108*100</f>
        <v>5.14018691588785</v>
      </c>
      <c r="F108" s="165" t="n">
        <f aca="false">E108/E$143</f>
        <v>1.34565619711516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2</v>
      </c>
      <c r="C109" s="147" t="n">
        <v>13</v>
      </c>
      <c r="D109" s="147" t="n">
        <v>10</v>
      </c>
      <c r="E109" s="165" t="n">
        <f aca="false">B109/H109*100</f>
        <v>7.95454545454545</v>
      </c>
      <c r="F109" s="165" t="n">
        <f aca="false">E109/E$143</f>
        <v>2.08243076784971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3</v>
      </c>
      <c r="C110" s="147" t="n">
        <v>33</v>
      </c>
      <c r="D110" s="147" t="n">
        <v>39</v>
      </c>
      <c r="E110" s="165" t="n">
        <f aca="false">B110/H110*100</f>
        <v>8.16505706760316</v>
      </c>
      <c r="F110" s="165" t="n">
        <f aca="false">E110/E$143</f>
        <v>2.13754087596664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0</v>
      </c>
      <c r="C111" s="147" t="n">
        <v>20</v>
      </c>
      <c r="D111" s="147" t="n">
        <v>33</v>
      </c>
      <c r="E111" s="165" t="n">
        <f aca="false">B111/H111*100</f>
        <v>8.44594594594595</v>
      </c>
      <c r="F111" s="165" t="n">
        <f aca="false">E111/E$143</f>
        <v>2.21107513960876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60</v>
      </c>
      <c r="C112" s="147" t="n">
        <v>65</v>
      </c>
      <c r="D112" s="147" t="n">
        <v>68</v>
      </c>
      <c r="E112" s="165" t="n">
        <f aca="false">B112/H112*100</f>
        <v>12.279355333845</v>
      </c>
      <c r="F112" s="165" t="n">
        <f aca="false">E112/E$143</f>
        <v>3.21462835339589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46</v>
      </c>
      <c r="C113" s="147" t="n">
        <v>13</v>
      </c>
      <c r="D113" s="147" t="n">
        <v>18</v>
      </c>
      <c r="E113" s="165" t="n">
        <f aca="false">B113/H113*100</f>
        <v>9.33062880324544</v>
      </c>
      <c r="F113" s="165" t="n">
        <f aca="false">E113/E$143</f>
        <v>2.44267741183878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9</v>
      </c>
      <c r="C114" s="147" t="n">
        <v>3</v>
      </c>
      <c r="D114" s="147" t="n">
        <v>3</v>
      </c>
      <c r="E114" s="165" t="n">
        <f aca="false">B114/H114*100</f>
        <v>2.60869565217391</v>
      </c>
      <c r="F114" s="165" t="n">
        <f aca="false">E114/E$143</f>
        <v>0.682933817033942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091</v>
      </c>
      <c r="C115" s="154" t="n">
        <v>302</v>
      </c>
      <c r="D115" s="154" t="n">
        <v>300</v>
      </c>
      <c r="E115" s="166" t="n">
        <f aca="false">B115/H115*100</f>
        <v>7.61446119486321</v>
      </c>
      <c r="F115" s="166" t="n">
        <f aca="false">E115/E$143</f>
        <v>1.99339966857816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7</v>
      </c>
      <c r="C116" s="147"/>
      <c r="D116" s="147"/>
      <c r="E116" s="165" t="n">
        <f aca="false">B116/H116*100</f>
        <v>1.81818181818182</v>
      </c>
      <c r="F116" s="165" t="n">
        <f aca="false">E116/E$143</f>
        <v>0.475984175508505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6</v>
      </c>
      <c r="C117" s="147" t="n">
        <v>9</v>
      </c>
      <c r="D117" s="147" t="n">
        <v>3</v>
      </c>
      <c r="E117" s="165" t="n">
        <f aca="false">B117/H117*100</f>
        <v>6.17577197149644</v>
      </c>
      <c r="F117" s="165" t="n">
        <f aca="false">E117/E$143</f>
        <v>1.6167633514897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3</v>
      </c>
      <c r="C118" s="147" t="n">
        <v>3</v>
      </c>
      <c r="D118" s="147" t="n">
        <v>1</v>
      </c>
      <c r="E118" s="165" t="n">
        <f aca="false">B118/H118*100</f>
        <v>2.97482837528604</v>
      </c>
      <c r="F118" s="165" t="n">
        <f aca="false">E118/E$143</f>
        <v>0.778784177319407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2</v>
      </c>
      <c r="C119" s="147" t="n">
        <v>9</v>
      </c>
      <c r="D119" s="147" t="n">
        <v>14</v>
      </c>
      <c r="E119" s="165" t="n">
        <f aca="false">B119/H119*100</f>
        <v>6.2780269058296</v>
      </c>
      <c r="F119" s="165" t="n">
        <f aca="false">E119/E$143</f>
        <v>1.64353280332533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108</v>
      </c>
      <c r="C120" s="147" t="n">
        <v>21</v>
      </c>
      <c r="D120" s="147" t="n">
        <v>23</v>
      </c>
      <c r="E120" s="165" t="n">
        <f aca="false">B120/H120*100</f>
        <v>5.36246276067527</v>
      </c>
      <c r="F120" s="165" t="n">
        <f aca="false">E120/E$143</f>
        <v>1.40384607870929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3</v>
      </c>
      <c r="C121" s="147" t="n">
        <v>3</v>
      </c>
      <c r="D121" s="147" t="n">
        <v>3</v>
      </c>
      <c r="E121" s="165" t="n">
        <f aca="false">B121/H121*100</f>
        <v>3.25</v>
      </c>
      <c r="F121" s="165" t="n">
        <f aca="false">E121/E$143</f>
        <v>0.850821713721452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5</v>
      </c>
      <c r="C122" s="147" t="n">
        <v>2</v>
      </c>
      <c r="D122" s="147" t="n">
        <v>1</v>
      </c>
      <c r="E122" s="165" t="n">
        <f aca="false">B122/H122*100</f>
        <v>4.3859649122807</v>
      </c>
      <c r="F122" s="165" t="n">
        <f aca="false">E122/E$143</f>
        <v>1.14820744091964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5</v>
      </c>
      <c r="C123" s="147" t="n">
        <v>4</v>
      </c>
      <c r="D123" s="147" t="n">
        <v>1</v>
      </c>
      <c r="E123" s="165" t="n">
        <f aca="false">B123/H123*100</f>
        <v>3.19148936170213</v>
      </c>
      <c r="F123" s="165" t="n">
        <f aca="false">E123/E$143</f>
        <v>0.835504137860673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7</v>
      </c>
      <c r="C124" s="147"/>
      <c r="D124" s="147" t="n">
        <v>1</v>
      </c>
      <c r="E124" s="165" t="n">
        <f aca="false">B124/H124*100</f>
        <v>2.2508038585209</v>
      </c>
      <c r="F124" s="165" t="n">
        <f aca="false">E124/E$143</f>
        <v>0.589240860356188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6</v>
      </c>
      <c r="C125" s="147" t="n">
        <v>2</v>
      </c>
      <c r="D125" s="147" t="n">
        <v>1</v>
      </c>
      <c r="E125" s="165" t="n">
        <f aca="false">B125/H125*100</f>
        <v>5.71428571428571</v>
      </c>
      <c r="F125" s="165" t="n">
        <f aca="false">E125/E$143</f>
        <v>1.49595026588387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4</v>
      </c>
      <c r="C126" s="147" t="n">
        <v>8</v>
      </c>
      <c r="D126" s="147" t="n">
        <v>3</v>
      </c>
      <c r="E126" s="165" t="n">
        <f aca="false">B126/H126*100</f>
        <v>10.1492537313433</v>
      </c>
      <c r="F126" s="165" t="n">
        <f aca="false">E126/E$143</f>
        <v>2.65698629313703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82</v>
      </c>
      <c r="C127" s="147" t="n">
        <v>24</v>
      </c>
      <c r="D127" s="147" t="n">
        <v>20</v>
      </c>
      <c r="E127" s="165" t="n">
        <f aca="false">B127/H127*100</f>
        <v>5.49966465459423</v>
      </c>
      <c r="F127" s="165" t="n">
        <f aca="false">E127/E$143</f>
        <v>1.43976434040467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1</v>
      </c>
      <c r="C128" s="147" t="n">
        <v>17</v>
      </c>
      <c r="D128" s="147" t="n">
        <v>13</v>
      </c>
      <c r="E128" s="165" t="n">
        <f aca="false">B128/H128*100</f>
        <v>3.86533665835412</v>
      </c>
      <c r="F128" s="165" t="n">
        <f aca="false">E128/E$143</f>
        <v>1.01191149531422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5</v>
      </c>
      <c r="C129" s="147" t="n">
        <v>10</v>
      </c>
      <c r="D129" s="147" t="n">
        <v>5</v>
      </c>
      <c r="E129" s="165" t="n">
        <f aca="false">B129/H129*100</f>
        <v>2.4703557312253</v>
      </c>
      <c r="F129" s="165" t="n">
        <f aca="false">E129/E$143</f>
        <v>0.64671762976699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4</v>
      </c>
      <c r="C130" s="147" t="n">
        <v>9</v>
      </c>
      <c r="D130" s="147" t="n">
        <v>3</v>
      </c>
      <c r="E130" s="165" t="n">
        <f aca="false">B130/H130*100</f>
        <v>4.1025641025641</v>
      </c>
      <c r="F130" s="165" t="n">
        <f aca="false">E130/E$143</f>
        <v>1.07401557550637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4</v>
      </c>
      <c r="C131" s="147" t="n">
        <v>5</v>
      </c>
      <c r="D131" s="147" t="n">
        <v>9</v>
      </c>
      <c r="E131" s="165" t="n">
        <f aca="false">B131/H131*100</f>
        <v>3</v>
      </c>
      <c r="F131" s="165" t="n">
        <f aca="false">E131/E$143</f>
        <v>0.785373889589033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3</v>
      </c>
      <c r="C132" s="147" t="n">
        <v>1</v>
      </c>
      <c r="D132" s="147" t="n">
        <v>1</v>
      </c>
      <c r="E132" s="165" t="n">
        <f aca="false">B132/H132*100</f>
        <v>1.36986301369863</v>
      </c>
      <c r="F132" s="165" t="n">
        <f aca="false">E132/E$143</f>
        <v>0.358618214424216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1</v>
      </c>
      <c r="E133" s="165" t="n">
        <f aca="false">B133/H133*100</f>
        <v>4.59770114942529</v>
      </c>
      <c r="F133" s="165" t="n">
        <f aca="false">E133/E$143</f>
        <v>1.20363814496403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96</v>
      </c>
      <c r="C134" s="147" t="n">
        <v>29</v>
      </c>
      <c r="D134" s="147" t="n">
        <v>30</v>
      </c>
      <c r="E134" s="165" t="n">
        <f aca="false">B134/H134*100</f>
        <v>4.71976401179941</v>
      </c>
      <c r="F134" s="165" t="n">
        <f aca="false">E134/E$143</f>
        <v>1.23559313996308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1</v>
      </c>
      <c r="C135" s="147" t="n">
        <v>18</v>
      </c>
      <c r="D135" s="147" t="n">
        <v>19</v>
      </c>
      <c r="E135" s="165" t="n">
        <f aca="false">B135/H135*100</f>
        <v>5.39280958721704</v>
      </c>
      <c r="F135" s="165" t="n">
        <f aca="false">E135/E$143</f>
        <v>1.41179061377523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69</v>
      </c>
      <c r="C136" s="147" t="n">
        <v>8</v>
      </c>
      <c r="D136" s="147" t="n">
        <v>39</v>
      </c>
      <c r="E136" s="165" t="n">
        <f aca="false">B136/H136*100</f>
        <v>18.5983827493261</v>
      </c>
      <c r="F136" s="165" t="n">
        <f aca="false">E136/E$143</f>
        <v>4.86889473330128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7</v>
      </c>
      <c r="C137" s="147" t="n">
        <v>9</v>
      </c>
      <c r="D137" s="147" t="n">
        <v>5</v>
      </c>
      <c r="E137" s="165" t="n">
        <f aca="false">B137/H137*100</f>
        <v>3.31541218637993</v>
      </c>
      <c r="F137" s="165" t="n">
        <f aca="false">E137/E$143</f>
        <v>0.867946054802694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2</v>
      </c>
      <c r="C138" s="147" t="n">
        <v>4</v>
      </c>
      <c r="D138" s="147" t="n">
        <v>1</v>
      </c>
      <c r="E138" s="165" t="n">
        <f aca="false">B138/H138*100</f>
        <v>4.93827160493827</v>
      </c>
      <c r="F138" s="165" t="n">
        <f aca="false">E138/E$143</f>
        <v>1.29279652607248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5</v>
      </c>
      <c r="C139" s="147" t="n">
        <v>9</v>
      </c>
      <c r="D139" s="147" t="n">
        <v>15</v>
      </c>
      <c r="E139" s="165" t="n">
        <f aca="false">B139/H139*100</f>
        <v>7.67543859649123</v>
      </c>
      <c r="F139" s="165" t="n">
        <f aca="false">E139/E$143</f>
        <v>2.00936302160937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1</v>
      </c>
      <c r="C140" s="147" t="n">
        <v>8</v>
      </c>
      <c r="D140" s="147" t="n">
        <v>8</v>
      </c>
      <c r="E140" s="165" t="n">
        <f aca="false">B140/H140*100</f>
        <v>4.12573673870334</v>
      </c>
      <c r="F140" s="165" t="n">
        <f aca="false">E140/E$143</f>
        <v>1.08008196996527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820</v>
      </c>
      <c r="C141" s="149" t="n">
        <v>212</v>
      </c>
      <c r="D141" s="149" t="n">
        <v>220</v>
      </c>
      <c r="E141" s="166" t="n">
        <f aca="false">B141/H141*100</f>
        <v>4.85551871151113</v>
      </c>
      <c r="F141" s="166" t="n">
        <f aca="false">E141/E$143</f>
        <v>1.27113253881061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0817</v>
      </c>
      <c r="C142" s="131" t="n">
        <f aca="false">C34+C64+C91+C106+C115+C141</f>
        <v>3645</v>
      </c>
      <c r="D142" s="131" t="n">
        <f aca="false">D34+D64+D91+D106+D115+D141</f>
        <v>4182</v>
      </c>
      <c r="E142" s="167" t="n">
        <f aca="false">B142/H142*100</f>
        <v>7.98691613627302</v>
      </c>
      <c r="F142" s="167" t="n">
        <f aca="false">E142/E$143</f>
        <v>2.09090513058872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60264</v>
      </c>
      <c r="C143" s="138" t="n">
        <v>73459</v>
      </c>
      <c r="D143" s="138" t="n">
        <v>80807</v>
      </c>
      <c r="E143" s="168" t="n">
        <f aca="false">B143/H143*100</f>
        <v>3.81983669150222</v>
      </c>
      <c r="F143" s="168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12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70</v>
      </c>
      <c r="C5" s="147" t="n">
        <v>27</v>
      </c>
      <c r="D5" s="147" t="n">
        <v>24</v>
      </c>
      <c r="E5" s="104" t="n">
        <f aca="false">B5/H5*100</f>
        <v>9.91501416430595</v>
      </c>
      <c r="F5" s="104" t="n">
        <f aca="false">E5/E$143</f>
        <v>2.61826934982137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63</v>
      </c>
      <c r="C6" s="147" t="n">
        <v>21</v>
      </c>
      <c r="D6" s="147" t="n">
        <v>31</v>
      </c>
      <c r="E6" s="104" t="n">
        <f aca="false">B6/H6*100</f>
        <v>8.64197530864198</v>
      </c>
      <c r="F6" s="104" t="n">
        <f aca="false">E6/E$143</f>
        <v>2.28209649502949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72</v>
      </c>
      <c r="C7" s="147" t="n">
        <v>23</v>
      </c>
      <c r="D7" s="147" t="n">
        <v>39</v>
      </c>
      <c r="E7" s="104" t="n">
        <f aca="false">B7/H7*100</f>
        <v>16.0356347438753</v>
      </c>
      <c r="F7" s="104" t="n">
        <f aca="false">E7/E$143</f>
        <v>4.23454876201464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14</v>
      </c>
      <c r="C8" s="147" t="n">
        <v>44</v>
      </c>
      <c r="D8" s="147" t="n">
        <v>49</v>
      </c>
      <c r="E8" s="104" t="n">
        <f aca="false">B8/H8*100</f>
        <v>11.8997912317328</v>
      </c>
      <c r="F8" s="104" t="n">
        <f aca="false">E8/E$143</f>
        <v>3.14239174397589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32</v>
      </c>
      <c r="C9" s="147" t="n">
        <v>4</v>
      </c>
      <c r="D9" s="147" t="n">
        <v>14</v>
      </c>
      <c r="E9" s="104" t="n">
        <f aca="false">B9/H9*100</f>
        <v>9.87654320987654</v>
      </c>
      <c r="F9" s="104" t="n">
        <f aca="false">E9/E$143</f>
        <v>2.60811028003371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09</v>
      </c>
      <c r="C10" s="147" t="n">
        <v>53</v>
      </c>
      <c r="D10" s="147" t="n">
        <v>39</v>
      </c>
      <c r="E10" s="104" t="n">
        <f aca="false">B10/H10*100</f>
        <v>10.0739371534196</v>
      </c>
      <c r="F10" s="104" t="n">
        <f aca="false">E10/E$143</f>
        <v>2.66023632883752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8</v>
      </c>
      <c r="C11" s="147" t="n">
        <v>13</v>
      </c>
      <c r="D11" s="147" t="n">
        <v>11</v>
      </c>
      <c r="E11" s="104" t="n">
        <f aca="false">B11/H11*100</f>
        <v>6.46258503401361</v>
      </c>
      <c r="F11" s="104" t="n">
        <f aca="false">E11/E$143</f>
        <v>1.70658236435879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07</v>
      </c>
      <c r="C12" s="147" t="n">
        <v>43</v>
      </c>
      <c r="D12" s="147" t="n">
        <v>26</v>
      </c>
      <c r="E12" s="104" t="n">
        <f aca="false">B12/H12*100</f>
        <v>8.58747993579454</v>
      </c>
      <c r="F12" s="104" t="n">
        <f aca="false">E12/E$143</f>
        <v>2.26770583838806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86</v>
      </c>
      <c r="C13" s="147" t="n">
        <v>64</v>
      </c>
      <c r="D13" s="147" t="n">
        <v>87</v>
      </c>
      <c r="E13" s="104" t="n">
        <f aca="false">B13/H13*100</f>
        <v>10</v>
      </c>
      <c r="F13" s="104" t="n">
        <f aca="false">E13/E$143</f>
        <v>2.64071165853413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186</v>
      </c>
      <c r="C14" s="147" t="n">
        <v>83</v>
      </c>
      <c r="D14" s="147" t="n">
        <v>116</v>
      </c>
      <c r="E14" s="104" t="n">
        <f aca="false">B14/H14*100</f>
        <v>21.602787456446</v>
      </c>
      <c r="F14" s="104" t="n">
        <f aca="false">E14/E$143</f>
        <v>5.70467326930717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30</v>
      </c>
      <c r="C15" s="147" t="n">
        <v>49</v>
      </c>
      <c r="D15" s="147" t="n">
        <v>53</v>
      </c>
      <c r="E15" s="104" t="n">
        <f aca="false">B15/H15*100</f>
        <v>10.8877721943049</v>
      </c>
      <c r="F15" s="104" t="n">
        <f aca="false">E15/E$143</f>
        <v>2.87514669689645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5</v>
      </c>
      <c r="C16" s="147"/>
      <c r="D16" s="147" t="n">
        <v>1</v>
      </c>
      <c r="E16" s="104" t="n">
        <f aca="false">B16/H16*100</f>
        <v>3.93700787401575</v>
      </c>
      <c r="F16" s="104" t="n">
        <f aca="false">E16/E$143</f>
        <v>1.0396502592654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55</v>
      </c>
      <c r="C17" s="147" t="n">
        <v>21</v>
      </c>
      <c r="D17" s="147" t="n">
        <v>28</v>
      </c>
      <c r="E17" s="104" t="n">
        <f aca="false">B17/H17*100</f>
        <v>14.2118863049096</v>
      </c>
      <c r="F17" s="104" t="n">
        <f aca="false">E17/E$143</f>
        <v>3.75294938551362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78</v>
      </c>
      <c r="C18" s="147" t="n">
        <v>30</v>
      </c>
      <c r="D18" s="147" t="n">
        <v>45</v>
      </c>
      <c r="E18" s="104" t="n">
        <f aca="false">B18/H18*100</f>
        <v>13.903743315508</v>
      </c>
      <c r="F18" s="104" t="n">
        <f aca="false">E18/E$143</f>
        <v>3.6715777070528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19</v>
      </c>
      <c r="C19" s="147" t="n">
        <v>8</v>
      </c>
      <c r="D19" s="147" t="n">
        <v>8</v>
      </c>
      <c r="E19" s="104" t="n">
        <f aca="false">B19/H19*100</f>
        <v>4.4811320754717</v>
      </c>
      <c r="F19" s="104" t="n">
        <f aca="false">E19/E$143</f>
        <v>1.18333777151293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11</v>
      </c>
      <c r="C20" s="147" t="n">
        <v>4</v>
      </c>
      <c r="D20" s="147" t="n">
        <v>3</v>
      </c>
      <c r="E20" s="104" t="n">
        <f aca="false">B20/H20*100</f>
        <v>6.07734806629834</v>
      </c>
      <c r="F20" s="104" t="n">
        <f aca="false">E20/E$143</f>
        <v>1.60485238916439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7</v>
      </c>
      <c r="C21" s="147" t="n">
        <v>31</v>
      </c>
      <c r="D21" s="147" t="n">
        <v>31</v>
      </c>
      <c r="E21" s="104" t="n">
        <f aca="false">B21/H21*100</f>
        <v>10.8414239482201</v>
      </c>
      <c r="F21" s="104" t="n">
        <f aca="false">E21/E$143</f>
        <v>2.86290746151758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23</v>
      </c>
      <c r="C22" s="147" t="n">
        <v>11</v>
      </c>
      <c r="D22" s="147" t="n">
        <v>11</v>
      </c>
      <c r="E22" s="104" t="n">
        <f aca="false">B22/H22*100</f>
        <v>5.88235294117647</v>
      </c>
      <c r="F22" s="104" t="n">
        <f aca="false">E22/E$143</f>
        <v>1.55335979913772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36</v>
      </c>
      <c r="C23" s="147" t="n">
        <v>3</v>
      </c>
      <c r="D23" s="147" t="n">
        <v>20</v>
      </c>
      <c r="E23" s="104" t="n">
        <f aca="false">B23/H23*100</f>
        <v>7.54716981132076</v>
      </c>
      <c r="F23" s="104" t="n">
        <f aca="false">E23/E$143</f>
        <v>1.99298993096915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6</v>
      </c>
      <c r="C24" s="147" t="n">
        <v>4</v>
      </c>
      <c r="D24" s="147" t="n">
        <v>6</v>
      </c>
      <c r="E24" s="104" t="n">
        <f aca="false">B24/H24*100</f>
        <v>8.51063829787234</v>
      </c>
      <c r="F24" s="104" t="n">
        <f aca="false">E24/E$143</f>
        <v>2.24741417747585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38</v>
      </c>
      <c r="C25" s="147" t="n">
        <v>13</v>
      </c>
      <c r="D25" s="147" t="n">
        <v>14</v>
      </c>
      <c r="E25" s="104" t="n">
        <f aca="false">B25/H25*100</f>
        <v>8.98345153664303</v>
      </c>
      <c r="F25" s="104" t="n">
        <f aca="false">E25/E$143</f>
        <v>2.37227052066896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74</v>
      </c>
      <c r="C26" s="147" t="n">
        <v>14</v>
      </c>
      <c r="D26" s="147" t="n">
        <v>24</v>
      </c>
      <c r="E26" s="104" t="n">
        <f aca="false">B26/H26*100</f>
        <v>10.3207810320781</v>
      </c>
      <c r="F26" s="104" t="n">
        <f aca="false">E26/E$143</f>
        <v>2.72542067965865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053</v>
      </c>
      <c r="C27" s="147" t="n">
        <v>758</v>
      </c>
      <c r="D27" s="147" t="n">
        <v>842</v>
      </c>
      <c r="E27" s="104" t="n">
        <f aca="false">B27/H27*100</f>
        <v>8.27722452929081</v>
      </c>
      <c r="F27" s="104" t="n">
        <f aca="false">E27/E$143</f>
        <v>2.18577633148029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6</v>
      </c>
      <c r="C28" s="147" t="n">
        <v>1</v>
      </c>
      <c r="D28" s="147" t="n">
        <v>1</v>
      </c>
      <c r="E28" s="104" t="n">
        <f aca="false">B28/H28*100</f>
        <v>3.20855614973262</v>
      </c>
      <c r="F28" s="104" t="n">
        <f aca="false">E28/E$143</f>
        <v>0.84728716316603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63</v>
      </c>
      <c r="C29" s="147" t="n">
        <v>18</v>
      </c>
      <c r="D29" s="147" t="n">
        <v>13</v>
      </c>
      <c r="E29" s="104" t="n">
        <f aca="false">B29/H29*100</f>
        <v>4.13114754098361</v>
      </c>
      <c r="F29" s="104" t="n">
        <f aca="false">E29/E$143</f>
        <v>1.09091694746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57</v>
      </c>
      <c r="C30" s="147" t="n">
        <v>63</v>
      </c>
      <c r="D30" s="147" t="n">
        <v>88</v>
      </c>
      <c r="E30" s="104" t="n">
        <f aca="false">B30/H30*100</f>
        <v>25.5700325732899</v>
      </c>
      <c r="F30" s="104" t="n">
        <f aca="false">E30/E$143</f>
        <v>6.7523083125384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1</v>
      </c>
      <c r="C31" s="147" t="n">
        <v>3</v>
      </c>
      <c r="D31" s="147" t="n">
        <v>7</v>
      </c>
      <c r="E31" s="104" t="n">
        <f aca="false">B31/H31*100</f>
        <v>11.864406779661</v>
      </c>
      <c r="F31" s="104" t="n">
        <f aca="false">E31/E$143</f>
        <v>3.13304773046422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69</v>
      </c>
      <c r="C32" s="147" t="n">
        <v>27</v>
      </c>
      <c r="D32" s="147" t="n">
        <v>27</v>
      </c>
      <c r="E32" s="104" t="n">
        <f aca="false">B32/H32*100</f>
        <v>7.37967914438503</v>
      </c>
      <c r="F32" s="104" t="n">
        <f aca="false">E32/E$143</f>
        <v>1.94876047528187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26</v>
      </c>
      <c r="C33" s="147" t="n">
        <v>4</v>
      </c>
      <c r="D33" s="147" t="n">
        <v>13</v>
      </c>
      <c r="E33" s="104" t="n">
        <f aca="false">B33/H33*100</f>
        <v>9.02777777777778</v>
      </c>
      <c r="F33" s="104" t="n">
        <f aca="false">E33/E$143</f>
        <v>2.38397580284331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3924</v>
      </c>
      <c r="C34" s="149" t="n">
        <v>1437</v>
      </c>
      <c r="D34" s="149" t="n">
        <v>1671</v>
      </c>
      <c r="E34" s="115" t="n">
        <f aca="false">B34/H34*100</f>
        <v>9.12133891213389</v>
      </c>
      <c r="F34" s="115" t="n">
        <f aca="false">E34/E$143</f>
        <v>2.4086826006713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81</v>
      </c>
      <c r="C35" s="147" t="n">
        <v>130</v>
      </c>
      <c r="D35" s="147" t="n">
        <v>115</v>
      </c>
      <c r="E35" s="104" t="n">
        <f aca="false">B35/H35*100</f>
        <v>4.48025335320417</v>
      </c>
      <c r="F35" s="104" t="n">
        <f aca="false">E35/E$143</f>
        <v>1.18310572629929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6</v>
      </c>
      <c r="C36" s="147" t="n">
        <v>4</v>
      </c>
      <c r="D36" s="147" t="n">
        <v>11</v>
      </c>
      <c r="E36" s="104" t="n">
        <f aca="false">B36/H36*100</f>
        <v>9.23076923076923</v>
      </c>
      <c r="F36" s="104" t="n">
        <f aca="false">E36/E$143</f>
        <v>2.43757999249304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8</v>
      </c>
      <c r="C37" s="147" t="n">
        <v>25</v>
      </c>
      <c r="D37" s="147" t="n">
        <v>13</v>
      </c>
      <c r="E37" s="104" t="n">
        <f aca="false">B37/H37*100</f>
        <v>4.55616653574234</v>
      </c>
      <c r="F37" s="104" t="n">
        <f aca="false">E37/E$143</f>
        <v>1.20315220891578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3</v>
      </c>
      <c r="C38" s="147" t="n">
        <v>5</v>
      </c>
      <c r="D38" s="147" t="n">
        <v>5</v>
      </c>
      <c r="E38" s="104" t="n">
        <f aca="false">B38/H38*100</f>
        <v>5.26315789473684</v>
      </c>
      <c r="F38" s="104" t="n">
        <f aca="false">E38/E$143</f>
        <v>1.38984824133375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3</v>
      </c>
      <c r="C39" s="147" t="n">
        <v>19</v>
      </c>
      <c r="D39" s="147" t="n">
        <v>16</v>
      </c>
      <c r="E39" s="104" t="n">
        <f aca="false">B39/H39*100</f>
        <v>7.74774774774775</v>
      </c>
      <c r="F39" s="104" t="n">
        <f aca="false">E39/E$143</f>
        <v>2.0459567804859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7</v>
      </c>
      <c r="C40" s="147" t="n">
        <v>2</v>
      </c>
      <c r="D40" s="147" t="n">
        <v>5</v>
      </c>
      <c r="E40" s="104" t="n">
        <f aca="false">B40/H40*100</f>
        <v>8.58585858585859</v>
      </c>
      <c r="F40" s="104" t="n">
        <f aca="false">E40/E$143</f>
        <v>2.26727768662021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9</v>
      </c>
      <c r="C41" s="147" t="n">
        <v>3</v>
      </c>
      <c r="D41" s="147" t="n">
        <v>10</v>
      </c>
      <c r="E41" s="104" t="n">
        <f aca="false">B41/H41*100</f>
        <v>10.2836879432624</v>
      </c>
      <c r="F41" s="104" t="n">
        <f aca="false">E41/E$143</f>
        <v>2.71562546444999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3</v>
      </c>
      <c r="C42" s="147" t="n">
        <v>2</v>
      </c>
      <c r="D42" s="147"/>
      <c r="E42" s="104" t="n">
        <f aca="false">B42/H42*100</f>
        <v>4.91803278688525</v>
      </c>
      <c r="F42" s="104" t="n">
        <f aca="false">E42/E$143</f>
        <v>1.2987106517381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66</v>
      </c>
      <c r="C43" s="147" t="n">
        <v>19</v>
      </c>
      <c r="D43" s="147" t="n">
        <v>25</v>
      </c>
      <c r="E43" s="104" t="n">
        <f aca="false">B43/H43*100</f>
        <v>6.78314491264132</v>
      </c>
      <c r="F43" s="104" t="n">
        <f aca="false">E43/E$143</f>
        <v>1.79123298523384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24</v>
      </c>
      <c r="C44" s="147" t="n">
        <v>44</v>
      </c>
      <c r="D44" s="147" t="n">
        <v>68</v>
      </c>
      <c r="E44" s="104" t="n">
        <f aca="false">B44/H44*100</f>
        <v>12.7440904419322</v>
      </c>
      <c r="F44" s="104" t="n">
        <f aca="false">E44/E$143</f>
        <v>3.36534682074236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46</v>
      </c>
      <c r="C45" s="147" t="n">
        <v>35</v>
      </c>
      <c r="D45" s="147" t="n">
        <v>45</v>
      </c>
      <c r="E45" s="104" t="n">
        <f aca="false">B45/H45*100</f>
        <v>5.71876224050137</v>
      </c>
      <c r="F45" s="104" t="n">
        <f aca="false">E45/E$143</f>
        <v>1.51016021208767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7</v>
      </c>
      <c r="C46" s="147" t="n">
        <v>6</v>
      </c>
      <c r="D46" s="147" t="n">
        <v>4</v>
      </c>
      <c r="E46" s="104" t="n">
        <f aca="false">B46/H46*100</f>
        <v>3.96270396270396</v>
      </c>
      <c r="F46" s="104" t="n">
        <f aca="false">E46/E$143</f>
        <v>1.04643585536317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3</v>
      </c>
      <c r="C47" s="147" t="n">
        <v>14</v>
      </c>
      <c r="D47" s="147" t="n">
        <v>8</v>
      </c>
      <c r="E47" s="104" t="n">
        <f aca="false">B47/H47*100</f>
        <v>8.63874345549738</v>
      </c>
      <c r="F47" s="104" t="n">
        <f aca="false">E47/E$143</f>
        <v>2.28124305580173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18</v>
      </c>
      <c r="C48" s="147" t="n">
        <v>5</v>
      </c>
      <c r="D48" s="147" t="n">
        <v>6</v>
      </c>
      <c r="E48" s="104" t="n">
        <f aca="false">B48/H48*100</f>
        <v>5.15759312320917</v>
      </c>
      <c r="F48" s="104" t="n">
        <f aca="false">E48/E$143</f>
        <v>1.36197162904339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02</v>
      </c>
      <c r="C49" s="147" t="n">
        <v>26</v>
      </c>
      <c r="D49" s="147" t="n">
        <v>56</v>
      </c>
      <c r="E49" s="104" t="n">
        <f aca="false">B49/H49*100</f>
        <v>17.7391304347826</v>
      </c>
      <c r="F49" s="104" t="n">
        <f aca="false">E49/E$143</f>
        <v>4.6843928551388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5</v>
      </c>
      <c r="C50" s="147" t="n">
        <v>1</v>
      </c>
      <c r="D50" s="147" t="n">
        <v>1</v>
      </c>
      <c r="E50" s="104" t="n">
        <f aca="false">B50/H50*100</f>
        <v>4.42477876106195</v>
      </c>
      <c r="F50" s="104" t="n">
        <f aca="false">E50/E$143</f>
        <v>1.16845648607705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34</v>
      </c>
      <c r="C51" s="147" t="n">
        <v>10</v>
      </c>
      <c r="D51" s="147" t="n">
        <v>11</v>
      </c>
      <c r="E51" s="104" t="n">
        <f aca="false">B51/H51*100</f>
        <v>7.28051391862955</v>
      </c>
      <c r="F51" s="104" t="n">
        <f aca="false">E51/E$143</f>
        <v>1.9225737985045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2</v>
      </c>
      <c r="C52" s="147" t="n">
        <v>16</v>
      </c>
      <c r="D52" s="147" t="n">
        <v>17</v>
      </c>
      <c r="E52" s="104" t="n">
        <f aca="false">B52/H52*100</f>
        <v>7.21649484536082</v>
      </c>
      <c r="F52" s="104" t="n">
        <f aca="false">E52/E$143</f>
        <v>1.90566820718958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40</v>
      </c>
      <c r="C53" s="147" t="n">
        <v>13</v>
      </c>
      <c r="D53" s="147" t="n">
        <v>12</v>
      </c>
      <c r="E53" s="104" t="n">
        <f aca="false">B53/H53*100</f>
        <v>5.03778337531486</v>
      </c>
      <c r="F53" s="104" t="n">
        <f aca="false">E53/E$143</f>
        <v>1.33033332923634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55</v>
      </c>
      <c r="C54" s="147" t="n">
        <v>14</v>
      </c>
      <c r="D54" s="147" t="n">
        <v>24</v>
      </c>
      <c r="E54" s="104" t="n">
        <f aca="false">B54/H54*100</f>
        <v>8.22122571001495</v>
      </c>
      <c r="F54" s="104" t="n">
        <f aca="false">E54/E$143</f>
        <v>2.1709886579877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1</v>
      </c>
      <c r="C55" s="147" t="n">
        <v>3</v>
      </c>
      <c r="D55" s="147" t="n">
        <v>1</v>
      </c>
      <c r="E55" s="104" t="n">
        <f aca="false">B55/H55*100</f>
        <v>2.40700218818381</v>
      </c>
      <c r="F55" s="104" t="n">
        <f aca="false">E55/E$143</f>
        <v>0.635619874045414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2</v>
      </c>
      <c r="C56" s="147" t="n">
        <v>6</v>
      </c>
      <c r="D56" s="147" t="n">
        <v>5</v>
      </c>
      <c r="E56" s="104" t="n">
        <f aca="false">B56/H56*100</f>
        <v>6.74846625766871</v>
      </c>
      <c r="F56" s="104" t="n">
        <f aca="false">E56/E$143</f>
        <v>1.78207535238499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0</v>
      </c>
      <c r="C57" s="147" t="n">
        <v>14</v>
      </c>
      <c r="D57" s="147" t="n">
        <v>19</v>
      </c>
      <c r="E57" s="104" t="n">
        <f aca="false">B57/H57*100</f>
        <v>7.04225352112676</v>
      </c>
      <c r="F57" s="104" t="n">
        <f aca="false">E57/E$143</f>
        <v>1.85965609755924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4</v>
      </c>
      <c r="C58" s="147" t="n">
        <v>11</v>
      </c>
      <c r="D58" s="147" t="n">
        <v>7</v>
      </c>
      <c r="E58" s="104" t="n">
        <f aca="false">B58/H58*100</f>
        <v>5.69514237855946</v>
      </c>
      <c r="F58" s="104" t="n">
        <f aca="false">E58/E$143</f>
        <v>1.50392288760738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42</v>
      </c>
      <c r="C59" s="147" t="n">
        <v>7</v>
      </c>
      <c r="D59" s="147" t="n">
        <v>18</v>
      </c>
      <c r="E59" s="104" t="n">
        <f aca="false">B59/H59*100</f>
        <v>7.89473684210526</v>
      </c>
      <c r="F59" s="104" t="n">
        <f aca="false">E59/E$143</f>
        <v>2.08477236200063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16</v>
      </c>
      <c r="C60" s="147" t="n">
        <v>6</v>
      </c>
      <c r="D60" s="147" t="n">
        <v>7</v>
      </c>
      <c r="E60" s="104" t="n">
        <f aca="false">B60/H60*100</f>
        <v>3.87409200968523</v>
      </c>
      <c r="F60" s="104" t="n">
        <f aca="false">E60/E$143</f>
        <v>1.02303599362097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6</v>
      </c>
      <c r="C61" s="147" t="n">
        <v>4</v>
      </c>
      <c r="D61" s="147" t="n">
        <v>3</v>
      </c>
      <c r="E61" s="104" t="n">
        <f aca="false">B61/H61*100</f>
        <v>4.44444444444445</v>
      </c>
      <c r="F61" s="104" t="n">
        <f aca="false">E61/E$143</f>
        <v>1.17364962601517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48</v>
      </c>
      <c r="C62" s="147" t="n">
        <v>13</v>
      </c>
      <c r="D62" s="147" t="n">
        <v>9</v>
      </c>
      <c r="E62" s="104" t="n">
        <f aca="false">B62/H62*100</f>
        <v>4.53257790368272</v>
      </c>
      <c r="F62" s="104" t="n">
        <f aca="false">E62/E$143</f>
        <v>1.19692313134691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3</v>
      </c>
      <c r="C63" s="147" t="n">
        <v>5</v>
      </c>
      <c r="D63" s="147" t="n">
        <v>4</v>
      </c>
      <c r="E63" s="104" t="n">
        <f aca="false">B63/H63*100</f>
        <v>5.13833992094862</v>
      </c>
      <c r="F63" s="104" t="n">
        <f aca="false">E63/E$143</f>
        <v>1.35688741347603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604</v>
      </c>
      <c r="C64" s="149" t="n">
        <v>462</v>
      </c>
      <c r="D64" s="149" t="n">
        <v>525</v>
      </c>
      <c r="E64" s="115" t="n">
        <f aca="false">B64/H64*100</f>
        <v>5.922534431193</v>
      </c>
      <c r="F64" s="115" t="n">
        <f aca="false">E64/E$143</f>
        <v>1.56397057205211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2</v>
      </c>
      <c r="C65" s="147" t="n">
        <v>5</v>
      </c>
      <c r="D65" s="147" t="n">
        <v>2</v>
      </c>
      <c r="E65" s="104" t="n">
        <f aca="false">B65/H65*100</f>
        <v>6.15384615384615</v>
      </c>
      <c r="F65" s="104" t="n">
        <f aca="false">E65/E$143</f>
        <v>1.62505332832869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31</v>
      </c>
      <c r="C66" s="147" t="n">
        <v>6</v>
      </c>
      <c r="D66" s="147" t="n">
        <v>5</v>
      </c>
      <c r="E66" s="104" t="n">
        <f aca="false">B66/H66*100</f>
        <v>12.5506072874494</v>
      </c>
      <c r="F66" s="104" t="n">
        <f aca="false">E66/E$143</f>
        <v>3.3142534985651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5</v>
      </c>
      <c r="C67" s="147" t="n">
        <v>2</v>
      </c>
      <c r="D67" s="147"/>
      <c r="E67" s="104" t="n">
        <f aca="false">B67/H67*100</f>
        <v>6.17283950617284</v>
      </c>
      <c r="F67" s="104" t="n">
        <f aca="false">E67/E$143</f>
        <v>1.63006892502107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17</v>
      </c>
      <c r="C68" s="147" t="n">
        <v>33</v>
      </c>
      <c r="D68" s="147" t="n">
        <v>44</v>
      </c>
      <c r="E68" s="104" t="n">
        <f aca="false">B68/H68*100</f>
        <v>7.93758480325645</v>
      </c>
      <c r="F68" s="104" t="n">
        <f aca="false">E68/E$143</f>
        <v>2.09608727305626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2</v>
      </c>
      <c r="C69" s="147" t="n">
        <v>10</v>
      </c>
      <c r="D69" s="147" t="n">
        <v>7</v>
      </c>
      <c r="E69" s="104" t="n">
        <f aca="false">B69/H69*100</f>
        <v>5.0314465408805</v>
      </c>
      <c r="F69" s="104" t="n">
        <f aca="false">E69/E$143</f>
        <v>1.32865995397944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1</v>
      </c>
      <c r="C70" s="147" t="n">
        <v>1</v>
      </c>
      <c r="D70" s="147" t="n">
        <v>0</v>
      </c>
      <c r="E70" s="104" t="n">
        <f aca="false">B70/H70*100</f>
        <v>1.23456790123457</v>
      </c>
      <c r="F70" s="104" t="n">
        <f aca="false">E70/E$143</f>
        <v>0.326013785004213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26</v>
      </c>
      <c r="C71" s="147" t="n">
        <v>37</v>
      </c>
      <c r="D71" s="147" t="n">
        <v>64</v>
      </c>
      <c r="E71" s="104" t="n">
        <f aca="false">B71/H71*100</f>
        <v>15.7303370786517</v>
      </c>
      <c r="F71" s="104" t="n">
        <f aca="false">E71/E$143</f>
        <v>4.15392845162672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0</v>
      </c>
      <c r="C72" s="147" t="n">
        <v>5</v>
      </c>
      <c r="D72" s="147" t="n">
        <v>8</v>
      </c>
      <c r="E72" s="104" t="n">
        <f aca="false">B72/H72*100</f>
        <v>6.57894736842105</v>
      </c>
      <c r="F72" s="104" t="n">
        <f aca="false">E72/E$143</f>
        <v>1.73731030166719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2</v>
      </c>
      <c r="C73" s="147" t="n">
        <v>2</v>
      </c>
      <c r="D73" s="147" t="n">
        <v>5</v>
      </c>
      <c r="E73" s="104" t="n">
        <f aca="false">B73/H73*100</f>
        <v>3.59281437125749</v>
      </c>
      <c r="F73" s="104" t="n">
        <f aca="false">E73/E$143</f>
        <v>0.94875867971286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5</v>
      </c>
      <c r="C74" s="147" t="n">
        <v>11</v>
      </c>
      <c r="D74" s="147" t="n">
        <v>8</v>
      </c>
      <c r="E74" s="104" t="n">
        <f aca="false">B74/H74*100</f>
        <v>6.47668393782383</v>
      </c>
      <c r="F74" s="104" t="n">
        <f aca="false">E74/E$143</f>
        <v>1.71030547832521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7</v>
      </c>
      <c r="C75" s="147" t="n">
        <v>2</v>
      </c>
      <c r="D75" s="147"/>
      <c r="E75" s="104" t="n">
        <f aca="false">B75/H75*100</f>
        <v>8.64197530864198</v>
      </c>
      <c r="F75" s="104" t="n">
        <f aca="false">E75/E$143</f>
        <v>2.28209649502949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/>
      <c r="C76" s="147"/>
      <c r="D76" s="147"/>
      <c r="E76" s="104" t="n">
        <f aca="false">B76/H76*100</f>
        <v>0</v>
      </c>
      <c r="F76" s="104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6</v>
      </c>
      <c r="C77" s="147" t="n">
        <v>10</v>
      </c>
      <c r="D77" s="147" t="n">
        <v>3</v>
      </c>
      <c r="E77" s="104" t="n">
        <f aca="false">B77/H77*100</f>
        <v>3.7956204379562</v>
      </c>
      <c r="F77" s="104" t="n">
        <f aca="false">E77/E$143</f>
        <v>1.00231391418814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22</v>
      </c>
      <c r="C78" s="147" t="n">
        <v>34</v>
      </c>
      <c r="D78" s="147" t="n">
        <v>52</v>
      </c>
      <c r="E78" s="104" t="n">
        <f aca="false">B78/H78*100</f>
        <v>8.82140274765004</v>
      </c>
      <c r="F78" s="104" t="n">
        <f aca="false">E78/E$143</f>
        <v>2.32947810803444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19</v>
      </c>
      <c r="C79" s="147" t="n">
        <v>51</v>
      </c>
      <c r="D79" s="147" t="n">
        <v>54</v>
      </c>
      <c r="E79" s="104" t="n">
        <f aca="false">B79/H79*100</f>
        <v>12.6595744680851</v>
      </c>
      <c r="F79" s="104" t="n">
        <f aca="false">E79/E$143</f>
        <v>3.34302858899533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5</v>
      </c>
      <c r="C80" s="147" t="n">
        <v>4</v>
      </c>
      <c r="D80" s="147" t="n">
        <v>4</v>
      </c>
      <c r="E80" s="104" t="n">
        <f aca="false">B80/H80*100</f>
        <v>5.22648083623693</v>
      </c>
      <c r="F80" s="104" t="n">
        <f aca="false">E80/E$143</f>
        <v>1.38016288773561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8</v>
      </c>
      <c r="C81" s="147" t="n">
        <v>2</v>
      </c>
      <c r="D81" s="147" t="n">
        <v>2</v>
      </c>
      <c r="E81" s="104" t="n">
        <f aca="false">B81/H81*100</f>
        <v>7.61904761904762</v>
      </c>
      <c r="F81" s="104" t="n">
        <f aca="false">E81/E$143</f>
        <v>2.01197078745457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5</v>
      </c>
      <c r="C82" s="147" t="n">
        <v>2</v>
      </c>
      <c r="D82" s="147" t="n">
        <v>1</v>
      </c>
      <c r="E82" s="104" t="n">
        <f aca="false">B82/H82*100</f>
        <v>7.35294117647059</v>
      </c>
      <c r="F82" s="104" t="n">
        <f aca="false">E82/E$143</f>
        <v>1.94169974892215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85</v>
      </c>
      <c r="C83" s="147" t="n">
        <v>34</v>
      </c>
      <c r="D83" s="147" t="n">
        <v>38</v>
      </c>
      <c r="E83" s="104" t="n">
        <f aca="false">B83/H83*100</f>
        <v>8.14176245210728</v>
      </c>
      <c r="F83" s="104" t="n">
        <f aca="false">E83/E$143</f>
        <v>2.15000470282951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0</v>
      </c>
      <c r="C84" s="147" t="n">
        <v>18</v>
      </c>
      <c r="D84" s="147" t="n">
        <v>2</v>
      </c>
      <c r="E84" s="104" t="n">
        <f aca="false">B84/H84*100</f>
        <v>3.68324125230203</v>
      </c>
      <c r="F84" s="104" t="n">
        <f aca="false">E84/E$143</f>
        <v>0.97263781161478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09</v>
      </c>
      <c r="C85" s="147" t="n">
        <v>93</v>
      </c>
      <c r="D85" s="147" t="n">
        <v>78</v>
      </c>
      <c r="E85" s="104" t="n">
        <f aca="false">B85/H85*100</f>
        <v>4.8846032247866</v>
      </c>
      <c r="F85" s="104" t="n">
        <f aca="false">E85/E$143</f>
        <v>1.28988286830074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0</v>
      </c>
      <c r="C86" s="147" t="n">
        <v>4</v>
      </c>
      <c r="D86" s="147" t="n">
        <v>3</v>
      </c>
      <c r="E86" s="104" t="n">
        <f aca="false">B86/H86*100</f>
        <v>7.27272727272727</v>
      </c>
      <c r="F86" s="104" t="n">
        <f aca="false">E86/E$143</f>
        <v>1.920517569843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10</v>
      </c>
      <c r="C87" s="147" t="n">
        <v>34</v>
      </c>
      <c r="D87" s="147" t="n">
        <v>54</v>
      </c>
      <c r="E87" s="104" t="n">
        <f aca="false">B87/H87*100</f>
        <v>14.4167758846658</v>
      </c>
      <c r="F87" s="104" t="n">
        <f aca="false">E87/E$143</f>
        <v>3.80705481571106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54</v>
      </c>
      <c r="C88" s="147" t="n">
        <v>21</v>
      </c>
      <c r="D88" s="147" t="n">
        <v>17</v>
      </c>
      <c r="E88" s="104" t="n">
        <f aca="false">B88/H88*100</f>
        <v>4.06015037593985</v>
      </c>
      <c r="F88" s="104" t="n">
        <f aca="false">E88/E$143</f>
        <v>1.07216864331461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26</v>
      </c>
      <c r="C89" s="147" t="n">
        <v>53</v>
      </c>
      <c r="D89" s="147" t="n">
        <v>52</v>
      </c>
      <c r="E89" s="104" t="n">
        <f aca="false">B89/H89*100</f>
        <v>10.1204819277108</v>
      </c>
      <c r="F89" s="104" t="n">
        <f aca="false">E89/E$143</f>
        <v>2.672527461649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46</v>
      </c>
      <c r="C90" s="147" t="n">
        <v>8</v>
      </c>
      <c r="D90" s="147" t="n">
        <v>16</v>
      </c>
      <c r="E90" s="104" t="n">
        <f aca="false">B90/H90*100</f>
        <v>5.33024333719583</v>
      </c>
      <c r="F90" s="104" t="n">
        <f aca="false">E90/E$143</f>
        <v>1.40756357233569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473</v>
      </c>
      <c r="C91" s="154" t="n">
        <v>482</v>
      </c>
      <c r="D91" s="154" t="n">
        <v>519</v>
      </c>
      <c r="E91" s="115" t="n">
        <f aca="false">B91/H91*100</f>
        <v>6.99729229015249</v>
      </c>
      <c r="F91" s="115" t="n">
        <f aca="false">E91/E$143</f>
        <v>1.84778313287766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92</v>
      </c>
      <c r="C92" s="147" t="n">
        <v>153</v>
      </c>
      <c r="D92" s="147" t="n">
        <v>181</v>
      </c>
      <c r="E92" s="104" t="n">
        <f aca="false">B92/H92*100</f>
        <v>34.5562130177515</v>
      </c>
      <c r="F92" s="104" t="n">
        <f aca="false">E92/E$143</f>
        <v>9.12529945907651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5</v>
      </c>
      <c r="C93" s="147" t="n">
        <v>5</v>
      </c>
      <c r="D93" s="147" t="n">
        <v>5</v>
      </c>
      <c r="E93" s="104" t="n">
        <f aca="false">B93/H93*100</f>
        <v>7.57575757575758</v>
      </c>
      <c r="F93" s="104" t="n">
        <f aca="false">E93/E$143</f>
        <v>2.00053913525313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73</v>
      </c>
      <c r="C94" s="147" t="n">
        <v>28</v>
      </c>
      <c r="D94" s="147" t="n">
        <v>24</v>
      </c>
      <c r="E94" s="104" t="n">
        <f aca="false">B94/H94*100</f>
        <v>6.93916349809886</v>
      </c>
      <c r="F94" s="104" t="n">
        <f aca="false">E94/E$143</f>
        <v>1.83243299499041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14</v>
      </c>
      <c r="C95" s="147" t="n">
        <v>47</v>
      </c>
      <c r="D95" s="147" t="n">
        <v>80</v>
      </c>
      <c r="E95" s="104" t="n">
        <f aca="false">B95/H95*100</f>
        <v>19.8260869565217</v>
      </c>
      <c r="F95" s="104" t="n">
        <f aca="false">E95/E$143</f>
        <v>5.23549789691984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64</v>
      </c>
      <c r="C96" s="147" t="n">
        <v>71</v>
      </c>
      <c r="D96" s="147" t="n">
        <v>88</v>
      </c>
      <c r="E96" s="104" t="n">
        <f aca="false">B96/H96*100</f>
        <v>16.9596690796277</v>
      </c>
      <c r="F96" s="104" t="n">
        <f aca="false">E96/E$143</f>
        <v>4.47855958634537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84</v>
      </c>
      <c r="C97" s="147" t="n">
        <v>128</v>
      </c>
      <c r="D97" s="147" t="n">
        <v>188</v>
      </c>
      <c r="E97" s="104" t="n">
        <f aca="false">B97/H97*100</f>
        <v>25.4025044722719</v>
      </c>
      <c r="F97" s="104" t="n">
        <f aca="false">E97/E$143</f>
        <v>6.70806897158938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5</v>
      </c>
      <c r="C98" s="147" t="n">
        <v>12</v>
      </c>
      <c r="D98" s="147" t="n">
        <v>8</v>
      </c>
      <c r="E98" s="104" t="n">
        <f aca="false">B98/H98*100</f>
        <v>7.09939148073022</v>
      </c>
      <c r="F98" s="104" t="n">
        <f aca="false">E98/E$143</f>
        <v>1.87474458516622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63</v>
      </c>
      <c r="C99" s="147" t="n">
        <v>22</v>
      </c>
      <c r="D99" s="147" t="n">
        <v>31</v>
      </c>
      <c r="E99" s="104" t="n">
        <f aca="false">B99/H99*100</f>
        <v>15.1442307692308</v>
      </c>
      <c r="F99" s="104" t="n">
        <f aca="false">E99/E$143</f>
        <v>3.99915467518389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42</v>
      </c>
      <c r="C100" s="147" t="n">
        <v>14</v>
      </c>
      <c r="D100" s="147" t="n">
        <v>19</v>
      </c>
      <c r="E100" s="104" t="n">
        <f aca="false">B100/H100*100</f>
        <v>9.85915492957746</v>
      </c>
      <c r="F100" s="104" t="n">
        <f aca="false">E100/E$143</f>
        <v>2.60351853658294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49</v>
      </c>
      <c r="C101" s="147" t="n">
        <v>43</v>
      </c>
      <c r="D101" s="147" t="n">
        <v>51</v>
      </c>
      <c r="E101" s="104" t="n">
        <f aca="false">B101/H101*100</f>
        <v>12.8448275862069</v>
      </c>
      <c r="F101" s="104" t="n">
        <f aca="false">E101/E$143</f>
        <v>3.39194859587573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4</v>
      </c>
      <c r="C102" s="147" t="n">
        <v>21</v>
      </c>
      <c r="D102" s="147" t="n">
        <v>34</v>
      </c>
      <c r="E102" s="104" t="n">
        <f aca="false">B102/H102*100</f>
        <v>17.1974522292994</v>
      </c>
      <c r="F102" s="104" t="n">
        <f aca="false">E102/E$143</f>
        <v>4.54135125989945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07</v>
      </c>
      <c r="C103" s="147" t="n">
        <v>105</v>
      </c>
      <c r="D103" s="147" t="n">
        <v>93</v>
      </c>
      <c r="E103" s="104" t="n">
        <f aca="false">B103/H103*100</f>
        <v>7.45145631067961</v>
      </c>
      <c r="F103" s="104" t="n">
        <f aca="false">E103/E$143</f>
        <v>1.96771475526693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27</v>
      </c>
      <c r="C104" s="147" t="n">
        <v>9</v>
      </c>
      <c r="D104" s="147" t="n">
        <v>10</v>
      </c>
      <c r="E104" s="104" t="n">
        <f aca="false">B104/H104*100</f>
        <v>10</v>
      </c>
      <c r="F104" s="104" t="n">
        <f aca="false">E104/E$143</f>
        <v>2.64071165853413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96</v>
      </c>
      <c r="C105" s="147" t="n">
        <v>38</v>
      </c>
      <c r="D105" s="147" t="n">
        <v>29</v>
      </c>
      <c r="E105" s="104" t="n">
        <f aca="false">B105/H105*100</f>
        <v>8.64864864864865</v>
      </c>
      <c r="F105" s="104" t="n">
        <f aca="false">E105/E$143</f>
        <v>2.28385873170519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715</v>
      </c>
      <c r="C106" s="154" t="n">
        <v>696</v>
      </c>
      <c r="D106" s="154" t="n">
        <v>841</v>
      </c>
      <c r="E106" s="115" t="n">
        <f aca="false">B106/H106*100</f>
        <v>13.1276791181874</v>
      </c>
      <c r="F106" s="115" t="n">
        <f aca="false">E106/E$143</f>
        <v>3.46664152968924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01</v>
      </c>
      <c r="C107" s="147" t="n">
        <v>148</v>
      </c>
      <c r="D107" s="147" t="n">
        <v>124</v>
      </c>
      <c r="E107" s="104" t="n">
        <f aca="false">B107/H107*100</f>
        <v>6.91281343455256</v>
      </c>
      <c r="F107" s="104" t="n">
        <f aca="false">E107/E$143</f>
        <v>1.82547470298943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5</v>
      </c>
      <c r="C108" s="147" t="n">
        <v>9</v>
      </c>
      <c r="D108" s="147" t="n">
        <v>7</v>
      </c>
      <c r="E108" s="104" t="n">
        <f aca="false">B108/H108*100</f>
        <v>5.45171339563863</v>
      </c>
      <c r="F108" s="104" t="n">
        <f aca="false">E108/E$143</f>
        <v>1.43964031228496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7</v>
      </c>
      <c r="C109" s="147" t="n">
        <v>12</v>
      </c>
      <c r="D109" s="147" t="n">
        <v>10</v>
      </c>
      <c r="E109" s="104" t="n">
        <f aca="false">B109/H109*100</f>
        <v>8.90151515151515</v>
      </c>
      <c r="F109" s="104" t="n">
        <f aca="false">E109/E$143</f>
        <v>2.35063348392242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97</v>
      </c>
      <c r="C110" s="147" t="n">
        <v>30</v>
      </c>
      <c r="D110" s="147" t="n">
        <v>35</v>
      </c>
      <c r="E110" s="104" t="n">
        <f aca="false">B110/H110*100</f>
        <v>8.51624231782265</v>
      </c>
      <c r="F110" s="104" t="n">
        <f aca="false">E110/E$143</f>
        <v>2.2488940375576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98</v>
      </c>
      <c r="C111" s="147" t="n">
        <v>21</v>
      </c>
      <c r="D111" s="147" t="n">
        <v>34</v>
      </c>
      <c r="E111" s="104" t="n">
        <f aca="false">B111/H111*100</f>
        <v>8.27702702702703</v>
      </c>
      <c r="F111" s="104" t="n">
        <f aca="false">E111/E$143</f>
        <v>2.18572417682723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52</v>
      </c>
      <c r="C112" s="147" t="n">
        <v>65</v>
      </c>
      <c r="D112" s="147" t="n">
        <v>65</v>
      </c>
      <c r="E112" s="104" t="n">
        <f aca="false">B112/H112*100</f>
        <v>11.6653875671527</v>
      </c>
      <c r="F112" s="104" t="n">
        <f aca="false">E112/E$143</f>
        <v>3.08049249498993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44</v>
      </c>
      <c r="C113" s="147" t="n">
        <v>13</v>
      </c>
      <c r="D113" s="147" t="n">
        <v>18</v>
      </c>
      <c r="E113" s="104" t="n">
        <f aca="false">B113/H113*100</f>
        <v>8.92494929006085</v>
      </c>
      <c r="F113" s="104" t="n">
        <f aca="false">E113/E$143</f>
        <v>2.35682176420896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7</v>
      </c>
      <c r="C114" s="147" t="n">
        <v>2</v>
      </c>
      <c r="D114" s="147" t="n">
        <v>2</v>
      </c>
      <c r="E114" s="104" t="n">
        <f aca="false">B114/H114*100</f>
        <v>2.02898550724638</v>
      </c>
      <c r="F114" s="104" t="n">
        <f aca="false">E114/E$143</f>
        <v>0.535796568398229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081</v>
      </c>
      <c r="C115" s="154" t="n">
        <v>300</v>
      </c>
      <c r="D115" s="154" t="n">
        <v>295</v>
      </c>
      <c r="E115" s="115" t="n">
        <f aca="false">B115/H115*100</f>
        <v>7.54466778336125</v>
      </c>
      <c r="F115" s="115" t="n">
        <f aca="false">E115/E$143</f>
        <v>1.99232921752889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5</v>
      </c>
      <c r="C116" s="147"/>
      <c r="D116" s="147"/>
      <c r="E116" s="104" t="n">
        <f aca="false">B116/H116*100</f>
        <v>1.2987012987013</v>
      </c>
      <c r="F116" s="104" t="n">
        <f aca="false">E116/E$143</f>
        <v>0.342949566043393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8</v>
      </c>
      <c r="C117" s="147" t="n">
        <v>9</v>
      </c>
      <c r="D117" s="147" t="n">
        <v>3</v>
      </c>
      <c r="E117" s="104" t="n">
        <f aca="false">B117/H117*100</f>
        <v>6.65083135391924</v>
      </c>
      <c r="F117" s="104" t="n">
        <f aca="false">E117/E$143</f>
        <v>1.75629278952389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7</v>
      </c>
      <c r="C118" s="147" t="n">
        <v>4</v>
      </c>
      <c r="D118" s="147" t="n">
        <v>1</v>
      </c>
      <c r="E118" s="104" t="n">
        <f aca="false">B118/H118*100</f>
        <v>3.89016018306636</v>
      </c>
      <c r="F118" s="104" t="n">
        <f aca="false">E118/E$143</f>
        <v>1.02727913489886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6</v>
      </c>
      <c r="C119" s="147" t="n">
        <v>10</v>
      </c>
      <c r="D119" s="147" t="n">
        <v>13</v>
      </c>
      <c r="E119" s="104" t="n">
        <f aca="false">B119/H119*100</f>
        <v>6.87593423019432</v>
      </c>
      <c r="F119" s="104" t="n">
        <f aca="false">E119/E$143</f>
        <v>1.8157359684988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94</v>
      </c>
      <c r="C120" s="147" t="n">
        <v>19</v>
      </c>
      <c r="D120" s="147" t="n">
        <v>23</v>
      </c>
      <c r="E120" s="104" t="n">
        <f aca="false">B120/H120*100</f>
        <v>4.66732869910626</v>
      </c>
      <c r="F120" s="104" t="n">
        <f aca="false">E120/E$143</f>
        <v>1.23250693099408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0</v>
      </c>
      <c r="C121" s="147" t="n">
        <v>3</v>
      </c>
      <c r="D121" s="147" t="n">
        <v>3</v>
      </c>
      <c r="E121" s="104" t="n">
        <f aca="false">B121/H121*100</f>
        <v>2.5</v>
      </c>
      <c r="F121" s="104" t="n">
        <f aca="false">E121/E$143</f>
        <v>0.660177914633532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5</v>
      </c>
      <c r="C122" s="147" t="n">
        <v>2</v>
      </c>
      <c r="D122" s="147" t="n">
        <v>1</v>
      </c>
      <c r="E122" s="104" t="n">
        <f aca="false">B122/H122*100</f>
        <v>4.3859649122807</v>
      </c>
      <c r="F122" s="104" t="n">
        <f aca="false">E122/E$143</f>
        <v>1.15820686777813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2</v>
      </c>
      <c r="C123" s="147" t="n">
        <v>4</v>
      </c>
      <c r="D123" s="147"/>
      <c r="E123" s="104" t="n">
        <f aca="false">B123/H123*100</f>
        <v>2.5531914893617</v>
      </c>
      <c r="F123" s="104" t="n">
        <f aca="false">E123/E$143</f>
        <v>0.674224253242756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0</v>
      </c>
      <c r="C124" s="147"/>
      <c r="D124" s="147" t="n">
        <v>1</v>
      </c>
      <c r="E124" s="104" t="n">
        <f aca="false">B124/H124*100</f>
        <v>3.21543408360129</v>
      </c>
      <c r="F124" s="104" t="n">
        <f aca="false">E124/E$143</f>
        <v>0.849103427181391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7</v>
      </c>
      <c r="C125" s="147" t="n">
        <v>2</v>
      </c>
      <c r="D125" s="147" t="n">
        <v>1</v>
      </c>
      <c r="E125" s="104" t="n">
        <f aca="false">B125/H125*100</f>
        <v>6.66666666666667</v>
      </c>
      <c r="F125" s="104" t="n">
        <f aca="false">E125/E$143</f>
        <v>1.76047443902275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18</v>
      </c>
      <c r="C126" s="147" t="n">
        <v>4</v>
      </c>
      <c r="D126" s="147" t="n">
        <v>3</v>
      </c>
      <c r="E126" s="104" t="n">
        <f aca="false">B126/H126*100</f>
        <v>5.37313432835821</v>
      </c>
      <c r="F126" s="104" t="n">
        <f aca="false">E126/E$143</f>
        <v>1.41888984637655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77</v>
      </c>
      <c r="C127" s="147" t="n">
        <v>24</v>
      </c>
      <c r="D127" s="147" t="n">
        <v>18</v>
      </c>
      <c r="E127" s="104" t="n">
        <f aca="false">B127/H127*100</f>
        <v>5.16431924882629</v>
      </c>
      <c r="F127" s="104" t="n">
        <f aca="false">E127/E$143</f>
        <v>1.36374780487678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0</v>
      </c>
      <c r="C128" s="147" t="n">
        <v>16</v>
      </c>
      <c r="D128" s="147" t="n">
        <v>13</v>
      </c>
      <c r="E128" s="104" t="n">
        <f aca="false">B128/H128*100</f>
        <v>3.74064837905237</v>
      </c>
      <c r="F128" s="104" t="n">
        <f aca="false">E128/E$143</f>
        <v>0.987797378504038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1</v>
      </c>
      <c r="C129" s="147" t="n">
        <v>10</v>
      </c>
      <c r="D129" s="147" t="n">
        <v>5</v>
      </c>
      <c r="E129" s="104" t="n">
        <f aca="false">B129/H129*100</f>
        <v>2.07509881422925</v>
      </c>
      <c r="F129" s="104" t="n">
        <f aca="false">E129/E$143</f>
        <v>0.547973763134552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3</v>
      </c>
      <c r="C130" s="147" t="n">
        <v>9</v>
      </c>
      <c r="D130" s="147" t="n">
        <v>3</v>
      </c>
      <c r="E130" s="104" t="n">
        <f aca="false">B130/H130*100</f>
        <v>3.93162393162393</v>
      </c>
      <c r="F130" s="104" t="n">
        <f aca="false">E130/E$143</f>
        <v>1.03822851532111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8</v>
      </c>
      <c r="C131" s="147" t="n">
        <v>5</v>
      </c>
      <c r="D131" s="147" t="n">
        <v>9</v>
      </c>
      <c r="E131" s="104" t="n">
        <f aca="false">B131/H131*100</f>
        <v>3.5</v>
      </c>
      <c r="F131" s="104" t="n">
        <f aca="false">E131/E$143</f>
        <v>0.924249080486945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3</v>
      </c>
      <c r="C132" s="147" t="n">
        <v>1</v>
      </c>
      <c r="D132" s="147" t="n">
        <v>1</v>
      </c>
      <c r="E132" s="104" t="n">
        <f aca="false">B132/H132*100</f>
        <v>1.36986301369863</v>
      </c>
      <c r="F132" s="104" t="n">
        <f aca="false">E132/E$143</f>
        <v>0.361741323086867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1</v>
      </c>
      <c r="E133" s="104" t="n">
        <f aca="false">B133/H133*100</f>
        <v>4.59770114942529</v>
      </c>
      <c r="F133" s="104" t="n">
        <f aca="false">E133/E$143</f>
        <v>1.21412030277431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85</v>
      </c>
      <c r="C134" s="147" t="n">
        <v>26</v>
      </c>
      <c r="D134" s="147" t="n">
        <v>28</v>
      </c>
      <c r="E134" s="104" t="n">
        <f aca="false">B134/H134*100</f>
        <v>4.17895771878073</v>
      </c>
      <c r="F134" s="104" t="n">
        <f aca="false">E134/E$143</f>
        <v>1.10354223685055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77</v>
      </c>
      <c r="C135" s="147" t="n">
        <v>16</v>
      </c>
      <c r="D135" s="147" t="n">
        <v>16</v>
      </c>
      <c r="E135" s="104" t="n">
        <f aca="false">B135/H135*100</f>
        <v>5.12649800266312</v>
      </c>
      <c r="F135" s="104" t="n">
        <f aca="false">E135/E$143</f>
        <v>1.35376030430844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57</v>
      </c>
      <c r="C136" s="147" t="n">
        <v>7</v>
      </c>
      <c r="D136" s="147" t="n">
        <v>28</v>
      </c>
      <c r="E136" s="104" t="n">
        <f aca="false">B136/H136*100</f>
        <v>15.3638814016173</v>
      </c>
      <c r="F136" s="104" t="n">
        <f aca="false">E136/E$143</f>
        <v>4.05715807375863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7</v>
      </c>
      <c r="C137" s="147" t="n">
        <v>9</v>
      </c>
      <c r="D137" s="147" t="n">
        <v>6</v>
      </c>
      <c r="E137" s="104" t="n">
        <f aca="false">B137/H137*100</f>
        <v>3.31541218637993</v>
      </c>
      <c r="F137" s="104" t="n">
        <f aca="false">E137/E$143</f>
        <v>0.87550476134196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4</v>
      </c>
      <c r="C138" s="147" t="n">
        <v>4</v>
      </c>
      <c r="D138" s="147" t="n">
        <v>1</v>
      </c>
      <c r="E138" s="104" t="n">
        <f aca="false">B138/H138*100</f>
        <v>5.76131687242798</v>
      </c>
      <c r="F138" s="104" t="n">
        <f aca="false">E138/E$143</f>
        <v>1.521397663353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4</v>
      </c>
      <c r="C139" s="147" t="n">
        <v>8</v>
      </c>
      <c r="D139" s="147" t="n">
        <v>14</v>
      </c>
      <c r="E139" s="104" t="n">
        <f aca="false">B139/H139*100</f>
        <v>7.45614035087719</v>
      </c>
      <c r="F139" s="104" t="n">
        <f aca="false">E139/E$143</f>
        <v>1.96895167522281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0</v>
      </c>
      <c r="C140" s="147" t="n">
        <v>8</v>
      </c>
      <c r="D140" s="147" t="n">
        <v>8</v>
      </c>
      <c r="E140" s="104" t="n">
        <f aca="false">B140/H140*100</f>
        <v>3.92927308447937</v>
      </c>
      <c r="F140" s="104" t="n">
        <f aca="false">E140/E$143</f>
        <v>1.0376077243749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762</v>
      </c>
      <c r="C141" s="149" t="n">
        <v>200</v>
      </c>
      <c r="D141" s="149" t="n">
        <v>200</v>
      </c>
      <c r="E141" s="115" t="n">
        <f aca="false">B141/H141*100</f>
        <v>4.51207958313596</v>
      </c>
      <c r="F141" s="115" t="n">
        <f aca="false">E141/E$143</f>
        <v>1.19151011594209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0559</v>
      </c>
      <c r="C142" s="131" t="n">
        <f aca="false">C34+C64+C91+C106+C115+C141</f>
        <v>3577</v>
      </c>
      <c r="D142" s="131" t="n">
        <f aca="false">D34+D64+D91+D106+D115+D141</f>
        <v>4051</v>
      </c>
      <c r="E142" s="132" t="n">
        <f aca="false">B142/H142*100</f>
        <v>7.79641744318266</v>
      </c>
      <c r="F142" s="132" t="n">
        <f aca="false">E142/E$143</f>
        <v>2.05880904370113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58017</v>
      </c>
      <c r="C143" s="138" t="n">
        <v>72199</v>
      </c>
      <c r="D143" s="138" t="n">
        <v>80216</v>
      </c>
      <c r="E143" s="139" t="n">
        <f aca="false">B143/H143*100</f>
        <v>3.78685797356272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13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60</v>
      </c>
      <c r="C5" s="147" t="n">
        <v>26</v>
      </c>
      <c r="D5" s="147" t="n">
        <v>23</v>
      </c>
      <c r="E5" s="104" t="n">
        <f aca="false">B5/H5*100</f>
        <v>8.4985835694051</v>
      </c>
      <c r="F5" s="104" t="n">
        <f aca="false">E5/E$143</f>
        <v>2.27302056814308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57</v>
      </c>
      <c r="C6" s="147" t="n">
        <v>21</v>
      </c>
      <c r="D6" s="147" t="n">
        <v>28</v>
      </c>
      <c r="E6" s="104" t="n">
        <f aca="false">B6/H6*100</f>
        <v>7.81893004115226</v>
      </c>
      <c r="F6" s="104" t="n">
        <f aca="false">E6/E$143</f>
        <v>2.09124128265235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82</v>
      </c>
      <c r="C7" s="147" t="n">
        <v>29</v>
      </c>
      <c r="D7" s="147" t="n">
        <v>47</v>
      </c>
      <c r="E7" s="104" t="n">
        <f aca="false">B7/H7*100</f>
        <v>18.2628062360802</v>
      </c>
      <c r="F7" s="104" t="n">
        <f aca="false">E7/E$143</f>
        <v>4.88454739164585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07</v>
      </c>
      <c r="C8" s="147" t="n">
        <v>40</v>
      </c>
      <c r="D8" s="147" t="n">
        <v>43</v>
      </c>
      <c r="E8" s="104" t="n">
        <f aca="false">B8/H8*100</f>
        <v>11.1691022964509</v>
      </c>
      <c r="F8" s="104" t="n">
        <f aca="false">E8/E$143</f>
        <v>2.98727417812569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28</v>
      </c>
      <c r="C9" s="147" t="n">
        <v>4</v>
      </c>
      <c r="D9" s="147" t="n">
        <v>13</v>
      </c>
      <c r="E9" s="104" t="n">
        <f aca="false">B9/H9*100</f>
        <v>8.64197530864198</v>
      </c>
      <c r="F9" s="104" t="n">
        <f aca="false">E9/E$143</f>
        <v>2.31137194398418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01</v>
      </c>
      <c r="C10" s="147" t="n">
        <v>55</v>
      </c>
      <c r="D10" s="147" t="n">
        <v>34</v>
      </c>
      <c r="E10" s="104" t="n">
        <f aca="false">B10/H10*100</f>
        <v>9.33456561922366</v>
      </c>
      <c r="F10" s="104" t="n">
        <f aca="false">E10/E$143</f>
        <v>2.49661128515111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8</v>
      </c>
      <c r="C11" s="147" t="n">
        <v>15</v>
      </c>
      <c r="D11" s="147" t="n">
        <v>12</v>
      </c>
      <c r="E11" s="104" t="n">
        <f aca="false">B11/H11*100</f>
        <v>6.46258503401361</v>
      </c>
      <c r="F11" s="104" t="n">
        <f aca="false">E11/E$143</f>
        <v>1.72847493770245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96</v>
      </c>
      <c r="C12" s="147" t="n">
        <v>44</v>
      </c>
      <c r="D12" s="147" t="n">
        <v>27</v>
      </c>
      <c r="E12" s="104" t="n">
        <f aca="false">B12/H12*100</f>
        <v>7.70465489566613</v>
      </c>
      <c r="F12" s="104" t="n">
        <f aca="false">E12/E$143</f>
        <v>2.06067739468252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187</v>
      </c>
      <c r="C13" s="147" t="n">
        <v>61</v>
      </c>
      <c r="D13" s="147" t="n">
        <v>85</v>
      </c>
      <c r="E13" s="104" t="n">
        <f aca="false">B13/H13*100</f>
        <v>10.0537634408602</v>
      </c>
      <c r="F13" s="104" t="n">
        <f aca="false">E13/E$143</f>
        <v>2.68896703805901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170</v>
      </c>
      <c r="C14" s="147" t="n">
        <v>78</v>
      </c>
      <c r="D14" s="147" t="n">
        <v>111</v>
      </c>
      <c r="E14" s="104" t="n">
        <f aca="false">B14/H14*100</f>
        <v>19.7444831591173</v>
      </c>
      <c r="F14" s="104" t="n">
        <f aca="false">E14/E$143</f>
        <v>5.28083485459799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20</v>
      </c>
      <c r="C15" s="147" t="n">
        <v>48</v>
      </c>
      <c r="D15" s="147" t="n">
        <v>52</v>
      </c>
      <c r="E15" s="104" t="n">
        <f aca="false">B15/H15*100</f>
        <v>10.0502512562814</v>
      </c>
      <c r="F15" s="104" t="n">
        <f aca="false">E15/E$143</f>
        <v>2.68802767354944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4</v>
      </c>
      <c r="C16" s="147"/>
      <c r="D16" s="147" t="n">
        <v>1</v>
      </c>
      <c r="E16" s="104" t="n">
        <f aca="false">B16/H16*100</f>
        <v>3.1496062992126</v>
      </c>
      <c r="F16" s="104" t="n">
        <f aca="false">E16/E$143</f>
        <v>0.842389774860374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55</v>
      </c>
      <c r="C17" s="147" t="n">
        <v>21</v>
      </c>
      <c r="D17" s="147" t="n">
        <v>28</v>
      </c>
      <c r="E17" s="104" t="n">
        <f aca="false">B17/H17*100</f>
        <v>14.2118863049096</v>
      </c>
      <c r="F17" s="104" t="n">
        <f aca="false">E17/E$143</f>
        <v>3.80109339625305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79</v>
      </c>
      <c r="C18" s="147" t="n">
        <v>31</v>
      </c>
      <c r="D18" s="147" t="n">
        <v>45</v>
      </c>
      <c r="E18" s="104" t="n">
        <f aca="false">B18/H18*100</f>
        <v>14.0819964349376</v>
      </c>
      <c r="F18" s="104" t="n">
        <f aca="false">E18/E$143</f>
        <v>3.76635321353571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21</v>
      </c>
      <c r="C19" s="147" t="n">
        <v>9</v>
      </c>
      <c r="D19" s="147" t="n">
        <v>8</v>
      </c>
      <c r="E19" s="104" t="n">
        <f aca="false">B19/H19*100</f>
        <v>4.95283018867925</v>
      </c>
      <c r="F19" s="104" t="n">
        <f aca="false">E19/E$143</f>
        <v>1.32467778865131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8</v>
      </c>
      <c r="C20" s="147" t="n">
        <v>3</v>
      </c>
      <c r="D20" s="147" t="n">
        <v>2</v>
      </c>
      <c r="E20" s="104" t="n">
        <f aca="false">B20/H20*100</f>
        <v>4.41988950276243</v>
      </c>
      <c r="F20" s="104" t="n">
        <f aca="false">E20/E$143</f>
        <v>1.18213813709688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68</v>
      </c>
      <c r="C21" s="147" t="n">
        <v>32</v>
      </c>
      <c r="D21" s="147" t="n">
        <v>34</v>
      </c>
      <c r="E21" s="104" t="n">
        <f aca="false">B21/H21*100</f>
        <v>11.0032362459547</v>
      </c>
      <c r="F21" s="104" t="n">
        <f aca="false">E21/E$143</f>
        <v>2.94291185100898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24</v>
      </c>
      <c r="C22" s="147" t="n">
        <v>12</v>
      </c>
      <c r="D22" s="147" t="n">
        <v>10</v>
      </c>
      <c r="E22" s="104" t="n">
        <f aca="false">B22/H22*100</f>
        <v>6.1381074168798</v>
      </c>
      <c r="F22" s="104" t="n">
        <f aca="false">E22/E$143</f>
        <v>1.6416905586793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43</v>
      </c>
      <c r="C23" s="147" t="n">
        <v>3</v>
      </c>
      <c r="D23" s="147" t="n">
        <v>19</v>
      </c>
      <c r="E23" s="104" t="n">
        <f aca="false">B23/H23*100</f>
        <v>9.0146750524109</v>
      </c>
      <c r="F23" s="104" t="n">
        <f aca="false">E23/E$143</f>
        <v>2.41105375288915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9</v>
      </c>
      <c r="C24" s="147" t="n">
        <v>3</v>
      </c>
      <c r="D24" s="147" t="n">
        <v>0</v>
      </c>
      <c r="E24" s="104" t="n">
        <f aca="false">B24/H24*100</f>
        <v>4.78723404255319</v>
      </c>
      <c r="F24" s="104" t="n">
        <f aca="false">E24/E$143</f>
        <v>1.28038764982102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33</v>
      </c>
      <c r="C25" s="147" t="n">
        <v>12</v>
      </c>
      <c r="D25" s="147" t="n">
        <v>12</v>
      </c>
      <c r="E25" s="104" t="n">
        <f aca="false">B25/H25*100</f>
        <v>7.80141843971631</v>
      </c>
      <c r="F25" s="104" t="n">
        <f aca="false">E25/E$143</f>
        <v>2.08655765156018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105</v>
      </c>
      <c r="C26" s="147" t="n">
        <v>14</v>
      </c>
      <c r="D26" s="147" t="n">
        <v>43</v>
      </c>
      <c r="E26" s="104" t="n">
        <f aca="false">B26/H26*100</f>
        <v>14.6443514644351</v>
      </c>
      <c r="F26" s="104" t="n">
        <f aca="false">E26/E$143</f>
        <v>3.9167599887598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1929</v>
      </c>
      <c r="C27" s="147" t="n">
        <v>731</v>
      </c>
      <c r="D27" s="147" t="n">
        <v>812</v>
      </c>
      <c r="E27" s="104" t="n">
        <f aca="false">B27/H27*100</f>
        <v>7.77728500584607</v>
      </c>
      <c r="F27" s="104" t="n">
        <f aca="false">E27/E$143</f>
        <v>2.08010295341913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7</v>
      </c>
      <c r="C28" s="147" t="n">
        <v>2</v>
      </c>
      <c r="D28" s="147" t="n">
        <v>1</v>
      </c>
      <c r="E28" s="104" t="n">
        <f aca="false">B28/H28*100</f>
        <v>3.74331550802139</v>
      </c>
      <c r="F28" s="104" t="n">
        <f aca="false">E28/E$143</f>
        <v>1.00118249980063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65</v>
      </c>
      <c r="C29" s="147" t="n">
        <v>16</v>
      </c>
      <c r="D29" s="147" t="n">
        <v>14</v>
      </c>
      <c r="E29" s="104" t="n">
        <f aca="false">B29/H29*100</f>
        <v>4.26229508196721</v>
      </c>
      <c r="F29" s="104" t="n">
        <f aca="false">E29/E$143</f>
        <v>1.13998812974957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37</v>
      </c>
      <c r="C30" s="147" t="n">
        <v>55</v>
      </c>
      <c r="D30" s="147" t="n">
        <v>82</v>
      </c>
      <c r="E30" s="104" t="n">
        <f aca="false">B30/H30*100</f>
        <v>22.3127035830619</v>
      </c>
      <c r="F30" s="104" t="n">
        <f aca="false">E30/E$143</f>
        <v>5.96772788794611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0</v>
      </c>
      <c r="C31" s="147" t="n">
        <v>5</v>
      </c>
      <c r="D31" s="147" t="n">
        <v>7</v>
      </c>
      <c r="E31" s="104" t="n">
        <f aca="false">B31/H31*100</f>
        <v>11.2994350282486</v>
      </c>
      <c r="F31" s="104" t="n">
        <f aca="false">E31/E$143</f>
        <v>3.0221328081149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62</v>
      </c>
      <c r="C32" s="147" t="n">
        <v>27</v>
      </c>
      <c r="D32" s="147" t="n">
        <v>25</v>
      </c>
      <c r="E32" s="104" t="n">
        <f aca="false">B32/H32*100</f>
        <v>6.63101604278075</v>
      </c>
      <c r="F32" s="104" t="n">
        <f aca="false">E32/E$143</f>
        <v>1.77352328536112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26</v>
      </c>
      <c r="C33" s="147" t="n">
        <v>4</v>
      </c>
      <c r="D33" s="147" t="n">
        <v>14</v>
      </c>
      <c r="E33" s="104" t="n">
        <f aca="false">B33/H33*100</f>
        <v>9.02777777777778</v>
      </c>
      <c r="F33" s="104" t="n">
        <f aca="false">E33/E$143</f>
        <v>2.41455819148347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3741</v>
      </c>
      <c r="C34" s="149" t="n">
        <v>1401</v>
      </c>
      <c r="D34" s="149" t="n">
        <v>1632</v>
      </c>
      <c r="E34" s="115" t="n">
        <f aca="false">B34/H34*100</f>
        <v>8.69595536959554</v>
      </c>
      <c r="F34" s="115" t="n">
        <f aca="false">E34/E$143</f>
        <v>2.32580938380165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458</v>
      </c>
      <c r="C35" s="147" t="n">
        <v>131</v>
      </c>
      <c r="D35" s="147" t="n">
        <v>116</v>
      </c>
      <c r="E35" s="104" t="n">
        <f aca="false">B35/H35*100</f>
        <v>4.26602086438152</v>
      </c>
      <c r="F35" s="104" t="n">
        <f aca="false">E35/E$143</f>
        <v>1.14098462286998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1</v>
      </c>
      <c r="C36" s="147" t="n">
        <v>3</v>
      </c>
      <c r="D36" s="147" t="n">
        <v>8</v>
      </c>
      <c r="E36" s="104" t="n">
        <f aca="false">B36/H36*100</f>
        <v>7.94871794871795</v>
      </c>
      <c r="F36" s="104" t="n">
        <f aca="false">E36/E$143</f>
        <v>2.1259541946316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59</v>
      </c>
      <c r="C37" s="147" t="n">
        <v>25</v>
      </c>
      <c r="D37" s="147" t="n">
        <v>11</v>
      </c>
      <c r="E37" s="104" t="n">
        <f aca="false">B37/H37*100</f>
        <v>4.63472113118618</v>
      </c>
      <c r="F37" s="104" t="n">
        <f aca="false">E37/E$143</f>
        <v>1.23959673665137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5</v>
      </c>
      <c r="C38" s="147" t="n">
        <v>5</v>
      </c>
      <c r="D38" s="147" t="n">
        <v>5</v>
      </c>
      <c r="E38" s="104" t="n">
        <f aca="false">B38/H38*100</f>
        <v>6.07287449392713</v>
      </c>
      <c r="F38" s="104" t="n">
        <f aca="false">E38/E$143</f>
        <v>1.62424344241803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47</v>
      </c>
      <c r="C39" s="147" t="n">
        <v>17</v>
      </c>
      <c r="D39" s="147" t="n">
        <v>18</v>
      </c>
      <c r="E39" s="104" t="n">
        <f aca="false">B39/H39*100</f>
        <v>8.46846846846847</v>
      </c>
      <c r="F39" s="104" t="n">
        <f aca="false">E39/E$143</f>
        <v>2.26496602078449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25</v>
      </c>
      <c r="C40" s="147" t="n">
        <v>3</v>
      </c>
      <c r="D40" s="147" t="n">
        <v>10</v>
      </c>
      <c r="E40" s="104" t="n">
        <f aca="false">B40/H40*100</f>
        <v>12.6262626262626</v>
      </c>
      <c r="F40" s="104" t="n">
        <f aca="false">E40/E$143</f>
        <v>3.37700446361324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0</v>
      </c>
      <c r="C41" s="147" t="n">
        <v>3</v>
      </c>
      <c r="D41" s="147" t="n">
        <v>6</v>
      </c>
      <c r="E41" s="104" t="n">
        <f aca="false">B41/H41*100</f>
        <v>7.09219858156028</v>
      </c>
      <c r="F41" s="104" t="n">
        <f aca="false">E41/E$143</f>
        <v>1.89687059232744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4</v>
      </c>
      <c r="C42" s="147" t="n">
        <v>2</v>
      </c>
      <c r="D42" s="147"/>
      <c r="E42" s="104" t="n">
        <f aca="false">B42/H42*100</f>
        <v>6.55737704918033</v>
      </c>
      <c r="F42" s="104" t="n">
        <f aca="false">E42/E$143</f>
        <v>1.75382789192242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67</v>
      </c>
      <c r="C43" s="147" t="n">
        <v>24</v>
      </c>
      <c r="D43" s="147" t="n">
        <v>28</v>
      </c>
      <c r="E43" s="104" t="n">
        <f aca="false">B43/H43*100</f>
        <v>6.88591983556012</v>
      </c>
      <c r="F43" s="104" t="n">
        <f aca="false">E43/E$143</f>
        <v>1.84169953604495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14</v>
      </c>
      <c r="C44" s="147" t="n">
        <v>41</v>
      </c>
      <c r="D44" s="147" t="n">
        <v>62</v>
      </c>
      <c r="E44" s="104" t="n">
        <f aca="false">B44/H44*100</f>
        <v>11.7163412127441</v>
      </c>
      <c r="F44" s="104" t="n">
        <f aca="false">E44/E$143</f>
        <v>3.13363801655409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38</v>
      </c>
      <c r="C45" s="147" t="n">
        <v>35</v>
      </c>
      <c r="D45" s="147" t="n">
        <v>40</v>
      </c>
      <c r="E45" s="104" t="n">
        <f aca="false">B45/H45*100</f>
        <v>5.40540540540541</v>
      </c>
      <c r="F45" s="104" t="n">
        <f aca="false">E45/E$143</f>
        <v>1.4457229919901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14</v>
      </c>
      <c r="C46" s="147" t="n">
        <v>4</v>
      </c>
      <c r="D46" s="147" t="n">
        <v>3</v>
      </c>
      <c r="E46" s="104" t="n">
        <f aca="false">B46/H46*100</f>
        <v>3.26340326340326</v>
      </c>
      <c r="F46" s="104" t="n">
        <f aca="false">E46/E$143</f>
        <v>0.872825769056961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31</v>
      </c>
      <c r="C47" s="147" t="n">
        <v>14</v>
      </c>
      <c r="D47" s="147" t="n">
        <v>9</v>
      </c>
      <c r="E47" s="104" t="n">
        <f aca="false">B47/H47*100</f>
        <v>8.1151832460733</v>
      </c>
      <c r="F47" s="104" t="n">
        <f aca="false">E47/E$143</f>
        <v>2.17047679556629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18</v>
      </c>
      <c r="C48" s="147" t="n">
        <v>5</v>
      </c>
      <c r="D48" s="147" t="n">
        <v>6</v>
      </c>
      <c r="E48" s="104" t="n">
        <f aca="false">B48/H48*100</f>
        <v>5.15759312320917</v>
      </c>
      <c r="F48" s="104" t="n">
        <f aca="false">E48/E$143</f>
        <v>1.3794434278874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06</v>
      </c>
      <c r="C49" s="147" t="n">
        <v>24</v>
      </c>
      <c r="D49" s="147" t="n">
        <v>54</v>
      </c>
      <c r="E49" s="104" t="n">
        <f aca="false">B49/H49*100</f>
        <v>18.4347826086957</v>
      </c>
      <c r="F49" s="104" t="n">
        <f aca="false">E49/E$143</f>
        <v>4.93054397790016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5</v>
      </c>
      <c r="C50" s="147" t="n">
        <v>1</v>
      </c>
      <c r="D50" s="147" t="n">
        <v>1</v>
      </c>
      <c r="E50" s="104" t="n">
        <f aca="false">B50/H50*100</f>
        <v>4.42477876106195</v>
      </c>
      <c r="F50" s="104" t="n">
        <f aca="false">E50/E$143</f>
        <v>1.1834458120273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44</v>
      </c>
      <c r="C51" s="147" t="n">
        <v>10</v>
      </c>
      <c r="D51" s="147" t="n">
        <v>17</v>
      </c>
      <c r="E51" s="104" t="n">
        <f aca="false">B51/H51*100</f>
        <v>9.42184154175589</v>
      </c>
      <c r="F51" s="104" t="n">
        <f aca="false">E51/E$143</f>
        <v>2.51995399460373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38</v>
      </c>
      <c r="C52" s="147" t="n">
        <v>14</v>
      </c>
      <c r="D52" s="147" t="n">
        <v>17</v>
      </c>
      <c r="E52" s="104" t="n">
        <f aca="false">B52/H52*100</f>
        <v>6.52920962199313</v>
      </c>
      <c r="F52" s="104" t="n">
        <f aca="false">E52/E$143</f>
        <v>1.74629426695712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42</v>
      </c>
      <c r="C53" s="147" t="n">
        <v>13</v>
      </c>
      <c r="D53" s="147" t="n">
        <v>12</v>
      </c>
      <c r="E53" s="104" t="n">
        <f aca="false">B53/H53*100</f>
        <v>5.2896725440806</v>
      </c>
      <c r="F53" s="104" t="n">
        <f aca="false">E53/E$143</f>
        <v>1.41476922515908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53</v>
      </c>
      <c r="C54" s="147" t="n">
        <v>14</v>
      </c>
      <c r="D54" s="147" t="n">
        <v>21</v>
      </c>
      <c r="E54" s="104" t="n">
        <f aca="false">B54/H54*100</f>
        <v>7.92227204783259</v>
      </c>
      <c r="F54" s="104" t="n">
        <f aca="false">E54/E$143</f>
        <v>2.11888100694513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14</v>
      </c>
      <c r="C55" s="147" t="n">
        <v>3</v>
      </c>
      <c r="D55" s="147" t="n">
        <v>1</v>
      </c>
      <c r="E55" s="104" t="n">
        <f aca="false">B55/H55*100</f>
        <v>3.06345733041576</v>
      </c>
      <c r="F55" s="104" t="n">
        <f aca="false">E55/E$143</f>
        <v>0.819348479049095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4</v>
      </c>
      <c r="C56" s="147" t="n">
        <v>6</v>
      </c>
      <c r="D56" s="147" t="n">
        <v>6</v>
      </c>
      <c r="E56" s="104" t="n">
        <f aca="false">B56/H56*100</f>
        <v>7.36196319018405</v>
      </c>
      <c r="F56" s="104" t="n">
        <f aca="false">E56/E$143</f>
        <v>1.96902149829327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1</v>
      </c>
      <c r="C57" s="147" t="n">
        <v>11</v>
      </c>
      <c r="D57" s="147" t="n">
        <v>16</v>
      </c>
      <c r="E57" s="104" t="n">
        <f aca="false">B57/H57*100</f>
        <v>7.1830985915493</v>
      </c>
      <c r="F57" s="104" t="n">
        <f aca="false">E57/E$143</f>
        <v>1.92118259569389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3</v>
      </c>
      <c r="C58" s="147" t="n">
        <v>12</v>
      </c>
      <c r="D58" s="147" t="n">
        <v>8</v>
      </c>
      <c r="E58" s="104" t="n">
        <f aca="false">B58/H58*100</f>
        <v>5.52763819095477</v>
      </c>
      <c r="F58" s="104" t="n">
        <f aca="false">E58/E$143</f>
        <v>1.47841522045219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41</v>
      </c>
      <c r="C59" s="147" t="n">
        <v>7</v>
      </c>
      <c r="D59" s="147" t="n">
        <v>20</v>
      </c>
      <c r="E59" s="104" t="n">
        <f aca="false">B59/H59*100</f>
        <v>7.70676691729323</v>
      </c>
      <c r="F59" s="104" t="n">
        <f aca="false">E59/E$143</f>
        <v>2.06124227335431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13</v>
      </c>
      <c r="C60" s="147" t="n">
        <v>6</v>
      </c>
      <c r="D60" s="147" t="n">
        <v>5</v>
      </c>
      <c r="E60" s="104" t="n">
        <f aca="false">B60/H60*100</f>
        <v>3.14769975786925</v>
      </c>
      <c r="F60" s="104" t="n">
        <f aca="false">E60/E$143</f>
        <v>0.841879853689152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8</v>
      </c>
      <c r="C61" s="147" t="n">
        <v>4</v>
      </c>
      <c r="D61" s="147" t="n">
        <v>3</v>
      </c>
      <c r="E61" s="104" t="n">
        <f aca="false">B61/H61*100</f>
        <v>5.92592592592593</v>
      </c>
      <c r="F61" s="104" t="n">
        <f aca="false">E61/E$143</f>
        <v>1.58494076158915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52</v>
      </c>
      <c r="C62" s="147" t="n">
        <v>16</v>
      </c>
      <c r="D62" s="147" t="n">
        <v>10</v>
      </c>
      <c r="E62" s="104" t="n">
        <f aca="false">B62/H62*100</f>
        <v>4.91029272898961</v>
      </c>
      <c r="F62" s="104" t="n">
        <f aca="false">E62/E$143</f>
        <v>1.31330077270489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4</v>
      </c>
      <c r="C63" s="147" t="n">
        <v>5</v>
      </c>
      <c r="D63" s="147" t="n">
        <v>4</v>
      </c>
      <c r="E63" s="104" t="n">
        <f aca="false">B63/H63*100</f>
        <v>5.53359683794466</v>
      </c>
      <c r="F63" s="104" t="n">
        <f aca="false">E63/E$143</f>
        <v>1.48000891274876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579</v>
      </c>
      <c r="C64" s="149" t="n">
        <v>458</v>
      </c>
      <c r="D64" s="149" t="n">
        <v>517</v>
      </c>
      <c r="E64" s="115" t="n">
        <f aca="false">B64/H64*100</f>
        <v>5.83022560277665</v>
      </c>
      <c r="F64" s="115" t="n">
        <f aca="false">E64/E$143</f>
        <v>1.55934487244836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2</v>
      </c>
      <c r="C65" s="147" t="n">
        <v>5</v>
      </c>
      <c r="D65" s="147" t="n">
        <v>2</v>
      </c>
      <c r="E65" s="104" t="n">
        <f aca="false">B65/H65*100</f>
        <v>6.15384615384615</v>
      </c>
      <c r="F65" s="104" t="n">
        <f aca="false">E65/E$143</f>
        <v>1.64590002165027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30</v>
      </c>
      <c r="C66" s="147" t="n">
        <v>6</v>
      </c>
      <c r="D66" s="147" t="n">
        <v>5</v>
      </c>
      <c r="E66" s="104" t="n">
        <f aca="false">B66/H66*100</f>
        <v>12.1457489878543</v>
      </c>
      <c r="F66" s="104" t="n">
        <f aca="false">E66/E$143</f>
        <v>3.24848688483606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4</v>
      </c>
      <c r="C67" s="147" t="n">
        <v>2</v>
      </c>
      <c r="D67" s="147"/>
      <c r="E67" s="104" t="n">
        <f aca="false">B67/H67*100</f>
        <v>4.93827160493827</v>
      </c>
      <c r="F67" s="104" t="n">
        <f aca="false">E67/E$143</f>
        <v>1.32078396799096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24</v>
      </c>
      <c r="C68" s="147" t="n">
        <v>29</v>
      </c>
      <c r="D68" s="147" t="n">
        <v>44</v>
      </c>
      <c r="E68" s="104" t="n">
        <f aca="false">B68/H68*100</f>
        <v>8.41248303934871</v>
      </c>
      <c r="F68" s="104" t="n">
        <f aca="false">E68/E$143</f>
        <v>2.24999222769694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6</v>
      </c>
      <c r="C69" s="147" t="n">
        <v>11</v>
      </c>
      <c r="D69" s="147" t="n">
        <v>9</v>
      </c>
      <c r="E69" s="104" t="n">
        <f aca="false">B69/H69*100</f>
        <v>5.66037735849057</v>
      </c>
      <c r="F69" s="104" t="n">
        <f aca="false">E69/E$143</f>
        <v>1.51391747274435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1</v>
      </c>
      <c r="C70" s="147" t="n">
        <v>1</v>
      </c>
      <c r="D70" s="147"/>
      <c r="E70" s="104" t="n">
        <f aca="false">B70/H70*100</f>
        <v>1.23456790123457</v>
      </c>
      <c r="F70" s="104" t="n">
        <f aca="false">E70/E$143</f>
        <v>0.330195991997739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12</v>
      </c>
      <c r="C71" s="147" t="n">
        <v>34</v>
      </c>
      <c r="D71" s="147" t="n">
        <v>62</v>
      </c>
      <c r="E71" s="104" t="n">
        <f aca="false">B71/H71*100</f>
        <v>13.9825218476904</v>
      </c>
      <c r="F71" s="104" t="n">
        <f aca="false">E71/E$143</f>
        <v>3.73974786442383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1</v>
      </c>
      <c r="C72" s="147" t="n">
        <v>6</v>
      </c>
      <c r="D72" s="147" t="n">
        <v>12</v>
      </c>
      <c r="E72" s="104" t="n">
        <f aca="false">B72/H72*100</f>
        <v>6.90789473684211</v>
      </c>
      <c r="F72" s="104" t="n">
        <f aca="false">E72/E$143</f>
        <v>1.84757691575051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2</v>
      </c>
      <c r="C73" s="147" t="n">
        <v>2</v>
      </c>
      <c r="D73" s="147" t="n">
        <v>5</v>
      </c>
      <c r="E73" s="104" t="n">
        <f aca="false">B73/H73*100</f>
        <v>3.59281437125749</v>
      </c>
      <c r="F73" s="104" t="n">
        <f aca="false">E73/E$143</f>
        <v>0.960929653358691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4</v>
      </c>
      <c r="C74" s="147" t="n">
        <v>10</v>
      </c>
      <c r="D74" s="147" t="n">
        <v>8</v>
      </c>
      <c r="E74" s="104" t="n">
        <f aca="false">B74/H74*100</f>
        <v>6.21761658031088</v>
      </c>
      <c r="F74" s="104" t="n">
        <f aca="false">E74/E$143</f>
        <v>1.66295598042385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6</v>
      </c>
      <c r="C75" s="147" t="n">
        <v>1</v>
      </c>
      <c r="D75" s="147"/>
      <c r="E75" s="104" t="n">
        <f aca="false">B75/H75*100</f>
        <v>7.40740740740741</v>
      </c>
      <c r="F75" s="104" t="n">
        <f aca="false">E75/E$143</f>
        <v>1.98117595198644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/>
      <c r="C76" s="147"/>
      <c r="D76" s="147"/>
      <c r="E76" s="104" t="n">
        <f aca="false">B76/H76*100</f>
        <v>0</v>
      </c>
      <c r="F76" s="104" t="n">
        <f aca="false">E76/E$143</f>
        <v>0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24</v>
      </c>
      <c r="C77" s="147" t="n">
        <v>10</v>
      </c>
      <c r="D77" s="147" t="n">
        <v>2</v>
      </c>
      <c r="E77" s="104" t="n">
        <f aca="false">B77/H77*100</f>
        <v>3.5036496350365</v>
      </c>
      <c r="F77" s="104" t="n">
        <f aca="false">E77/E$143</f>
        <v>0.937081764151249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12</v>
      </c>
      <c r="C78" s="147" t="n">
        <v>35</v>
      </c>
      <c r="D78" s="147" t="n">
        <v>52</v>
      </c>
      <c r="E78" s="104" t="n">
        <f aca="false">B78/H78*100</f>
        <v>8.09833694866233</v>
      </c>
      <c r="F78" s="104" t="n">
        <f aca="false">E78/E$143</f>
        <v>2.16597110585936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19</v>
      </c>
      <c r="C79" s="147" t="n">
        <v>47</v>
      </c>
      <c r="D79" s="147" t="n">
        <v>52</v>
      </c>
      <c r="E79" s="104" t="n">
        <f aca="false">B79/H79*100</f>
        <v>12.6595744680851</v>
      </c>
      <c r="F79" s="104" t="n">
        <f aca="false">E79/E$143</f>
        <v>3.38591400730448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6</v>
      </c>
      <c r="C80" s="147" t="n">
        <v>4</v>
      </c>
      <c r="D80" s="147" t="n">
        <v>5</v>
      </c>
      <c r="E80" s="104" t="n">
        <f aca="false">B80/H80*100</f>
        <v>5.57491289198606</v>
      </c>
      <c r="F80" s="104" t="n">
        <f aca="false">E80/E$143</f>
        <v>1.49105925306296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7</v>
      </c>
      <c r="C81" s="147" t="n">
        <v>2</v>
      </c>
      <c r="D81" s="147" t="n">
        <v>1</v>
      </c>
      <c r="E81" s="104" t="n">
        <f aca="false">B81/H81*100</f>
        <v>6.66666666666667</v>
      </c>
      <c r="F81" s="104" t="n">
        <f aca="false">E81/E$143</f>
        <v>1.78305835678779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5</v>
      </c>
      <c r="C82" s="147" t="n">
        <v>2</v>
      </c>
      <c r="D82" s="147" t="n">
        <v>2</v>
      </c>
      <c r="E82" s="104" t="n">
        <f aca="false">B82/H82*100</f>
        <v>7.35294117647059</v>
      </c>
      <c r="F82" s="104" t="n">
        <f aca="false">E82/E$143</f>
        <v>1.96660848175124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91</v>
      </c>
      <c r="C83" s="147" t="n">
        <v>32</v>
      </c>
      <c r="D83" s="147" t="n">
        <v>41</v>
      </c>
      <c r="E83" s="104" t="n">
        <f aca="false">B83/H83*100</f>
        <v>8.71647509578544</v>
      </c>
      <c r="F83" s="104" t="n">
        <f aca="false">E83/E$143</f>
        <v>2.33129756419094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3</v>
      </c>
      <c r="C84" s="147" t="n">
        <v>18</v>
      </c>
      <c r="D84" s="147" t="n">
        <v>2</v>
      </c>
      <c r="E84" s="104" t="n">
        <f aca="false">B84/H84*100</f>
        <v>3.95948434622468</v>
      </c>
      <c r="F84" s="104" t="n">
        <f aca="false">E84/E$143</f>
        <v>1.05899874781595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04</v>
      </c>
      <c r="C85" s="147" t="n">
        <v>90</v>
      </c>
      <c r="D85" s="147" t="n">
        <v>75</v>
      </c>
      <c r="E85" s="104" t="n">
        <f aca="false">B85/H85*100</f>
        <v>4.80556433765413</v>
      </c>
      <c r="F85" s="104" t="n">
        <f aca="false">E85/E$143</f>
        <v>1.28529024770034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15</v>
      </c>
      <c r="C86" s="147" t="n">
        <v>2</v>
      </c>
      <c r="D86" s="147" t="n">
        <v>2</v>
      </c>
      <c r="E86" s="104" t="n">
        <f aca="false">B86/H86*100</f>
        <v>5.45454545454545</v>
      </c>
      <c r="F86" s="104" t="n">
        <f aca="false">E86/E$143</f>
        <v>1.45886592828092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29</v>
      </c>
      <c r="C87" s="147" t="n">
        <v>36</v>
      </c>
      <c r="D87" s="147" t="n">
        <v>60</v>
      </c>
      <c r="E87" s="104" t="n">
        <f aca="false">B87/H87*100</f>
        <v>16.9069462647444</v>
      </c>
      <c r="F87" s="104" t="n">
        <f aca="false">E87/E$143</f>
        <v>4.52191077376721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50</v>
      </c>
      <c r="C88" s="147" t="n">
        <v>20</v>
      </c>
      <c r="D88" s="147" t="n">
        <v>14</v>
      </c>
      <c r="E88" s="104" t="n">
        <f aca="false">B88/H88*100</f>
        <v>3.7593984962406</v>
      </c>
      <c r="F88" s="104" t="n">
        <f aca="false">E88/E$143</f>
        <v>1.00548403578259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38</v>
      </c>
      <c r="C89" s="147" t="n">
        <v>57</v>
      </c>
      <c r="D89" s="147" t="n">
        <v>51</v>
      </c>
      <c r="E89" s="104" t="n">
        <f aca="false">B89/H89*100</f>
        <v>11.0843373493976</v>
      </c>
      <c r="F89" s="104" t="n">
        <f aca="false">E89/E$143</f>
        <v>2.96460305104476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38</v>
      </c>
      <c r="C90" s="147" t="n">
        <v>7</v>
      </c>
      <c r="D90" s="147" t="n">
        <v>13</v>
      </c>
      <c r="E90" s="104" t="n">
        <f aca="false">B90/H90*100</f>
        <v>4.40324449594438</v>
      </c>
      <c r="F90" s="104" t="n">
        <f aca="false">E90/E$143</f>
        <v>1.17768628432102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49" t="n">
        <v>1473</v>
      </c>
      <c r="C91" s="149" t="n">
        <v>469</v>
      </c>
      <c r="D91" s="149" t="n">
        <v>519</v>
      </c>
      <c r="E91" s="115" t="n">
        <f aca="false">B91/H91*100</f>
        <v>6.99729229015249</v>
      </c>
      <c r="F91" s="115" t="n">
        <f aca="false">E91/E$143</f>
        <v>1.87148707392648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84</v>
      </c>
      <c r="C92" s="147" t="n">
        <v>152</v>
      </c>
      <c r="D92" s="147" t="n">
        <v>172</v>
      </c>
      <c r="E92" s="104" t="n">
        <f aca="false">B92/H92*100</f>
        <v>33.6094674556213</v>
      </c>
      <c r="F92" s="104" t="n">
        <f aca="false">E92/E$143</f>
        <v>8.98914627208994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6</v>
      </c>
      <c r="C93" s="147" t="n">
        <v>5</v>
      </c>
      <c r="D93" s="147" t="n">
        <v>5</v>
      </c>
      <c r="E93" s="104" t="n">
        <f aca="false">B93/H93*100</f>
        <v>8.08080808080808</v>
      </c>
      <c r="F93" s="104" t="n">
        <f aca="false">E93/E$143</f>
        <v>2.16128285671248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82</v>
      </c>
      <c r="C94" s="147" t="n">
        <v>26</v>
      </c>
      <c r="D94" s="147" t="n">
        <v>25</v>
      </c>
      <c r="E94" s="104" t="n">
        <f aca="false">B94/H94*100</f>
        <v>7.79467680608365</v>
      </c>
      <c r="F94" s="104" t="n">
        <f aca="false">E94/E$143</f>
        <v>2.08475454263212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08</v>
      </c>
      <c r="C95" s="147" t="n">
        <v>44</v>
      </c>
      <c r="D95" s="147" t="n">
        <v>74</v>
      </c>
      <c r="E95" s="104" t="n">
        <f aca="false">B95/H95*100</f>
        <v>18.7826086956522</v>
      </c>
      <c r="F95" s="104" t="n">
        <f aca="false">E95/E$143</f>
        <v>5.02357310955865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53</v>
      </c>
      <c r="C96" s="147" t="n">
        <v>70</v>
      </c>
      <c r="D96" s="147" t="n">
        <v>82</v>
      </c>
      <c r="E96" s="104" t="n">
        <f aca="false">B96/H96*100</f>
        <v>15.8221302998966</v>
      </c>
      <c r="F96" s="104" t="n">
        <f aca="false">E96/E$143</f>
        <v>4.23176724801239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75</v>
      </c>
      <c r="C97" s="147" t="n">
        <v>123</v>
      </c>
      <c r="D97" s="147" t="n">
        <v>182</v>
      </c>
      <c r="E97" s="104" t="n">
        <f aca="false">B97/H97*100</f>
        <v>24.5974955277281</v>
      </c>
      <c r="F97" s="104" t="n">
        <f aca="false">E97/E$143</f>
        <v>6.57881549351489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7</v>
      </c>
      <c r="C98" s="147" t="n">
        <v>13</v>
      </c>
      <c r="D98" s="147" t="n">
        <v>9</v>
      </c>
      <c r="E98" s="104" t="n">
        <f aca="false">B98/H98*100</f>
        <v>7.50507099391481</v>
      </c>
      <c r="F98" s="104" t="n">
        <f aca="false">E98/E$143</f>
        <v>2.00729693309782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58</v>
      </c>
      <c r="C99" s="147" t="n">
        <v>22</v>
      </c>
      <c r="D99" s="147" t="n">
        <v>32</v>
      </c>
      <c r="E99" s="104" t="n">
        <f aca="false">B99/H99*100</f>
        <v>13.9423076923077</v>
      </c>
      <c r="F99" s="104" t="n">
        <f aca="false">E99/E$143</f>
        <v>3.72899223655139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38</v>
      </c>
      <c r="C100" s="147" t="n">
        <v>13</v>
      </c>
      <c r="D100" s="147" t="n">
        <v>19</v>
      </c>
      <c r="E100" s="104" t="n">
        <f aca="false">B100/H100*100</f>
        <v>8.92018779342723</v>
      </c>
      <c r="F100" s="104" t="n">
        <f aca="false">E100/E$143</f>
        <v>2.38578230837803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49</v>
      </c>
      <c r="C101" s="147" t="n">
        <v>41</v>
      </c>
      <c r="D101" s="147" t="n">
        <v>57</v>
      </c>
      <c r="E101" s="104" t="n">
        <f aca="false">B101/H101*100</f>
        <v>12.8448275862069</v>
      </c>
      <c r="F101" s="104" t="n">
        <f aca="false">E101/E$143</f>
        <v>3.43546157536269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58</v>
      </c>
      <c r="C102" s="147" t="n">
        <v>23</v>
      </c>
      <c r="D102" s="147" t="n">
        <v>34</v>
      </c>
      <c r="E102" s="104" t="n">
        <f aca="false">B102/H102*100</f>
        <v>18.4713375796178</v>
      </c>
      <c r="F102" s="104" t="n">
        <f aca="false">E102/E$143</f>
        <v>4.9403209248579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12</v>
      </c>
      <c r="C103" s="147" t="n">
        <v>98</v>
      </c>
      <c r="D103" s="147" t="n">
        <v>93</v>
      </c>
      <c r="E103" s="104" t="n">
        <f aca="false">B103/H103*100</f>
        <v>7.57281553398058</v>
      </c>
      <c r="F103" s="104" t="n">
        <f aca="false">E103/E$143</f>
        <v>2.02541580334147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28</v>
      </c>
      <c r="C104" s="147" t="n">
        <v>10</v>
      </c>
      <c r="D104" s="147" t="n">
        <v>12</v>
      </c>
      <c r="E104" s="104" t="n">
        <f aca="false">B104/H104*100</f>
        <v>10.3703703703704</v>
      </c>
      <c r="F104" s="104" t="n">
        <f aca="false">E104/E$143</f>
        <v>2.77364633278101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89</v>
      </c>
      <c r="C105" s="147" t="n">
        <v>36</v>
      </c>
      <c r="D105" s="147" t="n">
        <v>28</v>
      </c>
      <c r="E105" s="104" t="n">
        <f aca="false">B105/H105*100</f>
        <v>8.01801801801802</v>
      </c>
      <c r="F105" s="104" t="n">
        <f aca="false">E105/E$143</f>
        <v>2.14448910478532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49" t="n">
        <v>1687</v>
      </c>
      <c r="C106" s="149" t="n">
        <v>676</v>
      </c>
      <c r="D106" s="149" t="n">
        <v>824</v>
      </c>
      <c r="E106" s="115" t="n">
        <f aca="false">B106/H106*100</f>
        <v>12.9133496631966</v>
      </c>
      <c r="F106" s="115" t="n">
        <f aca="false">E106/E$143</f>
        <v>3.45378840466282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591</v>
      </c>
      <c r="C107" s="147" t="n">
        <v>146</v>
      </c>
      <c r="D107" s="147" t="n">
        <v>197</v>
      </c>
      <c r="E107" s="104" t="n">
        <f aca="false">B107/H107*100</f>
        <v>6.79779158040028</v>
      </c>
      <c r="F107" s="104" t="n">
        <f aca="false">E107/E$143</f>
        <v>1.81812886277016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43</v>
      </c>
      <c r="C108" s="147" t="n">
        <v>10</v>
      </c>
      <c r="D108" s="147" t="n">
        <v>10</v>
      </c>
      <c r="E108" s="104" t="n">
        <f aca="false">B108/H108*100</f>
        <v>6.69781931464174</v>
      </c>
      <c r="F108" s="104" t="n">
        <f aca="false">E108/E$143</f>
        <v>1.791390405184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1</v>
      </c>
      <c r="C109" s="147" t="n">
        <v>12</v>
      </c>
      <c r="D109" s="147" t="n">
        <v>9</v>
      </c>
      <c r="E109" s="104" t="n">
        <f aca="false">B109/H109*100</f>
        <v>7.76515151515152</v>
      </c>
      <c r="F109" s="104" t="n">
        <f aca="false">E109/E$143</f>
        <v>2.07685774512215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82</v>
      </c>
      <c r="C110" s="147" t="n">
        <v>30</v>
      </c>
      <c r="D110" s="147" t="n">
        <v>39</v>
      </c>
      <c r="E110" s="104" t="n">
        <f aca="false">B110/H110*100</f>
        <v>7.19929762949956</v>
      </c>
      <c r="F110" s="104" t="n">
        <f aca="false">E110/E$143</f>
        <v>1.92551517019226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85</v>
      </c>
      <c r="C111" s="147" t="n">
        <v>22</v>
      </c>
      <c r="D111" s="147" t="n">
        <v>32</v>
      </c>
      <c r="E111" s="104" t="n">
        <f aca="false">B111/H111*100</f>
        <v>7.17905405405405</v>
      </c>
      <c r="F111" s="104" t="n">
        <f aca="false">E111/E$143</f>
        <v>1.92010084873685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46</v>
      </c>
      <c r="C112" s="147" t="n">
        <v>61</v>
      </c>
      <c r="D112" s="147" t="n">
        <v>77</v>
      </c>
      <c r="E112" s="104" t="n">
        <f aca="false">B112/H112*100</f>
        <v>11.2049117421335</v>
      </c>
      <c r="F112" s="104" t="n">
        <f aca="false">E112/E$143</f>
        <v>2.99685172783213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48</v>
      </c>
      <c r="C113" s="147" t="n">
        <v>11</v>
      </c>
      <c r="D113" s="147" t="n">
        <v>21</v>
      </c>
      <c r="E113" s="104" t="n">
        <f aca="false">B113/H113*100</f>
        <v>9.73630831643002</v>
      </c>
      <c r="F113" s="104" t="n">
        <f aca="false">E113/E$143</f>
        <v>2.60406088618095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8</v>
      </c>
      <c r="C114" s="147" t="n">
        <v>2</v>
      </c>
      <c r="D114" s="147" t="n">
        <v>3</v>
      </c>
      <c r="E114" s="104" t="n">
        <f aca="false">B114/H114*100</f>
        <v>2.31884057971015</v>
      </c>
      <c r="F114" s="104" t="n">
        <f aca="false">E114/E$143</f>
        <v>0.620194211056624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49" t="n">
        <v>1044</v>
      </c>
      <c r="C115" s="149" t="n">
        <v>294</v>
      </c>
      <c r="D115" s="149" t="n">
        <v>388</v>
      </c>
      <c r="E115" s="115" t="n">
        <f aca="false">B115/H115*100</f>
        <v>7.28643216080402</v>
      </c>
      <c r="F115" s="115" t="n">
        <f aca="false">E115/E$143</f>
        <v>1.94882006332334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6</v>
      </c>
      <c r="C116" s="147"/>
      <c r="D116" s="147"/>
      <c r="E116" s="104" t="n">
        <f aca="false">B116/H116*100</f>
        <v>1.55844155844156</v>
      </c>
      <c r="F116" s="104" t="n">
        <f aca="false">E116/E$143</f>
        <v>0.416818836651692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6</v>
      </c>
      <c r="C117" s="147" t="n">
        <v>9</v>
      </c>
      <c r="D117" s="147" t="n">
        <v>2</v>
      </c>
      <c r="E117" s="104" t="n">
        <f aca="false">B117/H117*100</f>
        <v>6.17577197149644</v>
      </c>
      <c r="F117" s="104" t="n">
        <f aca="false">E117/E$143</f>
        <v>1.65176427350888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3</v>
      </c>
      <c r="C118" s="147" t="n">
        <v>4</v>
      </c>
      <c r="D118" s="147" t="n">
        <v>1</v>
      </c>
      <c r="E118" s="104" t="n">
        <f aca="false">B118/H118*100</f>
        <v>2.97482837528604</v>
      </c>
      <c r="F118" s="104" t="n">
        <f aca="false">E118/E$143</f>
        <v>0.795643889184484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50</v>
      </c>
      <c r="C119" s="147" t="n">
        <v>9</v>
      </c>
      <c r="D119" s="147" t="n">
        <v>14</v>
      </c>
      <c r="E119" s="104" t="n">
        <f aca="false">B119/H119*100</f>
        <v>7.47384155455904</v>
      </c>
      <c r="F119" s="104" t="n">
        <f aca="false">E119/E$143</f>
        <v>1.99894434617466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89</v>
      </c>
      <c r="C120" s="147" t="n">
        <v>19</v>
      </c>
      <c r="D120" s="147" t="n">
        <v>24</v>
      </c>
      <c r="E120" s="104" t="n">
        <f aca="false">B120/H120*100</f>
        <v>4.41906653426018</v>
      </c>
      <c r="F120" s="104" t="n">
        <f aca="false">E120/E$143</f>
        <v>1.18191802696708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9</v>
      </c>
      <c r="C121" s="147" t="n">
        <v>1</v>
      </c>
      <c r="D121" s="147" t="n">
        <v>2</v>
      </c>
      <c r="E121" s="104" t="n">
        <f aca="false">B121/H121*100</f>
        <v>2.25</v>
      </c>
      <c r="F121" s="104" t="n">
        <f aca="false">E121/E$143</f>
        <v>0.60178219541588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3</v>
      </c>
      <c r="C122" s="147" t="n">
        <v>2</v>
      </c>
      <c r="D122" s="147" t="n">
        <v>1</v>
      </c>
      <c r="E122" s="104" t="n">
        <f aca="false">B122/H122*100</f>
        <v>2.63157894736842</v>
      </c>
      <c r="F122" s="104" t="n">
        <f aca="false">E122/E$143</f>
        <v>0.703838825047813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0</v>
      </c>
      <c r="C123" s="147" t="n">
        <v>4</v>
      </c>
      <c r="D123" s="147"/>
      <c r="E123" s="104" t="n">
        <f aca="false">B123/H123*100</f>
        <v>2.12765957446809</v>
      </c>
      <c r="F123" s="104" t="n">
        <f aca="false">E123/E$143</f>
        <v>0.569061177698232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8</v>
      </c>
      <c r="C124" s="147"/>
      <c r="D124" s="147" t="n">
        <v>0</v>
      </c>
      <c r="E124" s="104" t="n">
        <f aca="false">B124/H124*100</f>
        <v>2.57234726688103</v>
      </c>
      <c r="F124" s="104" t="n">
        <f aca="false">E124/E$143</f>
        <v>0.687996793615869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10</v>
      </c>
      <c r="C125" s="147" t="n">
        <v>2</v>
      </c>
      <c r="D125" s="147" t="n">
        <v>1</v>
      </c>
      <c r="E125" s="104" t="n">
        <f aca="false">B125/H125*100</f>
        <v>9.52380952380952</v>
      </c>
      <c r="F125" s="104" t="n">
        <f aca="false">E125/E$143</f>
        <v>2.54722622398256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20</v>
      </c>
      <c r="C126" s="147" t="n">
        <v>5</v>
      </c>
      <c r="D126" s="147" t="n">
        <v>3</v>
      </c>
      <c r="E126" s="104" t="n">
        <f aca="false">B126/H126*100</f>
        <v>5.97014925373134</v>
      </c>
      <c r="F126" s="104" t="n">
        <f aca="false">E126/E$143</f>
        <v>1.59676867772041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72</v>
      </c>
      <c r="C127" s="147" t="n">
        <v>24</v>
      </c>
      <c r="D127" s="147" t="n">
        <v>13</v>
      </c>
      <c r="E127" s="104" t="n">
        <f aca="false">B127/H127*100</f>
        <v>4.82897384305835</v>
      </c>
      <c r="F127" s="104" t="n">
        <f aca="false">E127/E$143</f>
        <v>1.29155132483623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4</v>
      </c>
      <c r="C128" s="147" t="n">
        <v>16</v>
      </c>
      <c r="D128" s="147" t="n">
        <v>14</v>
      </c>
      <c r="E128" s="104" t="n">
        <f aca="false">B128/H128*100</f>
        <v>4.23940149625935</v>
      </c>
      <c r="F128" s="104" t="n">
        <f aca="false">E128/E$143</f>
        <v>1.13386503985259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23</v>
      </c>
      <c r="C129" s="147" t="n">
        <v>8</v>
      </c>
      <c r="D129" s="147" t="n">
        <v>2</v>
      </c>
      <c r="E129" s="104" t="n">
        <f aca="false">B129/H129*100</f>
        <v>2.27272727272727</v>
      </c>
      <c r="F129" s="104" t="n">
        <f aca="false">E129/E$143</f>
        <v>0.607860803450384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6</v>
      </c>
      <c r="C130" s="147" t="n">
        <v>10</v>
      </c>
      <c r="D130" s="147" t="n">
        <v>2</v>
      </c>
      <c r="E130" s="104" t="n">
        <f aca="false">B130/H130*100</f>
        <v>4.44444444444445</v>
      </c>
      <c r="F130" s="104" t="n">
        <f aca="false">E130/E$143</f>
        <v>1.18870557119186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8</v>
      </c>
      <c r="C131" s="147" t="n">
        <v>3</v>
      </c>
      <c r="D131" s="147" t="n">
        <v>8</v>
      </c>
      <c r="E131" s="104" t="n">
        <f aca="false">B131/H131*100</f>
        <v>3.5</v>
      </c>
      <c r="F131" s="104" t="n">
        <f aca="false">E131/E$143</f>
        <v>0.936105637313591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3</v>
      </c>
      <c r="C132" s="147" t="n">
        <v>1</v>
      </c>
      <c r="D132" s="147" t="n">
        <v>1</v>
      </c>
      <c r="E132" s="104" t="n">
        <f aca="false">B132/H132*100</f>
        <v>1.36986301369863</v>
      </c>
      <c r="F132" s="104" t="n">
        <f aca="false">E132/E$143</f>
        <v>0.366381854134478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0</v>
      </c>
      <c r="E133" s="104" t="n">
        <f aca="false">B133/H133*100</f>
        <v>4.59770114942529</v>
      </c>
      <c r="F133" s="104" t="n">
        <f aca="false">E133/E$143</f>
        <v>1.22969541847434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83</v>
      </c>
      <c r="C134" s="147" t="n">
        <v>22</v>
      </c>
      <c r="D134" s="147" t="n">
        <v>27</v>
      </c>
      <c r="E134" s="104" t="n">
        <f aca="false">B134/H134*100</f>
        <v>4.08062930186824</v>
      </c>
      <c r="F134" s="104" t="n">
        <f aca="false">E134/E$143</f>
        <v>1.0914000266474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74</v>
      </c>
      <c r="C135" s="147" t="n">
        <v>15</v>
      </c>
      <c r="D135" s="147" t="n">
        <v>15</v>
      </c>
      <c r="E135" s="104" t="n">
        <f aca="false">B135/H135*100</f>
        <v>4.92676431424767</v>
      </c>
      <c r="F135" s="104" t="n">
        <f aca="false">E135/E$143</f>
        <v>1.31770624236648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50</v>
      </c>
      <c r="C136" s="147" t="n">
        <v>5</v>
      </c>
      <c r="D136" s="147" t="n">
        <v>21</v>
      </c>
      <c r="E136" s="104" t="n">
        <f aca="false">B136/H136*100</f>
        <v>13.4770889487871</v>
      </c>
      <c r="F136" s="104" t="n">
        <f aca="false">E136/E$143</f>
        <v>3.60456541129608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7</v>
      </c>
      <c r="C137" s="147" t="n">
        <v>7</v>
      </c>
      <c r="D137" s="147" t="n">
        <v>4</v>
      </c>
      <c r="E137" s="104" t="n">
        <f aca="false">B137/H137*100</f>
        <v>3.31541218637993</v>
      </c>
      <c r="F137" s="104" t="n">
        <f aca="false">E137/E$143</f>
        <v>0.886736010768123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1</v>
      </c>
      <c r="C138" s="147" t="n">
        <v>4</v>
      </c>
      <c r="D138" s="147" t="n">
        <v>1</v>
      </c>
      <c r="E138" s="104" t="n">
        <f aca="false">B138/H138*100</f>
        <v>4.52674897119342</v>
      </c>
      <c r="F138" s="104" t="n">
        <f aca="false">E138/E$143</f>
        <v>1.21071863732504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27</v>
      </c>
      <c r="C139" s="147" t="n">
        <v>8</v>
      </c>
      <c r="D139" s="147" t="n">
        <v>14</v>
      </c>
      <c r="E139" s="104" t="n">
        <f aca="false">B139/H139*100</f>
        <v>5.92105263157895</v>
      </c>
      <c r="F139" s="104" t="n">
        <f aca="false">E139/E$143</f>
        <v>1.58363735635758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0</v>
      </c>
      <c r="C140" s="147" t="n">
        <v>6</v>
      </c>
      <c r="D140" s="147" t="n">
        <v>7</v>
      </c>
      <c r="E140" s="104" t="n">
        <f aca="false">B140/H140*100</f>
        <v>3.92927308447937</v>
      </c>
      <c r="F140" s="104" t="n">
        <f aca="false">E140/E$143</f>
        <v>1.05091848140734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736</v>
      </c>
      <c r="C141" s="149" t="n">
        <v>184</v>
      </c>
      <c r="D141" s="149" t="n">
        <v>177</v>
      </c>
      <c r="E141" s="115" t="n">
        <f aca="false">B141/H141*100</f>
        <v>4.35812411179536</v>
      </c>
      <c r="F141" s="115" t="n">
        <f aca="false">E141/E$143</f>
        <v>1.16561844261826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0260</v>
      </c>
      <c r="C142" s="131" t="n">
        <f aca="false">C34+C64+C91+C106+C115+C141</f>
        <v>3482</v>
      </c>
      <c r="D142" s="131" t="n">
        <f aca="false">D34+D64+D91+D106+D115+D141</f>
        <v>4057</v>
      </c>
      <c r="E142" s="132" t="n">
        <f aca="false">B142/H142*100</f>
        <v>7.57564570196553</v>
      </c>
      <c r="F142" s="132" t="n">
        <f aca="false">E142/E$143</f>
        <v>2.02617275654298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69" t="n">
        <v>254749</v>
      </c>
      <c r="C143" s="138" t="n">
        <v>71253</v>
      </c>
      <c r="D143" s="138" t="n">
        <v>80228</v>
      </c>
      <c r="E143" s="139" t="n">
        <f aca="false">B143/H143*100</f>
        <v>3.73889426629691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C144" s="67"/>
      <c r="H144" s="143"/>
    </row>
    <row r="145" customFormat="false" ht="12.75" hidden="false" customHeight="false" outlineLevel="0" collapsed="false">
      <c r="B145" s="146"/>
      <c r="C145" s="170"/>
      <c r="D145" s="146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B147" s="146"/>
      <c r="C147" s="170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4"/>
      <c r="B1" s="69" t="s">
        <v>187</v>
      </c>
    </row>
    <row r="2" customFormat="false" ht="12.75" hidden="false" customHeight="true" outlineLevel="0" collapsed="false">
      <c r="A2" s="70" t="s">
        <v>188</v>
      </c>
      <c r="B2" s="70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3" t="s">
        <v>13</v>
      </c>
    </row>
    <row r="3" customFormat="false" ht="12.75" hidden="false" customHeight="true" outlineLevel="0" collapsed="false">
      <c r="A3" s="6" t="s">
        <v>17</v>
      </c>
      <c r="B3" s="6" t="s">
        <v>18</v>
      </c>
      <c r="C3" s="7" t="n">
        <v>18</v>
      </c>
      <c r="D3" s="7" t="n">
        <v>20</v>
      </c>
      <c r="E3" s="7" t="n">
        <v>22</v>
      </c>
      <c r="F3" s="7" t="n">
        <v>23</v>
      </c>
      <c r="G3" s="7" t="n">
        <v>24</v>
      </c>
      <c r="H3" s="7" t="n">
        <v>27</v>
      </c>
      <c r="I3" s="7" t="n">
        <v>31</v>
      </c>
      <c r="J3" s="7" t="n">
        <v>30</v>
      </c>
      <c r="K3" s="7" t="n">
        <v>30</v>
      </c>
      <c r="L3" s="7" t="n">
        <v>31</v>
      </c>
      <c r="M3" s="7" t="n">
        <v>27</v>
      </c>
      <c r="N3" s="7" t="n">
        <v>26</v>
      </c>
      <c r="O3" s="8" t="n">
        <f aca="false">AVERAGE(C3:D3:E3:N3)</f>
        <v>25.75</v>
      </c>
    </row>
    <row r="4" customFormat="false" ht="12.75" hidden="false" customHeight="false" outlineLevel="0" collapsed="false">
      <c r="A4" s="6"/>
      <c r="B4" s="6" t="s">
        <v>19</v>
      </c>
      <c r="C4" s="7" t="n">
        <v>26</v>
      </c>
      <c r="D4" s="7" t="n">
        <v>27</v>
      </c>
      <c r="E4" s="7" t="n">
        <v>28</v>
      </c>
      <c r="F4" s="7" t="n">
        <v>28</v>
      </c>
      <c r="G4" s="7" t="n">
        <v>26</v>
      </c>
      <c r="H4" s="7" t="n">
        <v>26</v>
      </c>
      <c r="I4" s="7" t="n">
        <v>26</v>
      </c>
      <c r="J4" s="7" t="n">
        <v>22</v>
      </c>
      <c r="K4" s="7" t="n">
        <v>20</v>
      </c>
      <c r="L4" s="7" t="n">
        <v>22</v>
      </c>
      <c r="M4" s="7" t="n">
        <v>21</v>
      </c>
      <c r="N4" s="7" t="n">
        <v>21</v>
      </c>
      <c r="O4" s="8" t="n">
        <f aca="false">AVERAGE(C4:D4:E4:N4)</f>
        <v>24.4166666666667</v>
      </c>
    </row>
    <row r="5" customFormat="false" ht="12.75" hidden="false" customHeight="false" outlineLevel="0" collapsed="false">
      <c r="A5" s="6"/>
      <c r="B5" s="6" t="s">
        <v>20</v>
      </c>
      <c r="C5" s="7" t="n">
        <v>20</v>
      </c>
      <c r="D5" s="7" t="n">
        <v>21</v>
      </c>
      <c r="E5" s="7" t="n">
        <v>22</v>
      </c>
      <c r="F5" s="7" t="n">
        <v>20</v>
      </c>
      <c r="G5" s="7" t="n">
        <v>20</v>
      </c>
      <c r="H5" s="7" t="n">
        <v>18</v>
      </c>
      <c r="I5" s="7" t="n">
        <v>17</v>
      </c>
      <c r="J5" s="7" t="n">
        <v>17</v>
      </c>
      <c r="K5" s="7" t="n">
        <v>15</v>
      </c>
      <c r="L5" s="7" t="n">
        <v>21</v>
      </c>
      <c r="M5" s="7" t="n">
        <v>23</v>
      </c>
      <c r="N5" s="7" t="n">
        <v>29</v>
      </c>
      <c r="O5" s="8" t="n">
        <f aca="false">AVERAGE(C5:D5:E5:N5)</f>
        <v>20.25</v>
      </c>
    </row>
    <row r="6" customFormat="false" ht="12.75" hidden="false" customHeight="false" outlineLevel="0" collapsed="false">
      <c r="A6" s="6"/>
      <c r="B6" s="6" t="s">
        <v>21</v>
      </c>
      <c r="C6" s="7" t="n">
        <v>63</v>
      </c>
      <c r="D6" s="7" t="n">
        <v>64</v>
      </c>
      <c r="E6" s="7" t="n">
        <v>68</v>
      </c>
      <c r="F6" s="7" t="n">
        <v>63</v>
      </c>
      <c r="G6" s="7" t="n">
        <v>54</v>
      </c>
      <c r="H6" s="7" t="n">
        <v>53</v>
      </c>
      <c r="I6" s="7" t="n">
        <v>45</v>
      </c>
      <c r="J6" s="7" t="n">
        <v>45</v>
      </c>
      <c r="K6" s="7" t="n">
        <v>38</v>
      </c>
      <c r="L6" s="7" t="n">
        <v>41</v>
      </c>
      <c r="M6" s="7" t="n">
        <v>44</v>
      </c>
      <c r="N6" s="7" t="n">
        <v>40</v>
      </c>
      <c r="O6" s="8" t="n">
        <f aca="false">AVERAGE(C6:D6:E6:N6)</f>
        <v>51.5</v>
      </c>
    </row>
    <row r="7" customFormat="false" ht="12.75" hidden="false" customHeight="false" outlineLevel="0" collapsed="false">
      <c r="A7" s="6"/>
      <c r="B7" s="6" t="s">
        <v>22</v>
      </c>
      <c r="C7" s="7" t="n">
        <v>6</v>
      </c>
      <c r="D7" s="7" t="n">
        <v>5</v>
      </c>
      <c r="E7" s="7" t="n">
        <v>6</v>
      </c>
      <c r="F7" s="7" t="n">
        <v>5</v>
      </c>
      <c r="G7" s="7" t="n">
        <v>5</v>
      </c>
      <c r="H7" s="7" t="n">
        <v>5</v>
      </c>
      <c r="I7" s="7" t="n">
        <v>5</v>
      </c>
      <c r="J7" s="7" t="n">
        <v>3</v>
      </c>
      <c r="K7" s="7" t="n">
        <v>4</v>
      </c>
      <c r="L7" s="7" t="n">
        <v>4</v>
      </c>
      <c r="M7" s="7" t="n">
        <v>4</v>
      </c>
      <c r="N7" s="7" t="n">
        <v>4</v>
      </c>
      <c r="O7" s="8" t="n">
        <f aca="false">AVERAGE(C7:D7:E7:N7)</f>
        <v>4.66666666666667</v>
      </c>
    </row>
    <row r="8" customFormat="false" ht="12.75" hidden="false" customHeight="false" outlineLevel="0" collapsed="false">
      <c r="A8" s="6"/>
      <c r="B8" s="6" t="s">
        <v>23</v>
      </c>
      <c r="C8" s="7" t="n">
        <v>57</v>
      </c>
      <c r="D8" s="7" t="n">
        <v>55</v>
      </c>
      <c r="E8" s="7" t="n">
        <v>57</v>
      </c>
      <c r="F8" s="7" t="n">
        <v>56</v>
      </c>
      <c r="G8" s="7" t="n">
        <v>57</v>
      </c>
      <c r="H8" s="7" t="n">
        <v>54</v>
      </c>
      <c r="I8" s="7" t="n">
        <v>52</v>
      </c>
      <c r="J8" s="7" t="n">
        <v>51</v>
      </c>
      <c r="K8" s="7" t="n">
        <v>51</v>
      </c>
      <c r="L8" s="7" t="n">
        <v>53</v>
      </c>
      <c r="M8" s="7" t="n">
        <v>53</v>
      </c>
      <c r="N8" s="7" t="n">
        <v>55</v>
      </c>
      <c r="O8" s="8" t="n">
        <f aca="false">AVERAGE(C8:D8:E8:N8)</f>
        <v>54.25</v>
      </c>
    </row>
    <row r="9" customFormat="false" ht="12.75" hidden="false" customHeight="false" outlineLevel="0" collapsed="false">
      <c r="A9" s="6"/>
      <c r="B9" s="6" t="s">
        <v>24</v>
      </c>
      <c r="C9" s="7" t="n">
        <v>13</v>
      </c>
      <c r="D9" s="7" t="n">
        <v>13</v>
      </c>
      <c r="E9" s="7" t="n">
        <v>12</v>
      </c>
      <c r="F9" s="7" t="n">
        <v>12</v>
      </c>
      <c r="G9" s="7" t="n">
        <v>12</v>
      </c>
      <c r="H9" s="7" t="n">
        <v>13</v>
      </c>
      <c r="I9" s="7" t="n">
        <v>12</v>
      </c>
      <c r="J9" s="7" t="n">
        <v>12</v>
      </c>
      <c r="K9" s="7" t="n">
        <v>11</v>
      </c>
      <c r="L9" s="7" t="n">
        <v>12</v>
      </c>
      <c r="M9" s="7" t="n">
        <v>13</v>
      </c>
      <c r="N9" s="7" t="n">
        <v>15</v>
      </c>
      <c r="O9" s="8" t="n">
        <f aca="false">AVERAGE(C9:D9:E9:N9)</f>
        <v>12.5</v>
      </c>
    </row>
    <row r="10" customFormat="false" ht="12.75" hidden="false" customHeight="false" outlineLevel="0" collapsed="false">
      <c r="A10" s="6"/>
      <c r="B10" s="6" t="s">
        <v>25</v>
      </c>
      <c r="C10" s="7" t="n">
        <v>38</v>
      </c>
      <c r="D10" s="7" t="n">
        <v>42</v>
      </c>
      <c r="E10" s="7" t="n">
        <v>51</v>
      </c>
      <c r="F10" s="7" t="n">
        <v>47</v>
      </c>
      <c r="G10" s="7" t="n">
        <v>47</v>
      </c>
      <c r="H10" s="7" t="n">
        <v>46</v>
      </c>
      <c r="I10" s="7" t="n">
        <v>52</v>
      </c>
      <c r="J10" s="7" t="n">
        <v>51</v>
      </c>
      <c r="K10" s="7" t="n">
        <v>44</v>
      </c>
      <c r="L10" s="7" t="n">
        <v>40</v>
      </c>
      <c r="M10" s="7" t="n">
        <v>43</v>
      </c>
      <c r="N10" s="7" t="n">
        <v>44</v>
      </c>
      <c r="O10" s="8" t="n">
        <f aca="false">AVERAGE(C10:D10:E10:N10)</f>
        <v>45.4166666666667</v>
      </c>
    </row>
    <row r="11" customFormat="false" ht="12.75" hidden="false" customHeight="false" outlineLevel="0" collapsed="false">
      <c r="A11" s="6"/>
      <c r="B11" s="6" t="s">
        <v>26</v>
      </c>
      <c r="C11" s="7" t="n">
        <v>65</v>
      </c>
      <c r="D11" s="7" t="n">
        <v>65</v>
      </c>
      <c r="E11" s="7" t="n">
        <v>64</v>
      </c>
      <c r="F11" s="7" t="n">
        <v>67</v>
      </c>
      <c r="G11" s="7" t="n">
        <v>67</v>
      </c>
      <c r="H11" s="7" t="n">
        <v>63</v>
      </c>
      <c r="I11" s="7" t="n">
        <v>62</v>
      </c>
      <c r="J11" s="7" t="n">
        <v>58</v>
      </c>
      <c r="K11" s="7" t="n">
        <v>56</v>
      </c>
      <c r="L11" s="7" t="n">
        <v>58</v>
      </c>
      <c r="M11" s="7" t="n">
        <v>64</v>
      </c>
      <c r="N11" s="7" t="n">
        <v>61</v>
      </c>
      <c r="O11" s="8" t="n">
        <f aca="false">AVERAGE(C11:D11:E11:N11)</f>
        <v>62.5</v>
      </c>
    </row>
    <row r="12" customFormat="false" ht="12.75" hidden="false" customHeight="false" outlineLevel="0" collapsed="false">
      <c r="A12" s="6"/>
      <c r="B12" s="6" t="s">
        <v>27</v>
      </c>
      <c r="C12" s="7" t="n">
        <v>101</v>
      </c>
      <c r="D12" s="7" t="n">
        <v>98</v>
      </c>
      <c r="E12" s="7" t="n">
        <v>99</v>
      </c>
      <c r="F12" s="7" t="n">
        <v>93</v>
      </c>
      <c r="G12" s="7" t="n">
        <v>92</v>
      </c>
      <c r="H12" s="7" t="n">
        <v>92</v>
      </c>
      <c r="I12" s="7" t="n">
        <v>86</v>
      </c>
      <c r="J12" s="7" t="n">
        <v>86</v>
      </c>
      <c r="K12" s="7" t="n">
        <v>83</v>
      </c>
      <c r="L12" s="7" t="n">
        <v>82</v>
      </c>
      <c r="M12" s="7" t="n">
        <v>83</v>
      </c>
      <c r="N12" s="7" t="n">
        <v>78</v>
      </c>
      <c r="O12" s="8" t="n">
        <f aca="false">AVERAGE(C12:D12:E12:N12)</f>
        <v>89.4166666666667</v>
      </c>
    </row>
    <row r="13" customFormat="false" ht="12.75" hidden="false" customHeight="false" outlineLevel="0" collapsed="false">
      <c r="A13" s="6"/>
      <c r="B13" s="6" t="s">
        <v>28</v>
      </c>
      <c r="C13" s="7" t="n">
        <v>63</v>
      </c>
      <c r="D13" s="7" t="n">
        <v>63</v>
      </c>
      <c r="E13" s="7" t="n">
        <v>67</v>
      </c>
      <c r="F13" s="7" t="n">
        <v>62</v>
      </c>
      <c r="G13" s="7" t="n">
        <v>60</v>
      </c>
      <c r="H13" s="7" t="n">
        <v>57</v>
      </c>
      <c r="I13" s="7" t="n">
        <v>55</v>
      </c>
      <c r="J13" s="7" t="n">
        <v>58</v>
      </c>
      <c r="K13" s="7" t="n">
        <v>54</v>
      </c>
      <c r="L13" s="7" t="n">
        <v>48</v>
      </c>
      <c r="M13" s="7" t="n">
        <v>49</v>
      </c>
      <c r="N13" s="7" t="n">
        <v>48</v>
      </c>
      <c r="O13" s="8" t="n">
        <f aca="false">AVERAGE(C13:D13:E13:N13)</f>
        <v>57</v>
      </c>
    </row>
    <row r="14" customFormat="false" ht="12.75" hidden="false" customHeight="false" outlineLevel="0" collapsed="false">
      <c r="A14" s="6"/>
      <c r="B14" s="6" t="s">
        <v>29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2</v>
      </c>
      <c r="J14" s="7" t="n">
        <v>2</v>
      </c>
      <c r="K14" s="7" t="n">
        <v>3</v>
      </c>
      <c r="L14" s="7"/>
      <c r="M14" s="31"/>
      <c r="N14" s="31"/>
      <c r="O14" s="8" t="n">
        <f aca="false">AVERAGE(C14:D14:E14:N14)</f>
        <v>1.44444444444444</v>
      </c>
    </row>
    <row r="15" customFormat="false" ht="12.75" hidden="false" customHeight="false" outlineLevel="0" collapsed="false">
      <c r="A15" s="6"/>
      <c r="B15" s="6" t="s">
        <v>30</v>
      </c>
      <c r="C15" s="7" t="n">
        <v>32</v>
      </c>
      <c r="D15" s="7" t="n">
        <v>35</v>
      </c>
      <c r="E15" s="7" t="n">
        <v>28</v>
      </c>
      <c r="F15" s="7" t="n">
        <v>25</v>
      </c>
      <c r="G15" s="7" t="n">
        <v>23</v>
      </c>
      <c r="H15" s="7" t="n">
        <v>24</v>
      </c>
      <c r="I15" s="7" t="n">
        <v>21</v>
      </c>
      <c r="J15" s="7" t="n">
        <v>20</v>
      </c>
      <c r="K15" s="7" t="n">
        <v>22</v>
      </c>
      <c r="L15" s="7" t="n">
        <v>22</v>
      </c>
      <c r="M15" s="7" t="n">
        <v>21</v>
      </c>
      <c r="N15" s="7" t="n">
        <v>21</v>
      </c>
      <c r="O15" s="8" t="n">
        <f aca="false">AVERAGE(C15:D15:E15:N15)</f>
        <v>24.5</v>
      </c>
    </row>
    <row r="16" customFormat="false" ht="12.75" hidden="false" customHeight="false" outlineLevel="0" collapsed="false">
      <c r="A16" s="6"/>
      <c r="B16" s="6" t="s">
        <v>31</v>
      </c>
      <c r="C16" s="7" t="n">
        <v>45</v>
      </c>
      <c r="D16" s="7" t="n">
        <v>42</v>
      </c>
      <c r="E16" s="7" t="n">
        <v>39</v>
      </c>
      <c r="F16" s="7" t="n">
        <v>36</v>
      </c>
      <c r="G16" s="7" t="n">
        <v>37</v>
      </c>
      <c r="H16" s="7" t="n">
        <v>38</v>
      </c>
      <c r="I16" s="7" t="n">
        <v>40</v>
      </c>
      <c r="J16" s="7" t="n">
        <v>38</v>
      </c>
      <c r="K16" s="7" t="n">
        <v>35</v>
      </c>
      <c r="L16" s="7" t="n">
        <v>34</v>
      </c>
      <c r="M16" s="7" t="n">
        <v>30</v>
      </c>
      <c r="N16" s="7" t="n">
        <v>31</v>
      </c>
      <c r="O16" s="8" t="n">
        <f aca="false">AVERAGE(C16:D16:E16:N16)</f>
        <v>37.0833333333333</v>
      </c>
    </row>
    <row r="17" customFormat="false" ht="12.75" hidden="false" customHeight="false" outlineLevel="0" collapsed="false">
      <c r="A17" s="6"/>
      <c r="B17" s="6" t="s">
        <v>32</v>
      </c>
      <c r="C17" s="7" t="n">
        <v>17</v>
      </c>
      <c r="D17" s="7" t="n">
        <v>17</v>
      </c>
      <c r="E17" s="7" t="n">
        <v>20</v>
      </c>
      <c r="F17" s="7" t="n">
        <v>18</v>
      </c>
      <c r="G17" s="7" t="n">
        <v>15</v>
      </c>
      <c r="H17" s="7" t="n">
        <v>13</v>
      </c>
      <c r="I17" s="7" t="n">
        <v>14</v>
      </c>
      <c r="J17" s="7" t="n">
        <v>17</v>
      </c>
      <c r="K17" s="7" t="n">
        <v>12</v>
      </c>
      <c r="L17" s="7" t="n">
        <v>9</v>
      </c>
      <c r="M17" s="7" t="n">
        <v>8</v>
      </c>
      <c r="N17" s="7" t="n">
        <v>9</v>
      </c>
      <c r="O17" s="8" t="n">
        <f aca="false">AVERAGE(C17:D17:E17:N17)</f>
        <v>14.0833333333333</v>
      </c>
    </row>
    <row r="18" customFormat="false" ht="12.75" hidden="false" customHeight="false" outlineLevel="0" collapsed="false">
      <c r="A18" s="6"/>
      <c r="B18" s="6" t="s">
        <v>33</v>
      </c>
      <c r="C18" s="7" t="n">
        <v>6</v>
      </c>
      <c r="D18" s="7" t="n">
        <v>8</v>
      </c>
      <c r="E18" s="7" t="n">
        <v>8</v>
      </c>
      <c r="F18" s="7" t="n">
        <v>9</v>
      </c>
      <c r="G18" s="7" t="n">
        <v>9</v>
      </c>
      <c r="H18" s="7" t="n">
        <v>8</v>
      </c>
      <c r="I18" s="7" t="n">
        <v>6</v>
      </c>
      <c r="J18" s="7" t="n">
        <v>4</v>
      </c>
      <c r="K18" s="7" t="n">
        <v>4</v>
      </c>
      <c r="L18" s="7" t="n">
        <v>4</v>
      </c>
      <c r="M18" s="7" t="n">
        <v>4</v>
      </c>
      <c r="N18" s="7" t="n">
        <v>3</v>
      </c>
      <c r="O18" s="8" t="n">
        <f aca="false">AVERAGE(C18:D18:E18:N18)</f>
        <v>6.08333333333333</v>
      </c>
    </row>
    <row r="19" customFormat="false" ht="12.75" hidden="false" customHeight="false" outlineLevel="0" collapsed="false">
      <c r="A19" s="6"/>
      <c r="B19" s="6" t="s">
        <v>34</v>
      </c>
      <c r="C19" s="7" t="n">
        <v>40</v>
      </c>
      <c r="D19" s="7" t="n">
        <v>41</v>
      </c>
      <c r="E19" s="7" t="n">
        <v>43</v>
      </c>
      <c r="F19" s="7" t="n">
        <v>43</v>
      </c>
      <c r="G19" s="7" t="n">
        <v>39</v>
      </c>
      <c r="H19" s="7" t="n">
        <v>37</v>
      </c>
      <c r="I19" s="7" t="n">
        <v>35</v>
      </c>
      <c r="J19" s="7" t="n">
        <v>34</v>
      </c>
      <c r="K19" s="7" t="n">
        <v>32</v>
      </c>
      <c r="L19" s="7" t="n">
        <v>31</v>
      </c>
      <c r="M19" s="7" t="n">
        <v>31</v>
      </c>
      <c r="N19" s="7" t="n">
        <v>32</v>
      </c>
      <c r="O19" s="8" t="n">
        <f aca="false">AVERAGE(C19:D19:E19:N19)</f>
        <v>36.5</v>
      </c>
    </row>
    <row r="20" customFormat="false" ht="12.75" hidden="false" customHeight="false" outlineLevel="0" collapsed="false">
      <c r="A20" s="6"/>
      <c r="B20" s="6" t="s">
        <v>35</v>
      </c>
      <c r="C20" s="7" t="n">
        <v>8</v>
      </c>
      <c r="D20" s="7" t="n">
        <v>9</v>
      </c>
      <c r="E20" s="7" t="n">
        <v>10</v>
      </c>
      <c r="F20" s="7" t="n">
        <v>10</v>
      </c>
      <c r="G20" s="7" t="n">
        <v>9</v>
      </c>
      <c r="H20" s="7" t="n">
        <v>9</v>
      </c>
      <c r="I20" s="7" t="n">
        <v>9</v>
      </c>
      <c r="J20" s="7" t="n">
        <v>9</v>
      </c>
      <c r="K20" s="7" t="n">
        <v>10</v>
      </c>
      <c r="L20" s="7" t="n">
        <v>10</v>
      </c>
      <c r="M20" s="7" t="n">
        <v>11</v>
      </c>
      <c r="N20" s="7" t="n">
        <v>12</v>
      </c>
      <c r="O20" s="8" t="n">
        <f aca="false">AVERAGE(C20:D20:E20:N20)</f>
        <v>9.66666666666667</v>
      </c>
    </row>
    <row r="21" customFormat="false" ht="12.75" hidden="false" customHeight="false" outlineLevel="0" collapsed="false">
      <c r="A21" s="6"/>
      <c r="B21" s="6" t="s">
        <v>36</v>
      </c>
      <c r="C21" s="7" t="n">
        <v>22</v>
      </c>
      <c r="D21" s="7" t="n">
        <v>21</v>
      </c>
      <c r="E21" s="7" t="n">
        <v>21</v>
      </c>
      <c r="F21" s="7" t="n">
        <v>20</v>
      </c>
      <c r="G21" s="7" t="n">
        <v>17</v>
      </c>
      <c r="H21" s="7" t="n">
        <v>15</v>
      </c>
      <c r="I21" s="7" t="n">
        <v>12</v>
      </c>
      <c r="J21" s="7" t="n">
        <v>12</v>
      </c>
      <c r="K21" s="7" t="n">
        <v>6</v>
      </c>
      <c r="L21" s="7" t="n">
        <v>4</v>
      </c>
      <c r="M21" s="7" t="n">
        <v>3</v>
      </c>
      <c r="N21" s="7" t="n">
        <v>3</v>
      </c>
      <c r="O21" s="8" t="n">
        <f aca="false">AVERAGE(C21:D21:E21:N21)</f>
        <v>13</v>
      </c>
    </row>
    <row r="22" customFormat="false" ht="12.75" hidden="false" customHeight="false" outlineLevel="0" collapsed="false">
      <c r="A22" s="6"/>
      <c r="B22" s="6" t="s">
        <v>37</v>
      </c>
      <c r="C22" s="7" t="n">
        <v>11</v>
      </c>
      <c r="D22" s="7" t="n">
        <v>11</v>
      </c>
      <c r="E22" s="7" t="n">
        <v>9</v>
      </c>
      <c r="F22" s="7" t="n">
        <v>7</v>
      </c>
      <c r="G22" s="7" t="n">
        <v>7</v>
      </c>
      <c r="H22" s="7" t="n">
        <v>7</v>
      </c>
      <c r="I22" s="7" t="n">
        <v>8</v>
      </c>
      <c r="J22" s="7" t="n">
        <v>6</v>
      </c>
      <c r="K22" s="7" t="n">
        <v>5</v>
      </c>
      <c r="L22" s="7" t="n">
        <v>4</v>
      </c>
      <c r="M22" s="7" t="n">
        <v>4</v>
      </c>
      <c r="N22" s="7" t="n">
        <v>3</v>
      </c>
      <c r="O22" s="8" t="n">
        <f aca="false">AVERAGE(C22:D22:E22:N22)</f>
        <v>6.83333333333333</v>
      </c>
    </row>
    <row r="23" customFormat="false" ht="12.75" hidden="false" customHeight="false" outlineLevel="0" collapsed="false">
      <c r="A23" s="6"/>
      <c r="B23" s="6" t="s">
        <v>38</v>
      </c>
      <c r="C23" s="7" t="n">
        <v>14</v>
      </c>
      <c r="D23" s="7" t="n">
        <v>14</v>
      </c>
      <c r="E23" s="7" t="n">
        <v>15</v>
      </c>
      <c r="F23" s="7" t="n">
        <v>14</v>
      </c>
      <c r="G23" s="7" t="n">
        <v>14</v>
      </c>
      <c r="H23" s="7" t="n">
        <v>17</v>
      </c>
      <c r="I23" s="7" t="n">
        <v>16</v>
      </c>
      <c r="J23" s="7" t="n">
        <v>14</v>
      </c>
      <c r="K23" s="7" t="n">
        <v>12</v>
      </c>
      <c r="L23" s="7" t="n">
        <v>11</v>
      </c>
      <c r="M23" s="7" t="n">
        <v>13</v>
      </c>
      <c r="N23" s="7" t="n">
        <v>12</v>
      </c>
      <c r="O23" s="8" t="n">
        <f aca="false">AVERAGE(C23:D23:E23:N23)</f>
        <v>13.8333333333333</v>
      </c>
    </row>
    <row r="24" customFormat="false" ht="12.75" hidden="false" customHeight="false" outlineLevel="0" collapsed="false">
      <c r="A24" s="6"/>
      <c r="B24" s="6" t="s">
        <v>39</v>
      </c>
      <c r="C24" s="7" t="n">
        <v>26</v>
      </c>
      <c r="D24" s="7" t="n">
        <v>27</v>
      </c>
      <c r="E24" s="7" t="n">
        <v>24</v>
      </c>
      <c r="F24" s="7" t="n">
        <v>21</v>
      </c>
      <c r="G24" s="7" t="n">
        <v>21</v>
      </c>
      <c r="H24" s="7" t="n">
        <v>23</v>
      </c>
      <c r="I24" s="7" t="n">
        <v>19</v>
      </c>
      <c r="J24" s="7" t="n">
        <v>16</v>
      </c>
      <c r="K24" s="7" t="n">
        <v>14</v>
      </c>
      <c r="L24" s="7" t="n">
        <v>14</v>
      </c>
      <c r="M24" s="7" t="n">
        <v>14</v>
      </c>
      <c r="N24" s="7" t="n">
        <v>14</v>
      </c>
      <c r="O24" s="8" t="n">
        <f aca="false">AVERAGE(C24:D24:E24:N24)</f>
        <v>19.4166666666667</v>
      </c>
    </row>
    <row r="25" customFormat="false" ht="12.75" hidden="false" customHeight="false" outlineLevel="0" collapsed="false">
      <c r="A25" s="6"/>
      <c r="B25" s="6" t="s">
        <v>40</v>
      </c>
      <c r="C25" s="7" t="n">
        <v>898</v>
      </c>
      <c r="D25" s="7" t="n">
        <v>898</v>
      </c>
      <c r="E25" s="7" t="n">
        <v>954</v>
      </c>
      <c r="F25" s="7" t="n">
        <v>938</v>
      </c>
      <c r="G25" s="7" t="n">
        <v>925</v>
      </c>
      <c r="H25" s="7" t="n">
        <v>941</v>
      </c>
      <c r="I25" s="7" t="n">
        <v>863</v>
      </c>
      <c r="J25" s="7" t="n">
        <v>831</v>
      </c>
      <c r="K25" s="7" t="n">
        <v>791</v>
      </c>
      <c r="L25" s="7" t="n">
        <v>780</v>
      </c>
      <c r="M25" s="7" t="n">
        <v>758</v>
      </c>
      <c r="N25" s="7" t="n">
        <v>731</v>
      </c>
      <c r="O25" s="8" t="n">
        <f aca="false">AVERAGE(C25:D25:E25:N25)</f>
        <v>859</v>
      </c>
    </row>
    <row r="26" customFormat="false" ht="12.75" hidden="false" customHeight="false" outlineLevel="0" collapsed="false">
      <c r="A26" s="6"/>
      <c r="B26" s="6" t="s">
        <v>41</v>
      </c>
      <c r="C26" s="7" t="n">
        <v>3</v>
      </c>
      <c r="D26" s="7" t="n">
        <v>3</v>
      </c>
      <c r="E26" s="7" t="n">
        <v>3</v>
      </c>
      <c r="F26" s="7" t="n">
        <v>3</v>
      </c>
      <c r="G26" s="7" t="n">
        <v>3</v>
      </c>
      <c r="H26" s="7" t="n">
        <v>3</v>
      </c>
      <c r="I26" s="7" t="n">
        <v>3</v>
      </c>
      <c r="J26" s="7" t="n">
        <v>3</v>
      </c>
      <c r="K26" s="7" t="n">
        <v>3</v>
      </c>
      <c r="L26" s="7" t="n">
        <v>3</v>
      </c>
      <c r="M26" s="7" t="n">
        <v>1</v>
      </c>
      <c r="N26" s="7" t="n">
        <v>2</v>
      </c>
      <c r="O26" s="8" t="n">
        <f aca="false">AVERAGE(C26:D26:E26:N26)</f>
        <v>2.75</v>
      </c>
    </row>
    <row r="27" customFormat="false" ht="12.75" hidden="false" customHeight="false" outlineLevel="0" collapsed="false">
      <c r="A27" s="6"/>
      <c r="B27" s="6" t="s">
        <v>42</v>
      </c>
      <c r="C27" s="7" t="n">
        <v>39</v>
      </c>
      <c r="D27" s="7" t="n">
        <v>36</v>
      </c>
      <c r="E27" s="7" t="n">
        <v>35</v>
      </c>
      <c r="F27" s="7" t="n">
        <v>37</v>
      </c>
      <c r="G27" s="7" t="n">
        <v>35</v>
      </c>
      <c r="H27" s="7" t="n">
        <v>38</v>
      </c>
      <c r="I27" s="7" t="n">
        <v>41</v>
      </c>
      <c r="J27" s="7" t="n">
        <v>38</v>
      </c>
      <c r="K27" s="7" t="n">
        <v>31</v>
      </c>
      <c r="L27" s="7" t="n">
        <v>23</v>
      </c>
      <c r="M27" s="7" t="n">
        <v>18</v>
      </c>
      <c r="N27" s="7" t="n">
        <v>16</v>
      </c>
      <c r="O27" s="8" t="n">
        <f aca="false">AVERAGE(C27:D27:E27:N27)</f>
        <v>32.25</v>
      </c>
    </row>
    <row r="28" customFormat="false" ht="12.75" hidden="false" customHeight="false" outlineLevel="0" collapsed="false">
      <c r="A28" s="6"/>
      <c r="B28" s="6" t="s">
        <v>43</v>
      </c>
      <c r="C28" s="7" t="n">
        <v>55</v>
      </c>
      <c r="D28" s="7" t="n">
        <v>55</v>
      </c>
      <c r="E28" s="7" t="n">
        <v>57</v>
      </c>
      <c r="F28" s="7" t="n">
        <v>55</v>
      </c>
      <c r="G28" s="7" t="n">
        <v>55</v>
      </c>
      <c r="H28" s="7" t="n">
        <v>52</v>
      </c>
      <c r="I28" s="7" t="n">
        <v>47</v>
      </c>
      <c r="J28" s="7" t="n">
        <v>45</v>
      </c>
      <c r="K28" s="7" t="n">
        <v>52</v>
      </c>
      <c r="L28" s="7" t="n">
        <v>63</v>
      </c>
      <c r="M28" s="7" t="n">
        <v>63</v>
      </c>
      <c r="N28" s="7" t="n">
        <v>55</v>
      </c>
      <c r="O28" s="8" t="n">
        <f aca="false">AVERAGE(C28:D28:E28:N28)</f>
        <v>54.5</v>
      </c>
    </row>
    <row r="29" customFormat="false" ht="12.75" hidden="false" customHeight="false" outlineLevel="0" collapsed="false">
      <c r="A29" s="6"/>
      <c r="B29" s="6" t="s">
        <v>44</v>
      </c>
      <c r="C29" s="7" t="n">
        <v>4</v>
      </c>
      <c r="D29" s="7" t="n">
        <v>4</v>
      </c>
      <c r="E29" s="7" t="n">
        <v>5</v>
      </c>
      <c r="F29" s="7" t="n">
        <v>5</v>
      </c>
      <c r="G29" s="7" t="n">
        <v>5</v>
      </c>
      <c r="H29" s="7" t="n">
        <v>6</v>
      </c>
      <c r="I29" s="7" t="n">
        <v>7</v>
      </c>
      <c r="J29" s="7" t="n">
        <v>5</v>
      </c>
      <c r="K29" s="7" t="n">
        <v>4</v>
      </c>
      <c r="L29" s="7" t="n">
        <v>3</v>
      </c>
      <c r="M29" s="7" t="n">
        <v>3</v>
      </c>
      <c r="N29" s="7" t="n">
        <v>5</v>
      </c>
      <c r="O29" s="8" t="n">
        <f aca="false">AVERAGE(C29:D29:E29:N29)</f>
        <v>4.66666666666667</v>
      </c>
    </row>
    <row r="30" customFormat="false" ht="12.75" hidden="false" customHeight="false" outlineLevel="0" collapsed="false">
      <c r="A30" s="6"/>
      <c r="B30" s="6" t="s">
        <v>45</v>
      </c>
      <c r="C30" s="7" t="n">
        <v>32</v>
      </c>
      <c r="D30" s="7" t="n">
        <v>30</v>
      </c>
      <c r="E30" s="7" t="n">
        <v>31</v>
      </c>
      <c r="F30" s="7" t="n">
        <v>31</v>
      </c>
      <c r="G30" s="7" t="n">
        <v>30</v>
      </c>
      <c r="H30" s="7" t="n">
        <v>30</v>
      </c>
      <c r="I30" s="7" t="n">
        <v>27</v>
      </c>
      <c r="J30" s="7" t="n">
        <v>27</v>
      </c>
      <c r="K30" s="7" t="n">
        <v>26</v>
      </c>
      <c r="L30" s="7" t="n">
        <v>28</v>
      </c>
      <c r="M30" s="7" t="n">
        <v>27</v>
      </c>
      <c r="N30" s="7" t="n">
        <v>27</v>
      </c>
      <c r="O30" s="8" t="n">
        <f aca="false">AVERAGE(C30:D30:E30:N30)</f>
        <v>28.8333333333333</v>
      </c>
    </row>
    <row r="31" customFormat="false" ht="12.75" hidden="false" customHeight="false" outlineLevel="0" collapsed="false">
      <c r="A31" s="6"/>
      <c r="B31" s="6" t="s">
        <v>46</v>
      </c>
      <c r="C31" s="7" t="n">
        <v>9</v>
      </c>
      <c r="D31" s="7" t="n">
        <v>9</v>
      </c>
      <c r="E31" s="7" t="n">
        <v>10</v>
      </c>
      <c r="F31" s="7" t="n">
        <v>10</v>
      </c>
      <c r="G31" s="7" t="n">
        <v>11</v>
      </c>
      <c r="H31" s="7" t="n">
        <v>11</v>
      </c>
      <c r="I31" s="7" t="n">
        <v>9</v>
      </c>
      <c r="J31" s="7" t="n">
        <v>7</v>
      </c>
      <c r="K31" s="7" t="n">
        <v>7</v>
      </c>
      <c r="L31" s="7" t="n">
        <v>5</v>
      </c>
      <c r="M31" s="7" t="n">
        <v>4</v>
      </c>
      <c r="N31" s="7" t="n">
        <v>4</v>
      </c>
      <c r="O31" s="8" t="n">
        <f aca="false">AVERAGE(C31:D31:E31:N31)</f>
        <v>8</v>
      </c>
    </row>
    <row r="32" customFormat="false" ht="12.75" hidden="false" customHeight="false" outlineLevel="0" collapsed="false">
      <c r="A32" s="6"/>
      <c r="B32" s="23" t="s">
        <v>17</v>
      </c>
      <c r="C32" s="24" t="n">
        <v>1732</v>
      </c>
      <c r="D32" s="24" t="n">
        <v>1734</v>
      </c>
      <c r="E32" s="24" t="n">
        <v>1809</v>
      </c>
      <c r="F32" s="24" t="n">
        <v>1759</v>
      </c>
      <c r="G32" s="24" t="n">
        <v>1720</v>
      </c>
      <c r="H32" s="24" t="n">
        <v>1727</v>
      </c>
      <c r="I32" s="24" t="n">
        <v>1622</v>
      </c>
      <c r="J32" s="24" t="n">
        <v>1561</v>
      </c>
      <c r="K32" s="24" t="n">
        <v>1475</v>
      </c>
      <c r="L32" s="24" t="n">
        <v>1460</v>
      </c>
      <c r="M32" s="24" t="n">
        <v>1437</v>
      </c>
      <c r="N32" s="24" t="n">
        <v>1401</v>
      </c>
      <c r="O32" s="8" t="n">
        <f aca="false">AVERAGE(C32:D32:E32:N32)</f>
        <v>1619.75</v>
      </c>
    </row>
    <row r="33" customFormat="false" ht="12.75" hidden="false" customHeight="true" outlineLevel="0" collapsed="false">
      <c r="A33" s="6" t="s">
        <v>47</v>
      </c>
      <c r="B33" s="6" t="s">
        <v>48</v>
      </c>
      <c r="C33" s="7" t="n">
        <v>131</v>
      </c>
      <c r="D33" s="7" t="n">
        <v>126</v>
      </c>
      <c r="E33" s="7" t="n">
        <v>134</v>
      </c>
      <c r="F33" s="7" t="n">
        <v>124</v>
      </c>
      <c r="G33" s="7" t="n">
        <v>123</v>
      </c>
      <c r="H33" s="7" t="n">
        <v>122</v>
      </c>
      <c r="I33" s="7" t="n">
        <v>121</v>
      </c>
      <c r="J33" s="7" t="n">
        <v>123</v>
      </c>
      <c r="K33" s="7" t="n">
        <v>124</v>
      </c>
      <c r="L33" s="7" t="n">
        <v>126</v>
      </c>
      <c r="M33" s="7" t="n">
        <v>130</v>
      </c>
      <c r="N33" s="7" t="n">
        <v>131</v>
      </c>
      <c r="O33" s="8" t="n">
        <f aca="false">AVERAGE(C33:D33:E33:N33)</f>
        <v>126.25</v>
      </c>
    </row>
    <row r="34" customFormat="false" ht="12.75" hidden="false" customHeight="false" outlineLevel="0" collapsed="false">
      <c r="A34" s="6"/>
      <c r="B34" s="6" t="s">
        <v>49</v>
      </c>
      <c r="C34" s="7" t="n">
        <v>5</v>
      </c>
      <c r="D34" s="7" t="n">
        <v>5</v>
      </c>
      <c r="E34" s="7" t="n">
        <v>5</v>
      </c>
      <c r="F34" s="7" t="n">
        <v>5</v>
      </c>
      <c r="G34" s="7" t="n">
        <v>5</v>
      </c>
      <c r="H34" s="7" t="n">
        <v>5</v>
      </c>
      <c r="I34" s="7" t="n">
        <v>4</v>
      </c>
      <c r="J34" s="7" t="n">
        <v>5</v>
      </c>
      <c r="K34" s="7" t="n">
        <v>5</v>
      </c>
      <c r="L34" s="7" t="n">
        <v>4</v>
      </c>
      <c r="M34" s="7" t="n">
        <v>4</v>
      </c>
      <c r="N34" s="7" t="n">
        <v>3</v>
      </c>
      <c r="O34" s="8" t="n">
        <f aca="false">AVERAGE(C34:D34:E34:N34)</f>
        <v>4.58333333333333</v>
      </c>
    </row>
    <row r="35" customFormat="false" ht="12.75" hidden="false" customHeight="false" outlineLevel="0" collapsed="false">
      <c r="A35" s="6"/>
      <c r="B35" s="6" t="s">
        <v>50</v>
      </c>
      <c r="C35" s="7" t="n">
        <v>22</v>
      </c>
      <c r="D35" s="7" t="n">
        <v>22</v>
      </c>
      <c r="E35" s="7" t="n">
        <v>21</v>
      </c>
      <c r="F35" s="7" t="n">
        <v>22</v>
      </c>
      <c r="G35" s="7" t="n">
        <v>20</v>
      </c>
      <c r="H35" s="7" t="n">
        <v>20</v>
      </c>
      <c r="I35" s="7" t="n">
        <v>22</v>
      </c>
      <c r="J35" s="7" t="n">
        <v>25</v>
      </c>
      <c r="K35" s="7" t="n">
        <v>25</v>
      </c>
      <c r="L35" s="7" t="n">
        <v>24</v>
      </c>
      <c r="M35" s="7" t="n">
        <v>25</v>
      </c>
      <c r="N35" s="7" t="n">
        <v>25</v>
      </c>
      <c r="O35" s="8" t="n">
        <f aca="false">AVERAGE(C35:D35:E35:N35)</f>
        <v>22.75</v>
      </c>
    </row>
    <row r="36" customFormat="false" ht="12.75" hidden="false" customHeight="false" outlineLevel="0" collapsed="false">
      <c r="A36" s="6"/>
      <c r="B36" s="6" t="s">
        <v>51</v>
      </c>
      <c r="C36" s="7" t="n">
        <v>2</v>
      </c>
      <c r="D36" s="7" t="n">
        <v>2</v>
      </c>
      <c r="E36" s="7" t="n">
        <v>2</v>
      </c>
      <c r="F36" s="7" t="n">
        <v>2</v>
      </c>
      <c r="G36" s="7" t="n">
        <v>3</v>
      </c>
      <c r="H36" s="7" t="n">
        <v>3</v>
      </c>
      <c r="I36" s="7" t="n">
        <v>3</v>
      </c>
      <c r="J36" s="7" t="n">
        <v>3</v>
      </c>
      <c r="K36" s="7" t="n">
        <v>4</v>
      </c>
      <c r="L36" s="7" t="n">
        <v>4</v>
      </c>
      <c r="M36" s="7" t="n">
        <v>5</v>
      </c>
      <c r="N36" s="7" t="n">
        <v>5</v>
      </c>
      <c r="O36" s="8" t="n">
        <f aca="false">AVERAGE(C36:D36:E36:N36)</f>
        <v>3.16666666666667</v>
      </c>
    </row>
    <row r="37" customFormat="false" ht="12.75" hidden="false" customHeight="false" outlineLevel="0" collapsed="false">
      <c r="A37" s="6"/>
      <c r="B37" s="6" t="s">
        <v>52</v>
      </c>
      <c r="C37" s="7" t="n">
        <v>17</v>
      </c>
      <c r="D37" s="7" t="n">
        <v>17</v>
      </c>
      <c r="E37" s="7" t="n">
        <v>20</v>
      </c>
      <c r="F37" s="7" t="n">
        <v>20</v>
      </c>
      <c r="G37" s="7" t="n">
        <v>18</v>
      </c>
      <c r="H37" s="7" t="n">
        <v>17</v>
      </c>
      <c r="I37" s="7" t="n">
        <v>17</v>
      </c>
      <c r="J37" s="7" t="n">
        <v>16</v>
      </c>
      <c r="K37" s="7" t="n">
        <v>17</v>
      </c>
      <c r="L37" s="7" t="n">
        <v>18</v>
      </c>
      <c r="M37" s="7" t="n">
        <v>19</v>
      </c>
      <c r="N37" s="7" t="n">
        <v>17</v>
      </c>
      <c r="O37" s="8" t="n">
        <f aca="false">AVERAGE(C37:D37:E37:N37)</f>
        <v>17.75</v>
      </c>
    </row>
    <row r="38" customFormat="false" ht="12.75" hidden="false" customHeight="false" outlineLevel="0" collapsed="false">
      <c r="A38" s="6"/>
      <c r="B38" s="6" t="s">
        <v>53</v>
      </c>
      <c r="C38" s="7" t="n">
        <v>5</v>
      </c>
      <c r="D38" s="7" t="n">
        <v>5</v>
      </c>
      <c r="E38" s="7" t="n">
        <v>5</v>
      </c>
      <c r="F38" s="7" t="n">
        <v>6</v>
      </c>
      <c r="G38" s="7" t="n">
        <v>5</v>
      </c>
      <c r="H38" s="7" t="n">
        <v>5</v>
      </c>
      <c r="I38" s="7" t="n">
        <v>3</v>
      </c>
      <c r="J38" s="7" t="n">
        <v>2</v>
      </c>
      <c r="K38" s="7" t="n">
        <v>2</v>
      </c>
      <c r="L38" s="7" t="n">
        <v>2</v>
      </c>
      <c r="M38" s="7" t="n">
        <v>2</v>
      </c>
      <c r="N38" s="7" t="n">
        <v>3</v>
      </c>
      <c r="O38" s="8" t="n">
        <f aca="false">AVERAGE(C38:D38:E38:N38)</f>
        <v>3.75</v>
      </c>
    </row>
    <row r="39" customFormat="false" ht="12.75" hidden="false" customHeight="false" outlineLevel="0" collapsed="false">
      <c r="A39" s="6"/>
      <c r="B39" s="6" t="s">
        <v>54</v>
      </c>
      <c r="C39" s="7" t="n">
        <v>5</v>
      </c>
      <c r="D39" s="7" t="n">
        <v>4</v>
      </c>
      <c r="E39" s="7" t="n">
        <v>4</v>
      </c>
      <c r="F39" s="7" t="n">
        <v>4</v>
      </c>
      <c r="G39" s="7" t="n">
        <v>4</v>
      </c>
      <c r="H39" s="7" t="n">
        <v>4</v>
      </c>
      <c r="I39" s="7" t="n">
        <v>3</v>
      </c>
      <c r="J39" s="7" t="n">
        <v>3</v>
      </c>
      <c r="K39" s="7" t="n">
        <v>3</v>
      </c>
      <c r="L39" s="7" t="n">
        <v>3</v>
      </c>
      <c r="M39" s="7" t="n">
        <v>3</v>
      </c>
      <c r="N39" s="7" t="n">
        <v>3</v>
      </c>
      <c r="O39" s="8" t="n">
        <f aca="false">AVERAGE(C39:D39:E39:N39)</f>
        <v>3.58333333333333</v>
      </c>
    </row>
    <row r="40" customFormat="false" ht="12.75" hidden="false" customHeight="false" outlineLevel="0" collapsed="false">
      <c r="A40" s="6"/>
      <c r="B40" s="6" t="s">
        <v>55</v>
      </c>
      <c r="C40" s="7" t="n">
        <v>1</v>
      </c>
      <c r="D40" s="7" t="n">
        <v>1</v>
      </c>
      <c r="E40" s="7" t="n">
        <v>2</v>
      </c>
      <c r="F40" s="7" t="n">
        <v>2</v>
      </c>
      <c r="G40" s="7" t="n">
        <v>2</v>
      </c>
      <c r="H40" s="7" t="n">
        <v>2</v>
      </c>
      <c r="I40" s="7" t="n">
        <v>2</v>
      </c>
      <c r="J40" s="7" t="n">
        <v>2</v>
      </c>
      <c r="K40" s="7" t="n">
        <v>2</v>
      </c>
      <c r="L40" s="7" t="n">
        <v>2</v>
      </c>
      <c r="M40" s="7" t="n">
        <v>2</v>
      </c>
      <c r="N40" s="7" t="n">
        <v>2</v>
      </c>
      <c r="O40" s="8" t="n">
        <f aca="false">AVERAGE(C40:D40:E40:N40)</f>
        <v>1.83333333333333</v>
      </c>
    </row>
    <row r="41" customFormat="false" ht="12.75" hidden="false" customHeight="false" outlineLevel="0" collapsed="false">
      <c r="A41" s="6"/>
      <c r="B41" s="6" t="s">
        <v>56</v>
      </c>
      <c r="C41" s="7" t="n">
        <v>21</v>
      </c>
      <c r="D41" s="7" t="n">
        <v>25</v>
      </c>
      <c r="E41" s="7" t="n">
        <v>25</v>
      </c>
      <c r="F41" s="7" t="n">
        <v>26</v>
      </c>
      <c r="G41" s="7" t="n">
        <v>25</v>
      </c>
      <c r="H41" s="7" t="n">
        <v>25</v>
      </c>
      <c r="I41" s="7" t="n">
        <v>23</v>
      </c>
      <c r="J41" s="7" t="n">
        <v>24</v>
      </c>
      <c r="K41" s="7" t="n">
        <v>22</v>
      </c>
      <c r="L41" s="7" t="n">
        <v>24</v>
      </c>
      <c r="M41" s="7" t="n">
        <v>19</v>
      </c>
      <c r="N41" s="7" t="n">
        <v>24</v>
      </c>
      <c r="O41" s="8" t="n">
        <f aca="false">AVERAGE(C41:D41:E41:N41)</f>
        <v>23.5833333333333</v>
      </c>
    </row>
    <row r="42" customFormat="false" ht="12.75" hidden="false" customHeight="false" outlineLevel="0" collapsed="false">
      <c r="A42" s="6"/>
      <c r="B42" s="6" t="s">
        <v>57</v>
      </c>
      <c r="C42" s="7" t="n">
        <v>46</v>
      </c>
      <c r="D42" s="7" t="n">
        <v>43</v>
      </c>
      <c r="E42" s="7" t="n">
        <v>43</v>
      </c>
      <c r="F42" s="7" t="n">
        <v>43</v>
      </c>
      <c r="G42" s="7" t="n">
        <v>37</v>
      </c>
      <c r="H42" s="7" t="n">
        <v>40</v>
      </c>
      <c r="I42" s="7" t="n">
        <v>43</v>
      </c>
      <c r="J42" s="7" t="n">
        <v>38</v>
      </c>
      <c r="K42" s="7" t="n">
        <v>45</v>
      </c>
      <c r="L42" s="7" t="n">
        <v>42</v>
      </c>
      <c r="M42" s="7" t="n">
        <v>44</v>
      </c>
      <c r="N42" s="7" t="n">
        <v>41</v>
      </c>
      <c r="O42" s="8" t="n">
        <f aca="false">AVERAGE(C42:D42:E42:N42)</f>
        <v>42.0833333333333</v>
      </c>
    </row>
    <row r="43" customFormat="false" ht="12.75" hidden="false" customHeight="false" outlineLevel="0" collapsed="false">
      <c r="A43" s="6"/>
      <c r="B43" s="6" t="s">
        <v>58</v>
      </c>
      <c r="C43" s="7" t="n">
        <v>27</v>
      </c>
      <c r="D43" s="7" t="n">
        <v>26</v>
      </c>
      <c r="E43" s="7" t="n">
        <v>33</v>
      </c>
      <c r="F43" s="7" t="n">
        <v>35</v>
      </c>
      <c r="G43" s="7" t="n">
        <v>35</v>
      </c>
      <c r="H43" s="7" t="n">
        <v>33</v>
      </c>
      <c r="I43" s="7" t="n">
        <v>35</v>
      </c>
      <c r="J43" s="7" t="n">
        <v>37</v>
      </c>
      <c r="K43" s="7" t="n">
        <v>36</v>
      </c>
      <c r="L43" s="7" t="n">
        <v>38</v>
      </c>
      <c r="M43" s="7" t="n">
        <v>35</v>
      </c>
      <c r="N43" s="7" t="n">
        <v>35</v>
      </c>
      <c r="O43" s="8" t="n">
        <f aca="false">AVERAGE(C43:D43:E43:N43)</f>
        <v>33.75</v>
      </c>
    </row>
    <row r="44" customFormat="false" ht="12.75" hidden="false" customHeight="false" outlineLevel="0" collapsed="false">
      <c r="A44" s="6"/>
      <c r="B44" s="6" t="s">
        <v>59</v>
      </c>
      <c r="C44" s="7" t="n">
        <v>3</v>
      </c>
      <c r="D44" s="7" t="n">
        <v>3</v>
      </c>
      <c r="E44" s="7" t="n">
        <v>3</v>
      </c>
      <c r="F44" s="7" t="n">
        <v>3</v>
      </c>
      <c r="G44" s="7" t="n">
        <v>3</v>
      </c>
      <c r="H44" s="7" t="n">
        <v>3</v>
      </c>
      <c r="I44" s="7" t="n">
        <v>3</v>
      </c>
      <c r="J44" s="7" t="n">
        <v>3</v>
      </c>
      <c r="K44" s="7" t="n">
        <v>4</v>
      </c>
      <c r="L44" s="7" t="n">
        <v>5</v>
      </c>
      <c r="M44" s="7" t="n">
        <v>6</v>
      </c>
      <c r="N44" s="7" t="n">
        <v>4</v>
      </c>
      <c r="O44" s="8" t="n">
        <f aca="false">AVERAGE(C44:D44:E44:N44)</f>
        <v>3.58333333333333</v>
      </c>
    </row>
    <row r="45" customFormat="false" ht="12.75" hidden="false" customHeight="false" outlineLevel="0" collapsed="false">
      <c r="A45" s="6"/>
      <c r="B45" s="6" t="s">
        <v>60</v>
      </c>
      <c r="C45" s="7" t="n">
        <v>16</v>
      </c>
      <c r="D45" s="7" t="n">
        <v>16</v>
      </c>
      <c r="E45" s="7" t="n">
        <v>17</v>
      </c>
      <c r="F45" s="7" t="n">
        <v>15</v>
      </c>
      <c r="G45" s="7" t="n">
        <v>15</v>
      </c>
      <c r="H45" s="7" t="n">
        <v>15</v>
      </c>
      <c r="I45" s="7" t="n">
        <v>16</v>
      </c>
      <c r="J45" s="7" t="n">
        <v>16</v>
      </c>
      <c r="K45" s="7" t="n">
        <v>17</v>
      </c>
      <c r="L45" s="7" t="n">
        <v>15</v>
      </c>
      <c r="M45" s="7" t="n">
        <v>14</v>
      </c>
      <c r="N45" s="7" t="n">
        <v>14</v>
      </c>
      <c r="O45" s="8" t="n">
        <f aca="false">AVERAGE(C45:D45:E45:N45)</f>
        <v>15.5</v>
      </c>
    </row>
    <row r="46" customFormat="false" ht="12.75" hidden="false" customHeight="false" outlineLevel="0" collapsed="false">
      <c r="A46" s="6"/>
      <c r="B46" s="6" t="s">
        <v>61</v>
      </c>
      <c r="C46" s="7" t="n">
        <v>3</v>
      </c>
      <c r="D46" s="7" t="n">
        <v>4</v>
      </c>
      <c r="E46" s="7" t="n">
        <v>5</v>
      </c>
      <c r="F46" s="7" t="n">
        <v>6</v>
      </c>
      <c r="G46" s="7" t="n">
        <v>5</v>
      </c>
      <c r="H46" s="7" t="n">
        <v>5</v>
      </c>
      <c r="I46" s="7" t="n">
        <v>5</v>
      </c>
      <c r="J46" s="7" t="n">
        <v>5</v>
      </c>
      <c r="K46" s="7" t="n">
        <v>5</v>
      </c>
      <c r="L46" s="7" t="n">
        <v>5</v>
      </c>
      <c r="M46" s="7" t="n">
        <v>5</v>
      </c>
      <c r="N46" s="7" t="n">
        <v>5</v>
      </c>
      <c r="O46" s="8" t="n">
        <f aca="false">AVERAGE(C46:D46:E46:N46)</f>
        <v>4.83333333333333</v>
      </c>
    </row>
    <row r="47" customFormat="false" ht="12.75" hidden="false" customHeight="false" outlineLevel="0" collapsed="false">
      <c r="A47" s="6"/>
      <c r="B47" s="6" t="s">
        <v>62</v>
      </c>
      <c r="C47" s="7" t="n">
        <v>32</v>
      </c>
      <c r="D47" s="7" t="n">
        <v>33</v>
      </c>
      <c r="E47" s="7" t="n">
        <v>38</v>
      </c>
      <c r="F47" s="7" t="n">
        <v>37</v>
      </c>
      <c r="G47" s="7" t="n">
        <v>34</v>
      </c>
      <c r="H47" s="7" t="n">
        <v>29</v>
      </c>
      <c r="I47" s="7" t="n">
        <v>30</v>
      </c>
      <c r="J47" s="7" t="n">
        <v>29</v>
      </c>
      <c r="K47" s="7" t="n">
        <v>26</v>
      </c>
      <c r="L47" s="7" t="n">
        <v>26</v>
      </c>
      <c r="M47" s="7" t="n">
        <v>26</v>
      </c>
      <c r="N47" s="7" t="n">
        <v>24</v>
      </c>
      <c r="O47" s="8" t="n">
        <f aca="false">AVERAGE(C47:D47:E47:N47)</f>
        <v>30.3333333333333</v>
      </c>
    </row>
    <row r="48" customFormat="false" ht="12.75" hidden="false" customHeight="false" outlineLevel="0" collapsed="false">
      <c r="A48" s="6"/>
      <c r="B48" s="6" t="s">
        <v>63</v>
      </c>
      <c r="C48" s="31"/>
      <c r="D48" s="31"/>
      <c r="E48" s="31"/>
      <c r="F48" s="31"/>
      <c r="G48" s="7" t="n">
        <v>1</v>
      </c>
      <c r="H48" s="7" t="n">
        <v>1</v>
      </c>
      <c r="I48" s="7" t="n">
        <v>1</v>
      </c>
      <c r="J48" s="7"/>
      <c r="K48" s="7" t="n">
        <v>1</v>
      </c>
      <c r="L48" s="7" t="n">
        <v>1</v>
      </c>
      <c r="M48" s="7" t="n">
        <v>1</v>
      </c>
      <c r="N48" s="7" t="n">
        <v>1</v>
      </c>
      <c r="O48" s="8" t="n">
        <f aca="false">AVERAGE(C48:D48:E48:N48)</f>
        <v>1</v>
      </c>
    </row>
    <row r="49" customFormat="false" ht="12.75" hidden="false" customHeight="false" outlineLevel="0" collapsed="false">
      <c r="A49" s="6"/>
      <c r="B49" s="6" t="s">
        <v>64</v>
      </c>
      <c r="C49" s="7" t="n">
        <v>12</v>
      </c>
      <c r="D49" s="7" t="n">
        <v>11</v>
      </c>
      <c r="E49" s="7" t="n">
        <v>12</v>
      </c>
      <c r="F49" s="7" t="n">
        <v>10</v>
      </c>
      <c r="G49" s="7" t="n">
        <v>8</v>
      </c>
      <c r="H49" s="7" t="n">
        <v>9</v>
      </c>
      <c r="I49" s="7" t="n">
        <v>10</v>
      </c>
      <c r="J49" s="7" t="n">
        <v>10</v>
      </c>
      <c r="K49" s="7" t="n">
        <v>10</v>
      </c>
      <c r="L49" s="7" t="n">
        <v>12</v>
      </c>
      <c r="M49" s="7" t="n">
        <v>10</v>
      </c>
      <c r="N49" s="7" t="n">
        <v>10</v>
      </c>
      <c r="O49" s="8" t="n">
        <f aca="false">AVERAGE(C49:D49:E49:N49)</f>
        <v>10.3333333333333</v>
      </c>
    </row>
    <row r="50" customFormat="false" ht="12.75" hidden="false" customHeight="false" outlineLevel="0" collapsed="false">
      <c r="A50" s="6"/>
      <c r="B50" s="6" t="s">
        <v>65</v>
      </c>
      <c r="C50" s="7" t="n">
        <v>18</v>
      </c>
      <c r="D50" s="7" t="n">
        <v>18</v>
      </c>
      <c r="E50" s="7" t="n">
        <v>19</v>
      </c>
      <c r="F50" s="7" t="n">
        <v>17</v>
      </c>
      <c r="G50" s="7" t="n">
        <v>17</v>
      </c>
      <c r="H50" s="7" t="n">
        <v>18</v>
      </c>
      <c r="I50" s="7" t="n">
        <v>18</v>
      </c>
      <c r="J50" s="7" t="n">
        <v>18</v>
      </c>
      <c r="K50" s="7" t="n">
        <v>17</v>
      </c>
      <c r="L50" s="7" t="n">
        <v>17</v>
      </c>
      <c r="M50" s="7" t="n">
        <v>16</v>
      </c>
      <c r="N50" s="7" t="n">
        <v>14</v>
      </c>
      <c r="O50" s="8" t="n">
        <f aca="false">AVERAGE(C50:D50:E50:N50)</f>
        <v>17.25</v>
      </c>
    </row>
    <row r="51" customFormat="false" ht="12.75" hidden="false" customHeight="false" outlineLevel="0" collapsed="false">
      <c r="A51" s="6"/>
      <c r="B51" s="6" t="s">
        <v>66</v>
      </c>
      <c r="C51" s="7" t="n">
        <v>19</v>
      </c>
      <c r="D51" s="7" t="n">
        <v>18</v>
      </c>
      <c r="E51" s="7" t="n">
        <v>21</v>
      </c>
      <c r="F51" s="7" t="n">
        <v>17</v>
      </c>
      <c r="G51" s="7" t="n">
        <v>16</v>
      </c>
      <c r="H51" s="7" t="n">
        <v>15</v>
      </c>
      <c r="I51" s="7" t="n">
        <v>12</v>
      </c>
      <c r="J51" s="7" t="n">
        <v>12</v>
      </c>
      <c r="K51" s="7" t="n">
        <v>13</v>
      </c>
      <c r="L51" s="7" t="n">
        <v>12</v>
      </c>
      <c r="M51" s="7" t="n">
        <v>13</v>
      </c>
      <c r="N51" s="7" t="n">
        <v>13</v>
      </c>
      <c r="O51" s="8" t="n">
        <f aca="false">AVERAGE(C51:D51:E51:N51)</f>
        <v>15.0833333333333</v>
      </c>
    </row>
    <row r="52" customFormat="false" ht="12.75" hidden="false" customHeight="false" outlineLevel="0" collapsed="false">
      <c r="A52" s="6"/>
      <c r="B52" s="6" t="s">
        <v>67</v>
      </c>
      <c r="C52" s="7" t="n">
        <v>13</v>
      </c>
      <c r="D52" s="7" t="n">
        <v>13</v>
      </c>
      <c r="E52" s="7" t="n">
        <v>13</v>
      </c>
      <c r="F52" s="7" t="n">
        <v>10</v>
      </c>
      <c r="G52" s="7" t="n">
        <v>10</v>
      </c>
      <c r="H52" s="7" t="n">
        <v>10</v>
      </c>
      <c r="I52" s="7" t="n">
        <v>10</v>
      </c>
      <c r="J52" s="7" t="n">
        <v>12</v>
      </c>
      <c r="K52" s="7" t="n">
        <v>13</v>
      </c>
      <c r="L52" s="7" t="n">
        <v>12</v>
      </c>
      <c r="M52" s="7" t="n">
        <v>14</v>
      </c>
      <c r="N52" s="7" t="n">
        <v>14</v>
      </c>
      <c r="O52" s="8" t="n">
        <f aca="false">AVERAGE(C52:D52:E52:N52)</f>
        <v>12</v>
      </c>
    </row>
    <row r="53" customFormat="false" ht="12.75" hidden="false" customHeight="false" outlineLevel="0" collapsed="false">
      <c r="A53" s="6"/>
      <c r="B53" s="6" t="s">
        <v>68</v>
      </c>
      <c r="C53" s="7" t="n">
        <v>3</v>
      </c>
      <c r="D53" s="7" t="n">
        <v>4</v>
      </c>
      <c r="E53" s="7" t="n">
        <v>4</v>
      </c>
      <c r="F53" s="7" t="n">
        <v>4</v>
      </c>
      <c r="G53" s="7" t="n">
        <v>4</v>
      </c>
      <c r="H53" s="7" t="n">
        <v>4</v>
      </c>
      <c r="I53" s="7" t="n">
        <v>3</v>
      </c>
      <c r="J53" s="7" t="n">
        <v>3</v>
      </c>
      <c r="K53" s="7" t="n">
        <v>3</v>
      </c>
      <c r="L53" s="7" t="n">
        <v>3</v>
      </c>
      <c r="M53" s="7" t="n">
        <v>3</v>
      </c>
      <c r="N53" s="7" t="n">
        <v>3</v>
      </c>
      <c r="O53" s="8" t="n">
        <f aca="false">AVERAGE(C53:D53:E53:N53)</f>
        <v>3.41666666666667</v>
      </c>
    </row>
    <row r="54" customFormat="false" ht="12.75" hidden="false" customHeight="false" outlineLevel="0" collapsed="false">
      <c r="A54" s="6"/>
      <c r="B54" s="6" t="s">
        <v>69</v>
      </c>
      <c r="C54" s="7" t="n">
        <v>7</v>
      </c>
      <c r="D54" s="7" t="n">
        <v>8</v>
      </c>
      <c r="E54" s="7" t="n">
        <v>8</v>
      </c>
      <c r="F54" s="7" t="n">
        <v>7</v>
      </c>
      <c r="G54" s="7" t="n">
        <v>6</v>
      </c>
      <c r="H54" s="7" t="n">
        <v>6</v>
      </c>
      <c r="I54" s="7" t="n">
        <v>6</v>
      </c>
      <c r="J54" s="7" t="n">
        <v>6</v>
      </c>
      <c r="K54" s="7" t="n">
        <v>6</v>
      </c>
      <c r="L54" s="7" t="n">
        <v>6</v>
      </c>
      <c r="M54" s="7" t="n">
        <v>6</v>
      </c>
      <c r="N54" s="7" t="n">
        <v>6</v>
      </c>
      <c r="O54" s="8" t="n">
        <f aca="false">AVERAGE(C54:D54:E54:N54)</f>
        <v>6.5</v>
      </c>
    </row>
    <row r="55" customFormat="false" ht="12.75" hidden="false" customHeight="false" outlineLevel="0" collapsed="false">
      <c r="A55" s="6"/>
      <c r="B55" s="6" t="s">
        <v>70</v>
      </c>
      <c r="C55" s="7" t="n">
        <v>21</v>
      </c>
      <c r="D55" s="7" t="n">
        <v>18</v>
      </c>
      <c r="E55" s="7" t="n">
        <v>18</v>
      </c>
      <c r="F55" s="7" t="n">
        <v>17</v>
      </c>
      <c r="G55" s="7" t="n">
        <v>16</v>
      </c>
      <c r="H55" s="7" t="n">
        <v>18</v>
      </c>
      <c r="I55" s="7" t="n">
        <v>19</v>
      </c>
      <c r="J55" s="7" t="n">
        <v>20</v>
      </c>
      <c r="K55" s="7" t="n">
        <v>17</v>
      </c>
      <c r="L55" s="7" t="n">
        <v>16</v>
      </c>
      <c r="M55" s="7" t="n">
        <v>14</v>
      </c>
      <c r="N55" s="7" t="n">
        <v>11</v>
      </c>
      <c r="O55" s="8" t="n">
        <f aca="false">AVERAGE(C55:D55:E55:N55)</f>
        <v>17.0833333333333</v>
      </c>
    </row>
    <row r="56" customFormat="false" ht="12.75" hidden="false" customHeight="false" outlineLevel="0" collapsed="false">
      <c r="A56" s="6"/>
      <c r="B56" s="6" t="s">
        <v>71</v>
      </c>
      <c r="C56" s="7" t="n">
        <v>9</v>
      </c>
      <c r="D56" s="7" t="n">
        <v>8</v>
      </c>
      <c r="E56" s="7" t="n">
        <v>9</v>
      </c>
      <c r="F56" s="7" t="n">
        <v>11</v>
      </c>
      <c r="G56" s="7" t="n">
        <v>11</v>
      </c>
      <c r="H56" s="7" t="n">
        <v>11</v>
      </c>
      <c r="I56" s="7" t="n">
        <v>10</v>
      </c>
      <c r="J56" s="7" t="n">
        <v>10</v>
      </c>
      <c r="K56" s="7" t="n">
        <v>10</v>
      </c>
      <c r="L56" s="7" t="n">
        <v>10</v>
      </c>
      <c r="M56" s="7" t="n">
        <v>11</v>
      </c>
      <c r="N56" s="7" t="n">
        <v>12</v>
      </c>
      <c r="O56" s="8" t="n">
        <f aca="false">AVERAGE(C56:D56:E56:N56)</f>
        <v>10.1666666666667</v>
      </c>
    </row>
    <row r="57" customFormat="false" ht="12.75" hidden="false" customHeight="false" outlineLevel="0" collapsed="false">
      <c r="A57" s="6"/>
      <c r="B57" s="6" t="s">
        <v>72</v>
      </c>
      <c r="C57" s="7" t="n">
        <v>6</v>
      </c>
      <c r="D57" s="7" t="n">
        <v>5</v>
      </c>
      <c r="E57" s="7" t="n">
        <v>5</v>
      </c>
      <c r="F57" s="7" t="n">
        <v>5</v>
      </c>
      <c r="G57" s="7" t="n">
        <v>5</v>
      </c>
      <c r="H57" s="7" t="n">
        <v>5</v>
      </c>
      <c r="I57" s="7" t="n">
        <v>6</v>
      </c>
      <c r="J57" s="7" t="n">
        <v>6</v>
      </c>
      <c r="K57" s="7" t="n">
        <v>6</v>
      </c>
      <c r="L57" s="7" t="n">
        <v>7</v>
      </c>
      <c r="M57" s="7" t="n">
        <v>7</v>
      </c>
      <c r="N57" s="7" t="n">
        <v>7</v>
      </c>
      <c r="O57" s="8" t="n">
        <f aca="false">AVERAGE(C57:D57:E57:N57)</f>
        <v>5.83333333333333</v>
      </c>
    </row>
    <row r="58" customFormat="false" ht="12.75" hidden="false" customHeight="false" outlineLevel="0" collapsed="false">
      <c r="A58" s="6"/>
      <c r="B58" s="6" t="s">
        <v>73</v>
      </c>
      <c r="C58" s="7" t="n">
        <v>4</v>
      </c>
      <c r="D58" s="7" t="n">
        <v>4</v>
      </c>
      <c r="E58" s="7" t="n">
        <v>8</v>
      </c>
      <c r="F58" s="7" t="n">
        <v>8</v>
      </c>
      <c r="G58" s="7" t="n">
        <v>7</v>
      </c>
      <c r="H58" s="7" t="n">
        <v>7</v>
      </c>
      <c r="I58" s="7" t="n">
        <v>6</v>
      </c>
      <c r="J58" s="7" t="n">
        <v>8</v>
      </c>
      <c r="K58" s="7" t="n">
        <v>8</v>
      </c>
      <c r="L58" s="7" t="n">
        <v>8</v>
      </c>
      <c r="M58" s="7" t="n">
        <v>6</v>
      </c>
      <c r="N58" s="7" t="n">
        <v>6</v>
      </c>
      <c r="O58" s="8" t="n">
        <f aca="false">AVERAGE(C58:D58:E58:N58)</f>
        <v>6.66666666666667</v>
      </c>
    </row>
    <row r="59" customFormat="false" ht="12.75" hidden="false" customHeight="false" outlineLevel="0" collapsed="false">
      <c r="A59" s="6"/>
      <c r="B59" s="6" t="s">
        <v>74</v>
      </c>
      <c r="C59" s="7" t="n">
        <v>3</v>
      </c>
      <c r="D59" s="7" t="n">
        <v>2</v>
      </c>
      <c r="E59" s="7" t="n">
        <v>2</v>
      </c>
      <c r="F59" s="7" t="n">
        <v>2</v>
      </c>
      <c r="G59" s="7" t="n">
        <v>2</v>
      </c>
      <c r="H59" s="7" t="n">
        <v>3</v>
      </c>
      <c r="I59" s="7" t="n">
        <v>3</v>
      </c>
      <c r="J59" s="7" t="n">
        <v>3</v>
      </c>
      <c r="K59" s="7" t="n">
        <v>4</v>
      </c>
      <c r="L59" s="7" t="n">
        <v>4</v>
      </c>
      <c r="M59" s="7" t="n">
        <v>4</v>
      </c>
      <c r="N59" s="7" t="n">
        <v>4</v>
      </c>
      <c r="O59" s="8" t="n">
        <f aca="false">AVERAGE(C59:D59:E59:N59)</f>
        <v>3</v>
      </c>
    </row>
    <row r="60" customFormat="false" ht="12.75" hidden="false" customHeight="false" outlineLevel="0" collapsed="false">
      <c r="A60" s="6"/>
      <c r="B60" s="6" t="s">
        <v>75</v>
      </c>
      <c r="C60" s="7" t="n">
        <v>17</v>
      </c>
      <c r="D60" s="7" t="n">
        <v>16</v>
      </c>
      <c r="E60" s="7" t="n">
        <v>15</v>
      </c>
      <c r="F60" s="7" t="n">
        <v>14</v>
      </c>
      <c r="G60" s="7" t="n">
        <v>13</v>
      </c>
      <c r="H60" s="7" t="n">
        <v>12</v>
      </c>
      <c r="I60" s="7" t="n">
        <v>11</v>
      </c>
      <c r="J60" s="7" t="n">
        <v>9</v>
      </c>
      <c r="K60" s="7" t="n">
        <v>9</v>
      </c>
      <c r="L60" s="7" t="n">
        <v>11</v>
      </c>
      <c r="M60" s="7" t="n">
        <v>13</v>
      </c>
      <c r="N60" s="7" t="n">
        <v>16</v>
      </c>
      <c r="O60" s="8" t="n">
        <f aca="false">AVERAGE(C60:D60:E60:N60)</f>
        <v>13</v>
      </c>
    </row>
    <row r="61" customFormat="false" ht="12.75" hidden="false" customHeight="false" outlineLevel="0" collapsed="false">
      <c r="A61" s="6"/>
      <c r="B61" s="6" t="s">
        <v>76</v>
      </c>
      <c r="C61" s="7" t="n">
        <v>3</v>
      </c>
      <c r="D61" s="7" t="n">
        <v>5</v>
      </c>
      <c r="E61" s="7" t="n">
        <v>6</v>
      </c>
      <c r="F61" s="7" t="n">
        <v>5</v>
      </c>
      <c r="G61" s="7" t="n">
        <v>5</v>
      </c>
      <c r="H61" s="7" t="n">
        <v>6</v>
      </c>
      <c r="I61" s="7" t="n">
        <v>6</v>
      </c>
      <c r="J61" s="7" t="n">
        <v>6</v>
      </c>
      <c r="K61" s="7" t="n">
        <v>6</v>
      </c>
      <c r="L61" s="7" t="n">
        <v>5</v>
      </c>
      <c r="M61" s="7" t="n">
        <v>5</v>
      </c>
      <c r="N61" s="7" t="n">
        <v>5</v>
      </c>
      <c r="O61" s="8" t="n">
        <f aca="false">AVERAGE(C61:D61:E61:N61)</f>
        <v>5.25</v>
      </c>
    </row>
    <row r="62" customFormat="false" ht="12.75" hidden="false" customHeight="false" outlineLevel="0" collapsed="false">
      <c r="A62" s="6"/>
      <c r="B62" s="23" t="s">
        <v>47</v>
      </c>
      <c r="C62" s="24" t="n">
        <v>471</v>
      </c>
      <c r="D62" s="24" t="n">
        <v>462</v>
      </c>
      <c r="E62" s="24" t="n">
        <v>497</v>
      </c>
      <c r="F62" s="24" t="n">
        <v>477</v>
      </c>
      <c r="G62" s="24" t="n">
        <v>455</v>
      </c>
      <c r="H62" s="24" t="n">
        <v>453</v>
      </c>
      <c r="I62" s="24" t="n">
        <v>451</v>
      </c>
      <c r="J62" s="24" t="n">
        <v>454</v>
      </c>
      <c r="K62" s="24" t="n">
        <v>460</v>
      </c>
      <c r="L62" s="24" t="n">
        <v>462</v>
      </c>
      <c r="M62" s="24" t="n">
        <v>462</v>
      </c>
      <c r="N62" s="24" t="n">
        <v>458</v>
      </c>
      <c r="O62" s="8" t="n">
        <f aca="false">AVERAGE(C62:D62:E62:N62)</f>
        <v>463.5</v>
      </c>
    </row>
    <row r="63" customFormat="false" ht="12.75" hidden="false" customHeight="true" outlineLevel="0" collapsed="false">
      <c r="A63" s="6" t="s">
        <v>77</v>
      </c>
      <c r="B63" s="6" t="s">
        <v>78</v>
      </c>
      <c r="C63" s="7" t="n">
        <v>5</v>
      </c>
      <c r="D63" s="7" t="n">
        <v>5</v>
      </c>
      <c r="E63" s="7" t="n">
        <v>5</v>
      </c>
      <c r="F63" s="7" t="n">
        <v>6</v>
      </c>
      <c r="G63" s="7" t="n">
        <v>6</v>
      </c>
      <c r="H63" s="7" t="n">
        <v>6</v>
      </c>
      <c r="I63" s="7" t="n">
        <v>6</v>
      </c>
      <c r="J63" s="7" t="n">
        <v>5</v>
      </c>
      <c r="K63" s="7" t="n">
        <v>5</v>
      </c>
      <c r="L63" s="7" t="n">
        <v>5</v>
      </c>
      <c r="M63" s="7" t="n">
        <v>5</v>
      </c>
      <c r="N63" s="7" t="n">
        <v>5</v>
      </c>
      <c r="O63" s="8" t="n">
        <f aca="false">AVERAGE(C63:D63:E63:N63)</f>
        <v>5.33333333333333</v>
      </c>
    </row>
    <row r="64" customFormat="false" ht="12.75" hidden="false" customHeight="false" outlineLevel="0" collapsed="false">
      <c r="A64" s="6"/>
      <c r="B64" s="6" t="s">
        <v>79</v>
      </c>
      <c r="C64" s="7" t="n">
        <v>4</v>
      </c>
      <c r="D64" s="7" t="n">
        <v>4</v>
      </c>
      <c r="E64" s="7" t="n">
        <v>5</v>
      </c>
      <c r="F64" s="7" t="n">
        <v>6</v>
      </c>
      <c r="G64" s="7" t="n">
        <v>6</v>
      </c>
      <c r="H64" s="7" t="n">
        <v>6</v>
      </c>
      <c r="I64" s="7" t="n">
        <v>5</v>
      </c>
      <c r="J64" s="7" t="n">
        <v>5</v>
      </c>
      <c r="K64" s="7" t="n">
        <v>6</v>
      </c>
      <c r="L64" s="7" t="n">
        <v>6</v>
      </c>
      <c r="M64" s="7" t="n">
        <v>6</v>
      </c>
      <c r="N64" s="7" t="n">
        <v>6</v>
      </c>
      <c r="O64" s="8" t="n">
        <f aca="false">AVERAGE(C64:D64:E64:N64)</f>
        <v>5.41666666666667</v>
      </c>
    </row>
    <row r="65" customFormat="false" ht="12.75" hidden="false" customHeight="false" outlineLevel="0" collapsed="false">
      <c r="A65" s="6"/>
      <c r="B65" s="6" t="s">
        <v>80</v>
      </c>
      <c r="C65" s="7" t="n">
        <v>3</v>
      </c>
      <c r="D65" s="7" t="n">
        <v>3</v>
      </c>
      <c r="E65" s="7" t="n">
        <v>3</v>
      </c>
      <c r="F65" s="7" t="n">
        <v>3</v>
      </c>
      <c r="G65" s="7" t="n">
        <v>3</v>
      </c>
      <c r="H65" s="7" t="n">
        <v>4</v>
      </c>
      <c r="I65" s="7" t="n">
        <v>4</v>
      </c>
      <c r="J65" s="7" t="n">
        <v>4</v>
      </c>
      <c r="K65" s="7" t="n">
        <v>4</v>
      </c>
      <c r="L65" s="7" t="n">
        <v>2</v>
      </c>
      <c r="M65" s="7" t="n">
        <v>2</v>
      </c>
      <c r="N65" s="7" t="n">
        <v>2</v>
      </c>
      <c r="O65" s="8" t="n">
        <f aca="false">AVERAGE(C65:D65:E65:N65)</f>
        <v>3.08333333333333</v>
      </c>
    </row>
    <row r="66" customFormat="false" ht="12.75" hidden="false" customHeight="false" outlineLevel="0" collapsed="false">
      <c r="A66" s="6"/>
      <c r="B66" s="6" t="s">
        <v>81</v>
      </c>
      <c r="C66" s="7" t="n">
        <v>32</v>
      </c>
      <c r="D66" s="7" t="n">
        <v>32</v>
      </c>
      <c r="E66" s="7" t="n">
        <v>32</v>
      </c>
      <c r="F66" s="7" t="n">
        <v>30</v>
      </c>
      <c r="G66" s="7" t="n">
        <v>30</v>
      </c>
      <c r="H66" s="7" t="n">
        <v>30</v>
      </c>
      <c r="I66" s="7" t="n">
        <v>32</v>
      </c>
      <c r="J66" s="7" t="n">
        <v>35</v>
      </c>
      <c r="K66" s="7" t="n">
        <v>36</v>
      </c>
      <c r="L66" s="7" t="n">
        <v>33</v>
      </c>
      <c r="M66" s="7" t="n">
        <v>33</v>
      </c>
      <c r="N66" s="7" t="n">
        <v>29</v>
      </c>
      <c r="O66" s="8" t="n">
        <f aca="false">AVERAGE(C66:D66:E66:N66)</f>
        <v>32</v>
      </c>
    </row>
    <row r="67" customFormat="false" ht="12.75" hidden="false" customHeight="false" outlineLevel="0" collapsed="false">
      <c r="A67" s="6"/>
      <c r="B67" s="6" t="s">
        <v>82</v>
      </c>
      <c r="C67" s="7" t="n">
        <v>13</v>
      </c>
      <c r="D67" s="7" t="n">
        <v>13</v>
      </c>
      <c r="E67" s="7" t="n">
        <v>14</v>
      </c>
      <c r="F67" s="7" t="n">
        <v>13</v>
      </c>
      <c r="G67" s="7" t="n">
        <v>13</v>
      </c>
      <c r="H67" s="7" t="n">
        <v>12</v>
      </c>
      <c r="I67" s="7" t="n">
        <v>12</v>
      </c>
      <c r="J67" s="7" t="n">
        <v>13</v>
      </c>
      <c r="K67" s="7" t="n">
        <v>13</v>
      </c>
      <c r="L67" s="7" t="n">
        <v>11</v>
      </c>
      <c r="M67" s="7" t="n">
        <v>10</v>
      </c>
      <c r="N67" s="7" t="n">
        <v>11</v>
      </c>
      <c r="O67" s="8" t="n">
        <f aca="false">AVERAGE(C67:D67:E67:N67)</f>
        <v>12.3333333333333</v>
      </c>
    </row>
    <row r="68" customFormat="false" ht="12.75" hidden="false" customHeight="false" outlineLevel="0" collapsed="false">
      <c r="A68" s="6"/>
      <c r="B68" s="6" t="s">
        <v>83</v>
      </c>
      <c r="C68" s="7" t="n">
        <v>3</v>
      </c>
      <c r="D68" s="7" t="n">
        <v>3</v>
      </c>
      <c r="E68" s="7" t="n">
        <v>3</v>
      </c>
      <c r="F68" s="7" t="n">
        <v>3</v>
      </c>
      <c r="G68" s="7" t="n">
        <v>3</v>
      </c>
      <c r="H68" s="7" t="n">
        <v>3</v>
      </c>
      <c r="I68" s="7" t="n">
        <v>3</v>
      </c>
      <c r="J68" s="7" t="n">
        <v>3</v>
      </c>
      <c r="K68" s="7" t="n">
        <v>3</v>
      </c>
      <c r="L68" s="7" t="n">
        <v>2</v>
      </c>
      <c r="M68" s="7" t="n">
        <v>1</v>
      </c>
      <c r="N68" s="7" t="n">
        <v>1</v>
      </c>
      <c r="O68" s="8" t="n">
        <f aca="false">AVERAGE(C68:D68:E68:N68)</f>
        <v>2.58333333333333</v>
      </c>
    </row>
    <row r="69" customFormat="false" ht="12.75" hidden="false" customHeight="false" outlineLevel="0" collapsed="false">
      <c r="A69" s="6"/>
      <c r="B69" s="6" t="s">
        <v>84</v>
      </c>
      <c r="C69" s="7" t="n">
        <v>48</v>
      </c>
      <c r="D69" s="7" t="n">
        <v>41</v>
      </c>
      <c r="E69" s="7" t="n">
        <v>42</v>
      </c>
      <c r="F69" s="7" t="n">
        <v>42</v>
      </c>
      <c r="G69" s="7" t="n">
        <v>38</v>
      </c>
      <c r="H69" s="7" t="n">
        <v>37</v>
      </c>
      <c r="I69" s="7" t="n">
        <v>36</v>
      </c>
      <c r="J69" s="7" t="n">
        <v>35</v>
      </c>
      <c r="K69" s="7" t="n">
        <v>39</v>
      </c>
      <c r="L69" s="7" t="n">
        <v>37</v>
      </c>
      <c r="M69" s="7" t="n">
        <v>37</v>
      </c>
      <c r="N69" s="7" t="n">
        <v>34</v>
      </c>
      <c r="O69" s="8" t="n">
        <f aca="false">AVERAGE(C69:D69:E69:N69)</f>
        <v>38.8333333333333</v>
      </c>
    </row>
    <row r="70" customFormat="false" ht="12.75" hidden="false" customHeight="false" outlineLevel="0" collapsed="false">
      <c r="A70" s="6"/>
      <c r="B70" s="6" t="s">
        <v>85</v>
      </c>
      <c r="C70" s="7" t="n">
        <v>8</v>
      </c>
      <c r="D70" s="7" t="n">
        <v>8</v>
      </c>
      <c r="E70" s="7" t="n">
        <v>9</v>
      </c>
      <c r="F70" s="7" t="n">
        <v>7</v>
      </c>
      <c r="G70" s="7" t="n">
        <v>8</v>
      </c>
      <c r="H70" s="7" t="n">
        <v>8</v>
      </c>
      <c r="I70" s="7" t="n">
        <v>9</v>
      </c>
      <c r="J70" s="7" t="n">
        <v>7</v>
      </c>
      <c r="K70" s="7" t="n">
        <v>4</v>
      </c>
      <c r="L70" s="7" t="n">
        <v>5</v>
      </c>
      <c r="M70" s="7" t="n">
        <v>5</v>
      </c>
      <c r="N70" s="7" t="n">
        <v>6</v>
      </c>
      <c r="O70" s="8" t="n">
        <f aca="false">AVERAGE(C70:D70:E70:N70)</f>
        <v>7</v>
      </c>
    </row>
    <row r="71" customFormat="false" ht="12.75" hidden="false" customHeight="false" outlineLevel="0" collapsed="false">
      <c r="A71" s="6"/>
      <c r="B71" s="6" t="s">
        <v>86</v>
      </c>
      <c r="C71" s="7" t="n">
        <v>2</v>
      </c>
      <c r="D71" s="7" t="n">
        <v>2</v>
      </c>
      <c r="E71" s="7" t="n">
        <v>2</v>
      </c>
      <c r="F71" s="7" t="n">
        <v>2</v>
      </c>
      <c r="G71" s="7" t="n">
        <v>2</v>
      </c>
      <c r="H71" s="7" t="n">
        <v>2</v>
      </c>
      <c r="I71" s="7" t="n">
        <v>1</v>
      </c>
      <c r="J71" s="7" t="n">
        <v>2</v>
      </c>
      <c r="K71" s="7" t="n">
        <v>1</v>
      </c>
      <c r="L71" s="7" t="n">
        <v>1</v>
      </c>
      <c r="M71" s="7" t="n">
        <v>2</v>
      </c>
      <c r="N71" s="7" t="n">
        <v>2</v>
      </c>
      <c r="O71" s="8" t="n">
        <f aca="false">AVERAGE(C71:D71:E71:N71)</f>
        <v>1.75</v>
      </c>
    </row>
    <row r="72" customFormat="false" ht="12.75" hidden="false" customHeight="false" outlineLevel="0" collapsed="false">
      <c r="A72" s="6"/>
      <c r="B72" s="6" t="s">
        <v>87</v>
      </c>
      <c r="C72" s="7" t="n">
        <v>17</v>
      </c>
      <c r="D72" s="7" t="n">
        <v>17</v>
      </c>
      <c r="E72" s="7" t="n">
        <v>17</v>
      </c>
      <c r="F72" s="7" t="n">
        <v>17</v>
      </c>
      <c r="G72" s="7" t="n">
        <v>15</v>
      </c>
      <c r="H72" s="7" t="n">
        <v>15</v>
      </c>
      <c r="I72" s="7" t="n">
        <v>13</v>
      </c>
      <c r="J72" s="7" t="n">
        <v>14</v>
      </c>
      <c r="K72" s="7" t="n">
        <v>12</v>
      </c>
      <c r="L72" s="7" t="n">
        <v>11</v>
      </c>
      <c r="M72" s="7" t="n">
        <v>11</v>
      </c>
      <c r="N72" s="7" t="n">
        <v>10</v>
      </c>
      <c r="O72" s="8" t="n">
        <f aca="false">AVERAGE(C72:D72:E72:N72)</f>
        <v>14.0833333333333</v>
      </c>
    </row>
    <row r="73" customFormat="false" ht="12.75" hidden="false" customHeight="false" outlineLevel="0" collapsed="false">
      <c r="A73" s="6"/>
      <c r="B73" s="6" t="s">
        <v>88</v>
      </c>
      <c r="C73" s="7" t="n">
        <v>3</v>
      </c>
      <c r="D73" s="7" t="n">
        <v>3</v>
      </c>
      <c r="E73" s="7" t="n">
        <v>4</v>
      </c>
      <c r="F73" s="7" t="n">
        <v>3</v>
      </c>
      <c r="G73" s="7" t="n">
        <v>3</v>
      </c>
      <c r="H73" s="7" t="n">
        <v>3</v>
      </c>
      <c r="I73" s="7" t="n">
        <v>3</v>
      </c>
      <c r="J73" s="7" t="n">
        <v>2</v>
      </c>
      <c r="K73" s="7" t="n">
        <v>2</v>
      </c>
      <c r="L73" s="7" t="n">
        <v>2</v>
      </c>
      <c r="M73" s="7" t="n">
        <v>2</v>
      </c>
      <c r="N73" s="7" t="n">
        <v>1</v>
      </c>
      <c r="O73" s="8" t="n">
        <f aca="false">AVERAGE(C73:D73:E73:N73)</f>
        <v>2.58333333333333</v>
      </c>
    </row>
    <row r="74" customFormat="false" ht="12.75" hidden="false" customHeight="false" outlineLevel="0" collapsed="false">
      <c r="A74" s="6"/>
      <c r="B74" s="6" t="s">
        <v>89</v>
      </c>
      <c r="C74" s="7" t="n">
        <v>1</v>
      </c>
      <c r="D74" s="7" t="n">
        <v>1</v>
      </c>
      <c r="E74" s="7" t="n">
        <v>1</v>
      </c>
      <c r="F74" s="7"/>
      <c r="G74" s="31"/>
      <c r="H74" s="31"/>
      <c r="I74" s="31"/>
      <c r="J74" s="31"/>
      <c r="K74" s="31"/>
      <c r="L74" s="31"/>
      <c r="M74" s="31"/>
      <c r="N74" s="31"/>
      <c r="O74" s="8" t="n">
        <f aca="false">AVERAGE(C74:D74:E74:N74)</f>
        <v>1</v>
      </c>
    </row>
    <row r="75" customFormat="false" ht="12.75" hidden="false" customHeight="false" outlineLevel="0" collapsed="false">
      <c r="A75" s="6"/>
      <c r="B75" s="6" t="s">
        <v>90</v>
      </c>
      <c r="C75" s="7" t="n">
        <v>10</v>
      </c>
      <c r="D75" s="7" t="n">
        <v>11</v>
      </c>
      <c r="E75" s="7" t="n">
        <v>10</v>
      </c>
      <c r="F75" s="7" t="n">
        <v>13</v>
      </c>
      <c r="G75" s="7" t="n">
        <v>13</v>
      </c>
      <c r="H75" s="7" t="n">
        <v>13</v>
      </c>
      <c r="I75" s="7" t="n">
        <v>12</v>
      </c>
      <c r="J75" s="7" t="n">
        <v>12</v>
      </c>
      <c r="K75" s="7" t="n">
        <v>11</v>
      </c>
      <c r="L75" s="7" t="n">
        <v>10</v>
      </c>
      <c r="M75" s="7" t="n">
        <v>10</v>
      </c>
      <c r="N75" s="7" t="n">
        <v>10</v>
      </c>
      <c r="O75" s="8" t="n">
        <f aca="false">AVERAGE(C75:D75:E75:N75)</f>
        <v>11.25</v>
      </c>
    </row>
    <row r="76" customFormat="false" ht="12.75" hidden="false" customHeight="false" outlineLevel="0" collapsed="false">
      <c r="A76" s="6"/>
      <c r="B76" s="6" t="s">
        <v>91</v>
      </c>
      <c r="C76" s="7" t="n">
        <v>39</v>
      </c>
      <c r="D76" s="7" t="n">
        <v>39</v>
      </c>
      <c r="E76" s="7" t="n">
        <v>36</v>
      </c>
      <c r="F76" s="7" t="n">
        <v>40</v>
      </c>
      <c r="G76" s="7" t="n">
        <v>37</v>
      </c>
      <c r="H76" s="7" t="n">
        <v>37</v>
      </c>
      <c r="I76" s="7" t="n">
        <v>35</v>
      </c>
      <c r="J76" s="7" t="n">
        <v>35</v>
      </c>
      <c r="K76" s="7" t="n">
        <v>36</v>
      </c>
      <c r="L76" s="7" t="n">
        <v>34</v>
      </c>
      <c r="M76" s="7" t="n">
        <v>34</v>
      </c>
      <c r="N76" s="7" t="n">
        <v>35</v>
      </c>
      <c r="O76" s="8" t="n">
        <f aca="false">AVERAGE(C76:D76:E76:N76)</f>
        <v>36.4166666666667</v>
      </c>
    </row>
    <row r="77" customFormat="false" ht="12.75" hidden="false" customHeight="false" outlineLevel="0" collapsed="false">
      <c r="A77" s="6"/>
      <c r="B77" s="6" t="s">
        <v>92</v>
      </c>
      <c r="C77" s="7" t="n">
        <v>69</v>
      </c>
      <c r="D77" s="7" t="n">
        <v>70</v>
      </c>
      <c r="E77" s="7" t="n">
        <v>71</v>
      </c>
      <c r="F77" s="7" t="n">
        <v>67</v>
      </c>
      <c r="G77" s="7" t="n">
        <v>70</v>
      </c>
      <c r="H77" s="7" t="n">
        <v>72</v>
      </c>
      <c r="I77" s="7" t="n">
        <v>69</v>
      </c>
      <c r="J77" s="7" t="n">
        <v>68</v>
      </c>
      <c r="K77" s="7" t="n">
        <v>69</v>
      </c>
      <c r="L77" s="7" t="n">
        <v>67</v>
      </c>
      <c r="M77" s="7" t="n">
        <v>51</v>
      </c>
      <c r="N77" s="7" t="n">
        <v>47</v>
      </c>
      <c r="O77" s="8" t="n">
        <f aca="false">AVERAGE(C77:D77:E77:N77)</f>
        <v>65.8333333333333</v>
      </c>
    </row>
    <row r="78" customFormat="false" ht="12.75" hidden="false" customHeight="false" outlineLevel="0" collapsed="false">
      <c r="A78" s="6"/>
      <c r="B78" s="6" t="s">
        <v>93</v>
      </c>
      <c r="C78" s="7" t="n">
        <v>4</v>
      </c>
      <c r="D78" s="7" t="n">
        <v>5</v>
      </c>
      <c r="E78" s="7" t="n">
        <v>5</v>
      </c>
      <c r="F78" s="7" t="n">
        <v>6</v>
      </c>
      <c r="G78" s="7" t="n">
        <v>5</v>
      </c>
      <c r="H78" s="7" t="n">
        <v>5</v>
      </c>
      <c r="I78" s="7" t="n">
        <v>4</v>
      </c>
      <c r="J78" s="7" t="n">
        <v>4</v>
      </c>
      <c r="K78" s="7" t="n">
        <v>6</v>
      </c>
      <c r="L78" s="7" t="n">
        <v>4</v>
      </c>
      <c r="M78" s="7" t="n">
        <v>4</v>
      </c>
      <c r="N78" s="7" t="n">
        <v>4</v>
      </c>
      <c r="O78" s="8" t="n">
        <f aca="false">AVERAGE(C78:D78:E78:N78)</f>
        <v>4.66666666666667</v>
      </c>
    </row>
    <row r="79" customFormat="false" ht="12.75" hidden="false" customHeight="false" outlineLevel="0" collapsed="false">
      <c r="A79" s="6"/>
      <c r="B79" s="6" t="s">
        <v>94</v>
      </c>
      <c r="C79" s="7" t="n">
        <v>2</v>
      </c>
      <c r="D79" s="7" t="n">
        <v>2</v>
      </c>
      <c r="E79" s="7" t="n">
        <v>2</v>
      </c>
      <c r="F79" s="7" t="n">
        <v>2</v>
      </c>
      <c r="G79" s="7" t="n">
        <v>3</v>
      </c>
      <c r="H79" s="7" t="n">
        <v>4</v>
      </c>
      <c r="I79" s="7" t="n">
        <v>3</v>
      </c>
      <c r="J79" s="7" t="n">
        <v>3</v>
      </c>
      <c r="K79" s="7" t="n">
        <v>2</v>
      </c>
      <c r="L79" s="7" t="n">
        <v>2</v>
      </c>
      <c r="M79" s="7" t="n">
        <v>2</v>
      </c>
      <c r="N79" s="7" t="n">
        <v>2</v>
      </c>
      <c r="O79" s="8" t="n">
        <f aca="false">AVERAGE(C79:D79:E79:N79)</f>
        <v>2.41666666666667</v>
      </c>
    </row>
    <row r="80" customFormat="false" ht="12.75" hidden="false" customHeight="false" outlineLevel="0" collapsed="false">
      <c r="A80" s="6"/>
      <c r="B80" s="6" t="s">
        <v>95</v>
      </c>
      <c r="C80" s="7" t="n">
        <v>2</v>
      </c>
      <c r="D80" s="7" t="n">
        <v>2</v>
      </c>
      <c r="E80" s="7" t="n">
        <v>2</v>
      </c>
      <c r="F80" s="7" t="n">
        <v>2</v>
      </c>
      <c r="G80" s="7" t="n">
        <v>2</v>
      </c>
      <c r="H80" s="7" t="n">
        <v>2</v>
      </c>
      <c r="I80" s="7" t="n">
        <v>3</v>
      </c>
      <c r="J80" s="7" t="n">
        <v>2</v>
      </c>
      <c r="K80" s="7" t="n">
        <v>2</v>
      </c>
      <c r="L80" s="7" t="n">
        <v>2</v>
      </c>
      <c r="M80" s="7" t="n">
        <v>2</v>
      </c>
      <c r="N80" s="7" t="n">
        <v>2</v>
      </c>
      <c r="O80" s="8" t="n">
        <f aca="false">AVERAGE(C80:D80:E80:N80)</f>
        <v>2.08333333333333</v>
      </c>
    </row>
    <row r="81" customFormat="false" ht="12.75" hidden="false" customHeight="false" outlineLevel="0" collapsed="false">
      <c r="A81" s="6"/>
      <c r="B81" s="6" t="s">
        <v>96</v>
      </c>
      <c r="C81" s="7" t="n">
        <v>38</v>
      </c>
      <c r="D81" s="7" t="n">
        <v>41</v>
      </c>
      <c r="E81" s="7" t="n">
        <v>42</v>
      </c>
      <c r="F81" s="7" t="n">
        <v>38</v>
      </c>
      <c r="G81" s="7" t="n">
        <v>37</v>
      </c>
      <c r="H81" s="7" t="n">
        <v>33</v>
      </c>
      <c r="I81" s="7" t="n">
        <v>35</v>
      </c>
      <c r="J81" s="7" t="n">
        <v>36</v>
      </c>
      <c r="K81" s="7" t="n">
        <v>35</v>
      </c>
      <c r="L81" s="7" t="n">
        <v>34</v>
      </c>
      <c r="M81" s="7" t="n">
        <v>34</v>
      </c>
      <c r="N81" s="7" t="n">
        <v>32</v>
      </c>
      <c r="O81" s="8" t="n">
        <f aca="false">AVERAGE(C81:D81:E81:N81)</f>
        <v>36.25</v>
      </c>
    </row>
    <row r="82" customFormat="false" ht="12.75" hidden="false" customHeight="false" outlineLevel="0" collapsed="false">
      <c r="A82" s="6"/>
      <c r="B82" s="6" t="s">
        <v>97</v>
      </c>
      <c r="C82" s="7" t="n">
        <v>19</v>
      </c>
      <c r="D82" s="7" t="n">
        <v>18</v>
      </c>
      <c r="E82" s="7" t="n">
        <v>18</v>
      </c>
      <c r="F82" s="7" t="n">
        <v>19</v>
      </c>
      <c r="G82" s="7" t="n">
        <v>19</v>
      </c>
      <c r="H82" s="7" t="n">
        <v>21</v>
      </c>
      <c r="I82" s="7" t="n">
        <v>22</v>
      </c>
      <c r="J82" s="7" t="n">
        <v>22</v>
      </c>
      <c r="K82" s="7" t="n">
        <v>19</v>
      </c>
      <c r="L82" s="7" t="n">
        <v>18</v>
      </c>
      <c r="M82" s="7" t="n">
        <v>18</v>
      </c>
      <c r="N82" s="7" t="n">
        <v>18</v>
      </c>
      <c r="O82" s="8" t="n">
        <f aca="false">AVERAGE(C82:D82:E82:N82)</f>
        <v>19.25</v>
      </c>
    </row>
    <row r="83" customFormat="false" ht="12.75" hidden="false" customHeight="false" outlineLevel="0" collapsed="false">
      <c r="A83" s="6"/>
      <c r="B83" s="6" t="s">
        <v>98</v>
      </c>
      <c r="C83" s="7" t="n">
        <v>103</v>
      </c>
      <c r="D83" s="7" t="n">
        <v>102</v>
      </c>
      <c r="E83" s="7" t="n">
        <v>108</v>
      </c>
      <c r="F83" s="7" t="n">
        <v>108</v>
      </c>
      <c r="G83" s="7" t="n">
        <v>108</v>
      </c>
      <c r="H83" s="7" t="n">
        <v>111</v>
      </c>
      <c r="I83" s="7" t="n">
        <v>108</v>
      </c>
      <c r="J83" s="7" t="n">
        <v>106</v>
      </c>
      <c r="K83" s="7" t="n">
        <v>109</v>
      </c>
      <c r="L83" s="7" t="n">
        <v>105</v>
      </c>
      <c r="M83" s="7" t="n">
        <v>93</v>
      </c>
      <c r="N83" s="7" t="n">
        <v>90</v>
      </c>
      <c r="O83" s="8" t="n">
        <f aca="false">AVERAGE(C83:D83:E83:N83)</f>
        <v>104.25</v>
      </c>
    </row>
    <row r="84" customFormat="false" ht="12.75" hidden="false" customHeight="false" outlineLevel="0" collapsed="false">
      <c r="A84" s="6"/>
      <c r="B84" s="6" t="s">
        <v>99</v>
      </c>
      <c r="C84" s="7" t="n">
        <v>5</v>
      </c>
      <c r="D84" s="7" t="n">
        <v>5</v>
      </c>
      <c r="E84" s="7" t="n">
        <v>4</v>
      </c>
      <c r="F84" s="7" t="n">
        <v>4</v>
      </c>
      <c r="G84" s="7" t="n">
        <v>4</v>
      </c>
      <c r="H84" s="7" t="n">
        <v>4</v>
      </c>
      <c r="I84" s="7" t="n">
        <v>5</v>
      </c>
      <c r="J84" s="7" t="n">
        <v>5</v>
      </c>
      <c r="K84" s="7" t="n">
        <v>5</v>
      </c>
      <c r="L84" s="7" t="n">
        <v>5</v>
      </c>
      <c r="M84" s="7" t="n">
        <v>4</v>
      </c>
      <c r="N84" s="7" t="n">
        <v>2</v>
      </c>
      <c r="O84" s="8" t="n">
        <f aca="false">AVERAGE(C84:D84:E84:N84)</f>
        <v>4.33333333333333</v>
      </c>
    </row>
    <row r="85" customFormat="false" ht="12.75" hidden="false" customHeight="false" outlineLevel="0" collapsed="false">
      <c r="A85" s="6"/>
      <c r="B85" s="6" t="s">
        <v>100</v>
      </c>
      <c r="C85" s="7" t="n">
        <v>38</v>
      </c>
      <c r="D85" s="7" t="n">
        <v>35</v>
      </c>
      <c r="E85" s="7" t="n">
        <v>35</v>
      </c>
      <c r="F85" s="7" t="n">
        <v>34</v>
      </c>
      <c r="G85" s="7" t="n">
        <v>36</v>
      </c>
      <c r="H85" s="7" t="n">
        <v>34</v>
      </c>
      <c r="I85" s="7" t="n">
        <v>41</v>
      </c>
      <c r="J85" s="7" t="n">
        <v>41</v>
      </c>
      <c r="K85" s="7" t="n">
        <v>37</v>
      </c>
      <c r="L85" s="7" t="n">
        <v>35</v>
      </c>
      <c r="M85" s="7" t="n">
        <v>34</v>
      </c>
      <c r="N85" s="7" t="n">
        <v>36</v>
      </c>
      <c r="O85" s="8" t="n">
        <f aca="false">AVERAGE(C85:D85:E85:N85)</f>
        <v>36.3333333333333</v>
      </c>
    </row>
    <row r="86" customFormat="false" ht="12.75" hidden="false" customHeight="false" outlineLevel="0" collapsed="false">
      <c r="A86" s="6"/>
      <c r="B86" s="6" t="s">
        <v>101</v>
      </c>
      <c r="C86" s="7" t="n">
        <v>18</v>
      </c>
      <c r="D86" s="7" t="n">
        <v>18</v>
      </c>
      <c r="E86" s="7" t="n">
        <v>18</v>
      </c>
      <c r="F86" s="7" t="n">
        <v>16</v>
      </c>
      <c r="G86" s="7" t="n">
        <v>16</v>
      </c>
      <c r="H86" s="7" t="n">
        <v>18</v>
      </c>
      <c r="I86" s="7" t="n">
        <v>17</v>
      </c>
      <c r="J86" s="7" t="n">
        <v>19</v>
      </c>
      <c r="K86" s="7" t="n">
        <v>20</v>
      </c>
      <c r="L86" s="7" t="n">
        <v>17</v>
      </c>
      <c r="M86" s="7" t="n">
        <v>21</v>
      </c>
      <c r="N86" s="7" t="n">
        <v>20</v>
      </c>
      <c r="O86" s="8" t="n">
        <f aca="false">AVERAGE(C86:D86:E86:N86)</f>
        <v>18.1666666666667</v>
      </c>
    </row>
    <row r="87" customFormat="false" ht="12.75" hidden="false" customHeight="false" outlineLevel="0" collapsed="false">
      <c r="A87" s="6"/>
      <c r="B87" s="6" t="s">
        <v>102</v>
      </c>
      <c r="C87" s="7" t="n">
        <v>43</v>
      </c>
      <c r="D87" s="7" t="n">
        <v>45</v>
      </c>
      <c r="E87" s="7" t="n">
        <v>47</v>
      </c>
      <c r="F87" s="7" t="n">
        <v>44</v>
      </c>
      <c r="G87" s="7" t="n">
        <v>44</v>
      </c>
      <c r="H87" s="7" t="n">
        <v>42</v>
      </c>
      <c r="I87" s="7" t="n">
        <v>45</v>
      </c>
      <c r="J87" s="7" t="n">
        <v>47</v>
      </c>
      <c r="K87" s="7" t="n">
        <v>52</v>
      </c>
      <c r="L87" s="7" t="n">
        <v>53</v>
      </c>
      <c r="M87" s="7" t="n">
        <v>53</v>
      </c>
      <c r="N87" s="7" t="n">
        <v>57</v>
      </c>
      <c r="O87" s="8" t="n">
        <f aca="false">AVERAGE(C87:D87:E87:N87)</f>
        <v>47.6666666666667</v>
      </c>
    </row>
    <row r="88" customFormat="false" ht="12.75" hidden="false" customHeight="false" outlineLevel="0" collapsed="false">
      <c r="A88" s="6"/>
      <c r="B88" s="6" t="s">
        <v>103</v>
      </c>
      <c r="C88" s="7" t="n">
        <v>15</v>
      </c>
      <c r="D88" s="7" t="n">
        <v>13</v>
      </c>
      <c r="E88" s="7" t="n">
        <v>16</v>
      </c>
      <c r="F88" s="7" t="n">
        <v>15</v>
      </c>
      <c r="G88" s="7" t="n">
        <v>15</v>
      </c>
      <c r="H88" s="7" t="n">
        <v>13</v>
      </c>
      <c r="I88" s="7" t="n">
        <v>10</v>
      </c>
      <c r="J88" s="7" t="n">
        <v>9</v>
      </c>
      <c r="K88" s="7" t="n">
        <v>10</v>
      </c>
      <c r="L88" s="7" t="n">
        <v>8</v>
      </c>
      <c r="M88" s="7" t="n">
        <v>8</v>
      </c>
      <c r="N88" s="7" t="n">
        <v>7</v>
      </c>
      <c r="O88" s="8" t="n">
        <f aca="false">AVERAGE(C88:D88:E88:N88)</f>
        <v>11.5833333333333</v>
      </c>
    </row>
    <row r="89" customFormat="false" ht="12.75" hidden="false" customHeight="false" outlineLevel="0" collapsed="false">
      <c r="A89" s="6"/>
      <c r="B89" s="23" t="s">
        <v>77</v>
      </c>
      <c r="C89" s="24" t="n">
        <v>544</v>
      </c>
      <c r="D89" s="24" t="n">
        <v>538</v>
      </c>
      <c r="E89" s="24" t="n">
        <v>551</v>
      </c>
      <c r="F89" s="24" t="n">
        <v>540</v>
      </c>
      <c r="G89" s="24" t="n">
        <v>536</v>
      </c>
      <c r="H89" s="24" t="n">
        <v>535</v>
      </c>
      <c r="I89" s="24" t="n">
        <v>533</v>
      </c>
      <c r="J89" s="24" t="n">
        <v>534</v>
      </c>
      <c r="K89" s="24" t="n">
        <v>538</v>
      </c>
      <c r="L89" s="24" t="n">
        <v>509</v>
      </c>
      <c r="M89" s="24" t="n">
        <v>482</v>
      </c>
      <c r="N89" s="24" t="n">
        <v>469</v>
      </c>
      <c r="O89" s="8" t="n">
        <f aca="false">AVERAGE(C89:D89:E89:N89)</f>
        <v>525.75</v>
      </c>
    </row>
    <row r="90" customFormat="false" ht="12.75" hidden="false" customHeight="true" outlineLevel="0" collapsed="false">
      <c r="A90" s="6" t="s">
        <v>104</v>
      </c>
      <c r="B90" s="6" t="s">
        <v>105</v>
      </c>
      <c r="C90" s="7" t="n">
        <v>148</v>
      </c>
      <c r="D90" s="7" t="n">
        <v>149</v>
      </c>
      <c r="E90" s="7" t="n">
        <v>149</v>
      </c>
      <c r="F90" s="7" t="n">
        <v>146</v>
      </c>
      <c r="G90" s="7" t="n">
        <v>151</v>
      </c>
      <c r="H90" s="7" t="n">
        <v>153</v>
      </c>
      <c r="I90" s="7" t="n">
        <v>154</v>
      </c>
      <c r="J90" s="7" t="n">
        <v>151</v>
      </c>
      <c r="K90" s="7" t="n">
        <v>153</v>
      </c>
      <c r="L90" s="7" t="n">
        <v>158</v>
      </c>
      <c r="M90" s="7" t="n">
        <v>153</v>
      </c>
      <c r="N90" s="7" t="n">
        <v>152</v>
      </c>
      <c r="O90" s="8" t="n">
        <f aca="false">AVERAGE(C90:D90:E90:N90)</f>
        <v>151.416666666667</v>
      </c>
    </row>
    <row r="91" customFormat="false" ht="12.75" hidden="false" customHeight="false" outlineLevel="0" collapsed="false">
      <c r="A91" s="6"/>
      <c r="B91" s="6" t="s">
        <v>106</v>
      </c>
      <c r="C91" s="7" t="n">
        <v>4</v>
      </c>
      <c r="D91" s="7" t="n">
        <v>4</v>
      </c>
      <c r="E91" s="7" t="n">
        <v>5</v>
      </c>
      <c r="F91" s="7" t="n">
        <v>4</v>
      </c>
      <c r="G91" s="7" t="n">
        <v>5</v>
      </c>
      <c r="H91" s="7" t="n">
        <v>5</v>
      </c>
      <c r="I91" s="7" t="n">
        <v>6</v>
      </c>
      <c r="J91" s="7" t="n">
        <v>6</v>
      </c>
      <c r="K91" s="7" t="n">
        <v>5</v>
      </c>
      <c r="L91" s="7" t="n">
        <v>6</v>
      </c>
      <c r="M91" s="7" t="n">
        <v>5</v>
      </c>
      <c r="N91" s="7" t="n">
        <v>5</v>
      </c>
      <c r="O91" s="8" t="n">
        <f aca="false">AVERAGE(C91:D91:E91:N91)</f>
        <v>5</v>
      </c>
    </row>
    <row r="92" customFormat="false" ht="12.75" hidden="false" customHeight="false" outlineLevel="0" collapsed="false">
      <c r="A92" s="6"/>
      <c r="B92" s="6" t="s">
        <v>107</v>
      </c>
      <c r="C92" s="7" t="n">
        <v>22</v>
      </c>
      <c r="D92" s="7" t="n">
        <v>23</v>
      </c>
      <c r="E92" s="7" t="n">
        <v>26</v>
      </c>
      <c r="F92" s="7" t="n">
        <v>28</v>
      </c>
      <c r="G92" s="7" t="n">
        <v>28</v>
      </c>
      <c r="H92" s="7" t="n">
        <v>28</v>
      </c>
      <c r="I92" s="7" t="n">
        <v>27</v>
      </c>
      <c r="J92" s="7" t="n">
        <v>28</v>
      </c>
      <c r="K92" s="7" t="n">
        <v>27</v>
      </c>
      <c r="L92" s="7" t="n">
        <v>29</v>
      </c>
      <c r="M92" s="7" t="n">
        <v>28</v>
      </c>
      <c r="N92" s="7" t="n">
        <v>26</v>
      </c>
      <c r="O92" s="8" t="n">
        <f aca="false">AVERAGE(C92:D92:E92:N92)</f>
        <v>26.6666666666667</v>
      </c>
    </row>
    <row r="93" customFormat="false" ht="12.75" hidden="false" customHeight="false" outlineLevel="0" collapsed="false">
      <c r="A93" s="6"/>
      <c r="B93" s="6" t="s">
        <v>108</v>
      </c>
      <c r="C93" s="7" t="n">
        <v>42</v>
      </c>
      <c r="D93" s="7" t="n">
        <v>43</v>
      </c>
      <c r="E93" s="7" t="n">
        <v>45</v>
      </c>
      <c r="F93" s="7" t="n">
        <v>44</v>
      </c>
      <c r="G93" s="7" t="n">
        <v>41</v>
      </c>
      <c r="H93" s="7" t="n">
        <v>39</v>
      </c>
      <c r="I93" s="7" t="n">
        <v>48</v>
      </c>
      <c r="J93" s="7" t="n">
        <v>46</v>
      </c>
      <c r="K93" s="7" t="n">
        <v>49</v>
      </c>
      <c r="L93" s="7" t="n">
        <v>46</v>
      </c>
      <c r="M93" s="7" t="n">
        <v>47</v>
      </c>
      <c r="N93" s="7" t="n">
        <v>44</v>
      </c>
      <c r="O93" s="8" t="n">
        <f aca="false">AVERAGE(C93:D93:E93:N93)</f>
        <v>44.5</v>
      </c>
    </row>
    <row r="94" customFormat="false" ht="12.75" hidden="false" customHeight="false" outlineLevel="0" collapsed="false">
      <c r="A94" s="6"/>
      <c r="B94" s="6" t="s">
        <v>109</v>
      </c>
      <c r="C94" s="7" t="n">
        <v>54</v>
      </c>
      <c r="D94" s="7" t="n">
        <v>53</v>
      </c>
      <c r="E94" s="7" t="n">
        <v>59</v>
      </c>
      <c r="F94" s="7" t="n">
        <v>64</v>
      </c>
      <c r="G94" s="7" t="n">
        <v>65</v>
      </c>
      <c r="H94" s="7" t="n">
        <v>69</v>
      </c>
      <c r="I94" s="7" t="n">
        <v>77</v>
      </c>
      <c r="J94" s="7" t="n">
        <v>79</v>
      </c>
      <c r="K94" s="7" t="n">
        <v>76</v>
      </c>
      <c r="L94" s="7" t="n">
        <v>69</v>
      </c>
      <c r="M94" s="7" t="n">
        <v>71</v>
      </c>
      <c r="N94" s="7" t="n">
        <v>70</v>
      </c>
      <c r="O94" s="8" t="n">
        <f aca="false">AVERAGE(C94:D94:E94:N94)</f>
        <v>67.1666666666667</v>
      </c>
    </row>
    <row r="95" customFormat="false" ht="12.75" hidden="false" customHeight="false" outlineLevel="0" collapsed="false">
      <c r="A95" s="6"/>
      <c r="B95" s="6" t="s">
        <v>110</v>
      </c>
      <c r="C95" s="7" t="n">
        <v>124</v>
      </c>
      <c r="D95" s="7" t="n">
        <v>122</v>
      </c>
      <c r="E95" s="7" t="n">
        <v>129</v>
      </c>
      <c r="F95" s="7" t="n">
        <v>130</v>
      </c>
      <c r="G95" s="7" t="n">
        <v>115</v>
      </c>
      <c r="H95" s="7" t="n">
        <v>116</v>
      </c>
      <c r="I95" s="7" t="n">
        <v>117</v>
      </c>
      <c r="J95" s="7" t="n">
        <v>125</v>
      </c>
      <c r="K95" s="7" t="n">
        <v>128</v>
      </c>
      <c r="L95" s="7" t="n">
        <v>128</v>
      </c>
      <c r="M95" s="7" t="n">
        <v>128</v>
      </c>
      <c r="N95" s="7" t="n">
        <v>123</v>
      </c>
      <c r="O95" s="8" t="n">
        <f aca="false">AVERAGE(C95:D95:E95:N95)</f>
        <v>123.75</v>
      </c>
    </row>
    <row r="96" customFormat="false" ht="12.75" hidden="false" customHeight="false" outlineLevel="0" collapsed="false">
      <c r="A96" s="6"/>
      <c r="B96" s="6" t="s">
        <v>111</v>
      </c>
      <c r="C96" s="7" t="n">
        <v>7</v>
      </c>
      <c r="D96" s="7" t="n">
        <v>7</v>
      </c>
      <c r="E96" s="7" t="n">
        <v>9</v>
      </c>
      <c r="F96" s="7" t="n">
        <v>9</v>
      </c>
      <c r="G96" s="7" t="n">
        <v>9</v>
      </c>
      <c r="H96" s="7" t="n">
        <v>11</v>
      </c>
      <c r="I96" s="7" t="n">
        <v>11</v>
      </c>
      <c r="J96" s="7" t="n">
        <v>11</v>
      </c>
      <c r="K96" s="7" t="n">
        <v>11</v>
      </c>
      <c r="L96" s="7" t="n">
        <v>11</v>
      </c>
      <c r="M96" s="7" t="n">
        <v>12</v>
      </c>
      <c r="N96" s="7" t="n">
        <v>13</v>
      </c>
      <c r="O96" s="8" t="n">
        <f aca="false">AVERAGE(C96:D96:E96:N96)</f>
        <v>10.0833333333333</v>
      </c>
    </row>
    <row r="97" customFormat="false" ht="12.75" hidden="false" customHeight="false" outlineLevel="0" collapsed="false">
      <c r="A97" s="6"/>
      <c r="B97" s="6" t="s">
        <v>112</v>
      </c>
      <c r="C97" s="7" t="n">
        <v>17</v>
      </c>
      <c r="D97" s="7" t="n">
        <v>19</v>
      </c>
      <c r="E97" s="7" t="n">
        <v>20</v>
      </c>
      <c r="F97" s="7" t="n">
        <v>23</v>
      </c>
      <c r="G97" s="7" t="n">
        <v>23</v>
      </c>
      <c r="H97" s="7" t="n">
        <v>23</v>
      </c>
      <c r="I97" s="7" t="n">
        <v>25</v>
      </c>
      <c r="J97" s="7" t="n">
        <v>25</v>
      </c>
      <c r="K97" s="7" t="n">
        <v>23</v>
      </c>
      <c r="L97" s="7" t="n">
        <v>23</v>
      </c>
      <c r="M97" s="7" t="n">
        <v>22</v>
      </c>
      <c r="N97" s="7" t="n">
        <v>22</v>
      </c>
      <c r="O97" s="8" t="n">
        <f aca="false">AVERAGE(C97:D97:E97:N97)</f>
        <v>22.0833333333333</v>
      </c>
    </row>
    <row r="98" customFormat="false" ht="12.75" hidden="false" customHeight="false" outlineLevel="0" collapsed="false">
      <c r="A98" s="6"/>
      <c r="B98" s="6" t="s">
        <v>113</v>
      </c>
      <c r="C98" s="7" t="n">
        <v>21</v>
      </c>
      <c r="D98" s="7" t="n">
        <v>21</v>
      </c>
      <c r="E98" s="7" t="n">
        <v>24</v>
      </c>
      <c r="F98" s="7" t="n">
        <v>26</v>
      </c>
      <c r="G98" s="7" t="n">
        <v>27</v>
      </c>
      <c r="H98" s="7" t="n">
        <v>27</v>
      </c>
      <c r="I98" s="7" t="n">
        <v>28</v>
      </c>
      <c r="J98" s="7" t="n">
        <v>21</v>
      </c>
      <c r="K98" s="7" t="n">
        <v>19</v>
      </c>
      <c r="L98" s="7" t="n">
        <v>15</v>
      </c>
      <c r="M98" s="7" t="n">
        <v>14</v>
      </c>
      <c r="N98" s="7" t="n">
        <v>13</v>
      </c>
      <c r="O98" s="8" t="n">
        <f aca="false">AVERAGE(C98:D98:E98:N98)</f>
        <v>21.3333333333333</v>
      </c>
    </row>
    <row r="99" customFormat="false" ht="12.75" hidden="false" customHeight="false" outlineLevel="0" collapsed="false">
      <c r="A99" s="6"/>
      <c r="B99" s="6" t="s">
        <v>114</v>
      </c>
      <c r="C99" s="7" t="n">
        <v>48</v>
      </c>
      <c r="D99" s="7" t="n">
        <v>48</v>
      </c>
      <c r="E99" s="7" t="n">
        <v>56</v>
      </c>
      <c r="F99" s="7" t="n">
        <v>56</v>
      </c>
      <c r="G99" s="7" t="n">
        <v>53</v>
      </c>
      <c r="H99" s="7" t="n">
        <v>49</v>
      </c>
      <c r="I99" s="7" t="n">
        <v>48</v>
      </c>
      <c r="J99" s="7" t="n">
        <v>47</v>
      </c>
      <c r="K99" s="7" t="n">
        <v>47</v>
      </c>
      <c r="L99" s="7" t="n">
        <v>46</v>
      </c>
      <c r="M99" s="7" t="n">
        <v>43</v>
      </c>
      <c r="N99" s="7" t="n">
        <v>41</v>
      </c>
      <c r="O99" s="8" t="n">
        <f aca="false">AVERAGE(C99:D99:E99:N99)</f>
        <v>48.5</v>
      </c>
    </row>
    <row r="100" customFormat="false" ht="12.75" hidden="false" customHeight="false" outlineLevel="0" collapsed="false">
      <c r="A100" s="6"/>
      <c r="B100" s="6" t="s">
        <v>115</v>
      </c>
      <c r="C100" s="7" t="n">
        <v>27</v>
      </c>
      <c r="D100" s="7" t="n">
        <v>28</v>
      </c>
      <c r="E100" s="7" t="n">
        <v>30</v>
      </c>
      <c r="F100" s="7" t="n">
        <v>27</v>
      </c>
      <c r="G100" s="7" t="n">
        <v>25</v>
      </c>
      <c r="H100" s="7" t="n">
        <v>22</v>
      </c>
      <c r="I100" s="7" t="n">
        <v>21</v>
      </c>
      <c r="J100" s="7" t="n">
        <v>21</v>
      </c>
      <c r="K100" s="7" t="n">
        <v>18</v>
      </c>
      <c r="L100" s="7" t="n">
        <v>20</v>
      </c>
      <c r="M100" s="7" t="n">
        <v>21</v>
      </c>
      <c r="N100" s="7" t="n">
        <v>23</v>
      </c>
      <c r="O100" s="8" t="n">
        <f aca="false">AVERAGE(C100:D100:E100:N100)</f>
        <v>23.5833333333333</v>
      </c>
    </row>
    <row r="101" customFormat="false" ht="12.75" hidden="false" customHeight="false" outlineLevel="0" collapsed="false">
      <c r="A101" s="6"/>
      <c r="B101" s="6" t="s">
        <v>116</v>
      </c>
      <c r="C101" s="7" t="n">
        <v>92</v>
      </c>
      <c r="D101" s="7" t="n">
        <v>94</v>
      </c>
      <c r="E101" s="7" t="n">
        <v>98</v>
      </c>
      <c r="F101" s="7" t="n">
        <v>99</v>
      </c>
      <c r="G101" s="7" t="n">
        <v>99</v>
      </c>
      <c r="H101" s="7" t="n">
        <v>101</v>
      </c>
      <c r="I101" s="7" t="n">
        <v>104</v>
      </c>
      <c r="J101" s="7" t="n">
        <v>111</v>
      </c>
      <c r="K101" s="7" t="n">
        <v>109</v>
      </c>
      <c r="L101" s="7" t="n">
        <v>104</v>
      </c>
      <c r="M101" s="7" t="n">
        <v>105</v>
      </c>
      <c r="N101" s="7" t="n">
        <v>98</v>
      </c>
      <c r="O101" s="8" t="n">
        <f aca="false">AVERAGE(C101:D101:E101:N101)</f>
        <v>101.166666666667</v>
      </c>
    </row>
    <row r="102" customFormat="false" ht="12.75" hidden="false" customHeight="false" outlineLevel="0" collapsed="false">
      <c r="A102" s="6"/>
      <c r="B102" s="6" t="s">
        <v>117</v>
      </c>
      <c r="C102" s="7" t="n">
        <v>10</v>
      </c>
      <c r="D102" s="7" t="n">
        <v>10</v>
      </c>
      <c r="E102" s="7" t="n">
        <v>13</v>
      </c>
      <c r="F102" s="7" t="n">
        <v>12</v>
      </c>
      <c r="G102" s="7" t="n">
        <v>12</v>
      </c>
      <c r="H102" s="7" t="n">
        <v>12</v>
      </c>
      <c r="I102" s="7" t="n">
        <v>12</v>
      </c>
      <c r="J102" s="7" t="n">
        <v>13</v>
      </c>
      <c r="K102" s="7" t="n">
        <v>9</v>
      </c>
      <c r="L102" s="7" t="n">
        <v>9</v>
      </c>
      <c r="M102" s="7" t="n">
        <v>9</v>
      </c>
      <c r="N102" s="7" t="n">
        <v>10</v>
      </c>
      <c r="O102" s="8" t="n">
        <f aca="false">AVERAGE(C102:D102:E102:N102)</f>
        <v>10.9166666666667</v>
      </c>
    </row>
    <row r="103" customFormat="false" ht="12.75" hidden="false" customHeight="false" outlineLevel="0" collapsed="false">
      <c r="A103" s="6"/>
      <c r="B103" s="6" t="s">
        <v>118</v>
      </c>
      <c r="C103" s="7" t="n">
        <v>43</v>
      </c>
      <c r="D103" s="7" t="n">
        <v>43</v>
      </c>
      <c r="E103" s="7" t="n">
        <v>49</v>
      </c>
      <c r="F103" s="7" t="n">
        <v>47</v>
      </c>
      <c r="G103" s="7" t="n">
        <v>43</v>
      </c>
      <c r="H103" s="7" t="n">
        <v>45</v>
      </c>
      <c r="I103" s="7" t="n">
        <v>42</v>
      </c>
      <c r="J103" s="7" t="n">
        <v>38</v>
      </c>
      <c r="K103" s="7" t="n">
        <v>36</v>
      </c>
      <c r="L103" s="7" t="n">
        <v>36</v>
      </c>
      <c r="M103" s="7" t="n">
        <v>38</v>
      </c>
      <c r="N103" s="7" t="n">
        <v>36</v>
      </c>
      <c r="O103" s="8" t="n">
        <f aca="false">AVERAGE(C103:D103:E103:N103)</f>
        <v>41.3333333333333</v>
      </c>
    </row>
    <row r="104" customFormat="false" ht="12.75" hidden="false" customHeight="false" outlineLevel="0" collapsed="false">
      <c r="A104" s="6"/>
      <c r="B104" s="23" t="s">
        <v>104</v>
      </c>
      <c r="C104" s="24" t="n">
        <v>659</v>
      </c>
      <c r="D104" s="24" t="n">
        <v>664</v>
      </c>
      <c r="E104" s="24" t="n">
        <v>712</v>
      </c>
      <c r="F104" s="24" t="n">
        <v>715</v>
      </c>
      <c r="G104" s="24" t="n">
        <v>696</v>
      </c>
      <c r="H104" s="24" t="n">
        <v>700</v>
      </c>
      <c r="I104" s="24" t="n">
        <v>720</v>
      </c>
      <c r="J104" s="24" t="n">
        <v>722</v>
      </c>
      <c r="K104" s="24" t="n">
        <v>710</v>
      </c>
      <c r="L104" s="24" t="n">
        <v>700</v>
      </c>
      <c r="M104" s="24" t="n">
        <v>696</v>
      </c>
      <c r="N104" s="24" t="n">
        <v>676</v>
      </c>
      <c r="O104" s="8" t="n">
        <f aca="false">AVERAGE(C104:D104:E104:N104)</f>
        <v>697.5</v>
      </c>
    </row>
    <row r="105" customFormat="false" ht="12.75" hidden="false" customHeight="true" outlineLevel="0" collapsed="false">
      <c r="A105" s="6" t="s">
        <v>119</v>
      </c>
      <c r="B105" s="6" t="s">
        <v>120</v>
      </c>
      <c r="C105" s="7" t="n">
        <v>142</v>
      </c>
      <c r="D105" s="7" t="n">
        <v>146</v>
      </c>
      <c r="E105" s="7" t="n">
        <v>158</v>
      </c>
      <c r="F105" s="7" t="n">
        <v>158</v>
      </c>
      <c r="G105" s="7" t="n">
        <v>149</v>
      </c>
      <c r="H105" s="7" t="n">
        <v>151</v>
      </c>
      <c r="I105" s="7" t="n">
        <v>154</v>
      </c>
      <c r="J105" s="7" t="n">
        <v>149</v>
      </c>
      <c r="K105" s="7" t="n">
        <v>149</v>
      </c>
      <c r="L105" s="7" t="n">
        <v>147</v>
      </c>
      <c r="M105" s="7" t="n">
        <v>148</v>
      </c>
      <c r="N105" s="7" t="n">
        <v>146</v>
      </c>
      <c r="O105" s="8" t="n">
        <f aca="false">AVERAGE(C105:D105:E105:N105)</f>
        <v>149.75</v>
      </c>
    </row>
    <row r="106" customFormat="false" ht="12.75" hidden="false" customHeight="false" outlineLevel="0" collapsed="false">
      <c r="A106" s="6"/>
      <c r="B106" s="6" t="s">
        <v>121</v>
      </c>
      <c r="C106" s="7" t="n">
        <v>12</v>
      </c>
      <c r="D106" s="7" t="n">
        <v>12</v>
      </c>
      <c r="E106" s="7" t="n">
        <v>10</v>
      </c>
      <c r="F106" s="7" t="n">
        <v>10</v>
      </c>
      <c r="G106" s="7" t="n">
        <v>8</v>
      </c>
      <c r="H106" s="7" t="n">
        <v>9</v>
      </c>
      <c r="I106" s="7" t="n">
        <v>8</v>
      </c>
      <c r="J106" s="7" t="n">
        <v>8</v>
      </c>
      <c r="K106" s="7" t="n">
        <v>8</v>
      </c>
      <c r="L106" s="7" t="n">
        <v>8</v>
      </c>
      <c r="M106" s="7" t="n">
        <v>9</v>
      </c>
      <c r="N106" s="7" t="n">
        <v>10</v>
      </c>
      <c r="O106" s="8" t="n">
        <f aca="false">AVERAGE(C106:D106:E106:N106)</f>
        <v>9.33333333333333</v>
      </c>
    </row>
    <row r="107" customFormat="false" ht="12.75" hidden="false" customHeight="false" outlineLevel="0" collapsed="false">
      <c r="A107" s="6"/>
      <c r="B107" s="6" t="s">
        <v>122</v>
      </c>
      <c r="C107" s="7" t="n">
        <v>8</v>
      </c>
      <c r="D107" s="7" t="n">
        <v>8</v>
      </c>
      <c r="E107" s="7" t="n">
        <v>7</v>
      </c>
      <c r="F107" s="7" t="n">
        <v>8</v>
      </c>
      <c r="G107" s="7" t="n">
        <v>8</v>
      </c>
      <c r="H107" s="7" t="n">
        <v>8</v>
      </c>
      <c r="I107" s="7" t="n">
        <v>9</v>
      </c>
      <c r="J107" s="7" t="n">
        <v>10</v>
      </c>
      <c r="K107" s="7" t="n">
        <v>11</v>
      </c>
      <c r="L107" s="7" t="n">
        <v>13</v>
      </c>
      <c r="M107" s="7" t="n">
        <v>12</v>
      </c>
      <c r="N107" s="7" t="n">
        <v>12</v>
      </c>
      <c r="O107" s="8" t="n">
        <f aca="false">AVERAGE(C107:D107:E107:N107)</f>
        <v>9.5</v>
      </c>
    </row>
    <row r="108" customFormat="false" ht="12.75" hidden="false" customHeight="false" outlineLevel="0" collapsed="false">
      <c r="A108" s="6"/>
      <c r="B108" s="6" t="s">
        <v>123</v>
      </c>
      <c r="C108" s="7" t="n">
        <v>26</v>
      </c>
      <c r="D108" s="7" t="n">
        <v>26</v>
      </c>
      <c r="E108" s="7" t="n">
        <v>31</v>
      </c>
      <c r="F108" s="7" t="n">
        <v>31</v>
      </c>
      <c r="G108" s="7" t="n">
        <v>31</v>
      </c>
      <c r="H108" s="7" t="n">
        <v>27</v>
      </c>
      <c r="I108" s="7" t="n">
        <v>28</v>
      </c>
      <c r="J108" s="7" t="n">
        <v>28</v>
      </c>
      <c r="K108" s="7" t="n">
        <v>30</v>
      </c>
      <c r="L108" s="7" t="n">
        <v>33</v>
      </c>
      <c r="M108" s="7" t="n">
        <v>30</v>
      </c>
      <c r="N108" s="7" t="n">
        <v>30</v>
      </c>
      <c r="O108" s="8" t="n">
        <f aca="false">AVERAGE(C108:D108:E108:N108)</f>
        <v>29.25</v>
      </c>
    </row>
    <row r="109" customFormat="false" ht="12.75" hidden="false" customHeight="false" outlineLevel="0" collapsed="false">
      <c r="A109" s="6"/>
      <c r="B109" s="6" t="s">
        <v>124</v>
      </c>
      <c r="C109" s="7" t="n">
        <v>16</v>
      </c>
      <c r="D109" s="7" t="n">
        <v>17</v>
      </c>
      <c r="E109" s="7" t="n">
        <v>17</v>
      </c>
      <c r="F109" s="7" t="n">
        <v>18</v>
      </c>
      <c r="G109" s="7" t="n">
        <v>18</v>
      </c>
      <c r="H109" s="7" t="n">
        <v>20</v>
      </c>
      <c r="I109" s="7" t="n">
        <v>20</v>
      </c>
      <c r="J109" s="7" t="n">
        <v>19</v>
      </c>
      <c r="K109" s="7" t="n">
        <v>19</v>
      </c>
      <c r="L109" s="7" t="n">
        <v>20</v>
      </c>
      <c r="M109" s="7" t="n">
        <v>21</v>
      </c>
      <c r="N109" s="7" t="n">
        <v>22</v>
      </c>
      <c r="O109" s="8" t="n">
        <f aca="false">AVERAGE(C109:D109:E109:N109)</f>
        <v>18.9166666666667</v>
      </c>
    </row>
    <row r="110" customFormat="false" ht="12.75" hidden="false" customHeight="false" outlineLevel="0" collapsed="false">
      <c r="A110" s="6"/>
      <c r="B110" s="6" t="s">
        <v>125</v>
      </c>
      <c r="C110" s="7" t="n">
        <v>58</v>
      </c>
      <c r="D110" s="7" t="n">
        <v>61</v>
      </c>
      <c r="E110" s="7" t="n">
        <v>68</v>
      </c>
      <c r="F110" s="7" t="n">
        <v>68</v>
      </c>
      <c r="G110" s="7" t="n">
        <v>65</v>
      </c>
      <c r="H110" s="7" t="n">
        <v>63</v>
      </c>
      <c r="I110" s="7" t="n">
        <v>63</v>
      </c>
      <c r="J110" s="7" t="n">
        <v>60</v>
      </c>
      <c r="K110" s="7" t="n">
        <v>63</v>
      </c>
      <c r="L110" s="7" t="n">
        <v>65</v>
      </c>
      <c r="M110" s="7" t="n">
        <v>65</v>
      </c>
      <c r="N110" s="7" t="n">
        <v>61</v>
      </c>
      <c r="O110" s="8" t="n">
        <f aca="false">AVERAGE(C110:D110:E110:N110)</f>
        <v>63.3333333333333</v>
      </c>
    </row>
    <row r="111" customFormat="false" ht="12.75" hidden="false" customHeight="false" outlineLevel="0" collapsed="false">
      <c r="A111" s="6"/>
      <c r="B111" s="6" t="s">
        <v>126</v>
      </c>
      <c r="C111" s="7" t="n">
        <v>14</v>
      </c>
      <c r="D111" s="7" t="n">
        <v>14</v>
      </c>
      <c r="E111" s="7" t="n">
        <v>17</v>
      </c>
      <c r="F111" s="7" t="n">
        <v>16</v>
      </c>
      <c r="G111" s="7" t="n">
        <v>18</v>
      </c>
      <c r="H111" s="7" t="n">
        <v>18</v>
      </c>
      <c r="I111" s="7" t="n">
        <v>17</v>
      </c>
      <c r="J111" s="7" t="n">
        <v>16</v>
      </c>
      <c r="K111" s="7" t="n">
        <v>16</v>
      </c>
      <c r="L111" s="7" t="n">
        <v>13</v>
      </c>
      <c r="M111" s="7" t="n">
        <v>13</v>
      </c>
      <c r="N111" s="7" t="n">
        <v>11</v>
      </c>
      <c r="O111" s="8" t="n">
        <f aca="false">AVERAGE(C111:D111:E111:N111)</f>
        <v>15.25</v>
      </c>
    </row>
    <row r="112" customFormat="false" ht="12.75" hidden="false" customHeight="false" outlineLevel="0" collapsed="false">
      <c r="A112" s="6"/>
      <c r="B112" s="6" t="s">
        <v>127</v>
      </c>
      <c r="C112" s="7" t="n">
        <v>2</v>
      </c>
      <c r="D112" s="7" t="n">
        <v>2</v>
      </c>
      <c r="E112" s="7" t="n">
        <v>2</v>
      </c>
      <c r="F112" s="7" t="n">
        <v>2</v>
      </c>
      <c r="G112" s="7" t="n">
        <v>2</v>
      </c>
      <c r="H112" s="7" t="n">
        <v>2</v>
      </c>
      <c r="I112" s="7" t="n">
        <v>2</v>
      </c>
      <c r="J112" s="7" t="n">
        <v>2</v>
      </c>
      <c r="K112" s="7" t="n">
        <v>2</v>
      </c>
      <c r="L112" s="7" t="n">
        <v>3</v>
      </c>
      <c r="M112" s="7" t="n">
        <v>2</v>
      </c>
      <c r="N112" s="7" t="n">
        <v>2</v>
      </c>
      <c r="O112" s="8" t="n">
        <f aca="false">AVERAGE(C112:D112:E112:N112)</f>
        <v>2.08333333333333</v>
      </c>
    </row>
    <row r="113" customFormat="false" ht="12.75" hidden="false" customHeight="false" outlineLevel="0" collapsed="false">
      <c r="A113" s="6"/>
      <c r="B113" s="23" t="s">
        <v>119</v>
      </c>
      <c r="C113" s="24" t="n">
        <v>278</v>
      </c>
      <c r="D113" s="24" t="n">
        <v>286</v>
      </c>
      <c r="E113" s="24" t="n">
        <v>310</v>
      </c>
      <c r="F113" s="24" t="n">
        <v>311</v>
      </c>
      <c r="G113" s="24" t="n">
        <v>299</v>
      </c>
      <c r="H113" s="24" t="n">
        <v>298</v>
      </c>
      <c r="I113" s="24" t="n">
        <v>301</v>
      </c>
      <c r="J113" s="24" t="n">
        <v>292</v>
      </c>
      <c r="K113" s="24" t="n">
        <v>298</v>
      </c>
      <c r="L113" s="24" t="n">
        <v>302</v>
      </c>
      <c r="M113" s="24" t="n">
        <v>300</v>
      </c>
      <c r="N113" s="24" t="n">
        <v>294</v>
      </c>
      <c r="O113" s="8" t="n">
        <f aca="false">AVERAGE(C113:D113:E113:N113)</f>
        <v>297.416666666667</v>
      </c>
    </row>
    <row r="114" customFormat="false" ht="12.75" hidden="false" customHeight="true" outlineLevel="0" collapsed="false">
      <c r="A114" s="6" t="s">
        <v>128</v>
      </c>
      <c r="B114" s="6" t="s">
        <v>129</v>
      </c>
      <c r="C114" s="7" t="n">
        <v>1</v>
      </c>
      <c r="D114" s="7" t="n">
        <v>1</v>
      </c>
      <c r="E114" s="7" t="n">
        <v>1</v>
      </c>
      <c r="F114" s="7" t="n">
        <v>1</v>
      </c>
      <c r="G114" s="7" t="n">
        <v>1</v>
      </c>
      <c r="H114" s="7" t="n">
        <v>1</v>
      </c>
      <c r="I114" s="7" t="n">
        <v>1</v>
      </c>
      <c r="J114" s="7" t="n">
        <v>2</v>
      </c>
      <c r="K114" s="7" t="n">
        <v>1</v>
      </c>
      <c r="L114" s="7" t="n">
        <v>0</v>
      </c>
      <c r="M114" s="31"/>
      <c r="N114" s="31"/>
      <c r="O114" s="8" t="n">
        <f aca="false">AVERAGE(C114:D114:E114:N114)</f>
        <v>1</v>
      </c>
    </row>
    <row r="115" customFormat="false" ht="12.75" hidden="false" customHeight="false" outlineLevel="0" collapsed="false">
      <c r="A115" s="6"/>
      <c r="B115" s="6" t="s">
        <v>130</v>
      </c>
      <c r="C115" s="7" t="n">
        <v>9</v>
      </c>
      <c r="D115" s="7" t="n">
        <v>9</v>
      </c>
      <c r="E115" s="7" t="n">
        <v>8</v>
      </c>
      <c r="F115" s="7" t="n">
        <v>9</v>
      </c>
      <c r="G115" s="7" t="n">
        <v>10</v>
      </c>
      <c r="H115" s="7" t="n">
        <v>10</v>
      </c>
      <c r="I115" s="7" t="n">
        <v>10</v>
      </c>
      <c r="J115" s="7" t="n">
        <v>10</v>
      </c>
      <c r="K115" s="7" t="n">
        <v>8</v>
      </c>
      <c r="L115" s="7" t="n">
        <v>9</v>
      </c>
      <c r="M115" s="7" t="n">
        <v>9</v>
      </c>
      <c r="N115" s="7" t="n">
        <v>9</v>
      </c>
      <c r="O115" s="8" t="n">
        <f aca="false">AVERAGE(C115:D115:E115:N115)</f>
        <v>9.16666666666667</v>
      </c>
    </row>
    <row r="116" customFormat="false" ht="12.75" hidden="false" customHeight="false" outlineLevel="0" collapsed="false">
      <c r="A116" s="6"/>
      <c r="B116" s="6" t="s">
        <v>131</v>
      </c>
      <c r="C116" s="7" t="n">
        <v>3</v>
      </c>
      <c r="D116" s="7" t="n">
        <v>2</v>
      </c>
      <c r="E116" s="7" t="n">
        <v>2</v>
      </c>
      <c r="F116" s="7" t="n">
        <v>2</v>
      </c>
      <c r="G116" s="7" t="n">
        <v>2</v>
      </c>
      <c r="H116" s="7" t="n">
        <v>2</v>
      </c>
      <c r="I116" s="7" t="n">
        <v>2</v>
      </c>
      <c r="J116" s="7" t="n">
        <v>2</v>
      </c>
      <c r="K116" s="7" t="n">
        <v>2</v>
      </c>
      <c r="L116" s="7" t="n">
        <v>3</v>
      </c>
      <c r="M116" s="7" t="n">
        <v>4</v>
      </c>
      <c r="N116" s="7" t="n">
        <v>4</v>
      </c>
      <c r="O116" s="8" t="n">
        <f aca="false">AVERAGE(C116:D116:E116:N116)</f>
        <v>2.5</v>
      </c>
    </row>
    <row r="117" customFormat="false" ht="12.75" hidden="false" customHeight="false" outlineLevel="0" collapsed="false">
      <c r="A117" s="6"/>
      <c r="B117" s="6" t="s">
        <v>132</v>
      </c>
      <c r="C117" s="7" t="n">
        <v>12</v>
      </c>
      <c r="D117" s="7" t="n">
        <v>11</v>
      </c>
      <c r="E117" s="7" t="n">
        <v>11</v>
      </c>
      <c r="F117" s="7" t="n">
        <v>11</v>
      </c>
      <c r="G117" s="7" t="n">
        <v>12</v>
      </c>
      <c r="H117" s="7" t="n">
        <v>10</v>
      </c>
      <c r="I117" s="7" t="n">
        <v>11</v>
      </c>
      <c r="J117" s="7" t="n">
        <v>11</v>
      </c>
      <c r="K117" s="7" t="n">
        <v>9</v>
      </c>
      <c r="L117" s="7" t="n">
        <v>9</v>
      </c>
      <c r="M117" s="7" t="n">
        <v>10</v>
      </c>
      <c r="N117" s="7" t="n">
        <v>9</v>
      </c>
      <c r="O117" s="8" t="n">
        <f aca="false">AVERAGE(C117:D117:E117:N117)</f>
        <v>10.5</v>
      </c>
    </row>
    <row r="118" customFormat="false" ht="12.75" hidden="false" customHeight="false" outlineLevel="0" collapsed="false">
      <c r="A118" s="6"/>
      <c r="B118" s="6" t="s">
        <v>133</v>
      </c>
      <c r="C118" s="7" t="n">
        <v>16</v>
      </c>
      <c r="D118" s="7" t="n">
        <v>20</v>
      </c>
      <c r="E118" s="7" t="n">
        <v>23</v>
      </c>
      <c r="F118" s="7" t="n">
        <v>22</v>
      </c>
      <c r="G118" s="7" t="n">
        <v>21</v>
      </c>
      <c r="H118" s="7" t="n">
        <v>21</v>
      </c>
      <c r="I118" s="7" t="n">
        <v>21</v>
      </c>
      <c r="J118" s="7" t="n">
        <v>20</v>
      </c>
      <c r="K118" s="7" t="n">
        <v>22</v>
      </c>
      <c r="L118" s="7" t="n">
        <v>21</v>
      </c>
      <c r="M118" s="7" t="n">
        <v>19</v>
      </c>
      <c r="N118" s="7" t="n">
        <v>19</v>
      </c>
      <c r="O118" s="8" t="n">
        <f aca="false">AVERAGE(C118:D118:E118:N118)</f>
        <v>20.4166666666667</v>
      </c>
    </row>
    <row r="119" customFormat="false" ht="12.75" hidden="false" customHeight="false" outlineLevel="0" collapsed="false">
      <c r="A119" s="6"/>
      <c r="B119" s="6" t="s">
        <v>134</v>
      </c>
      <c r="C119" s="7" t="n">
        <v>3</v>
      </c>
      <c r="D119" s="7" t="n">
        <v>3</v>
      </c>
      <c r="E119" s="7" t="n">
        <v>3</v>
      </c>
      <c r="F119" s="7" t="n">
        <v>3</v>
      </c>
      <c r="G119" s="7" t="n">
        <v>3</v>
      </c>
      <c r="H119" s="7" t="n">
        <v>3</v>
      </c>
      <c r="I119" s="7" t="n">
        <v>3</v>
      </c>
      <c r="J119" s="7" t="n">
        <v>3</v>
      </c>
      <c r="K119" s="7" t="n">
        <v>3</v>
      </c>
      <c r="L119" s="7" t="n">
        <v>3</v>
      </c>
      <c r="M119" s="7" t="n">
        <v>3</v>
      </c>
      <c r="N119" s="7" t="n">
        <v>1</v>
      </c>
      <c r="O119" s="8" t="n">
        <f aca="false">AVERAGE(C119:D119:E119:N119)</f>
        <v>2.83333333333333</v>
      </c>
    </row>
    <row r="120" customFormat="false" ht="12.75" hidden="false" customHeight="false" outlineLevel="0" collapsed="false">
      <c r="A120" s="6"/>
      <c r="B120" s="6" t="s">
        <v>135</v>
      </c>
      <c r="C120" s="7" t="n">
        <v>3</v>
      </c>
      <c r="D120" s="7" t="n">
        <v>3</v>
      </c>
      <c r="E120" s="7" t="n">
        <v>3</v>
      </c>
      <c r="F120" s="7" t="n">
        <v>3</v>
      </c>
      <c r="G120" s="7" t="n">
        <v>3</v>
      </c>
      <c r="H120" s="7" t="n">
        <v>3</v>
      </c>
      <c r="I120" s="7" t="n">
        <v>3</v>
      </c>
      <c r="J120" s="7" t="n">
        <v>3</v>
      </c>
      <c r="K120" s="7" t="n">
        <v>3</v>
      </c>
      <c r="L120" s="7" t="n">
        <v>2</v>
      </c>
      <c r="M120" s="7" t="n">
        <v>2</v>
      </c>
      <c r="N120" s="7" t="n">
        <v>2</v>
      </c>
      <c r="O120" s="8" t="n">
        <f aca="false">AVERAGE(C120:D120:E120:N120)</f>
        <v>2.75</v>
      </c>
    </row>
    <row r="121" customFormat="false" ht="12.75" hidden="false" customHeight="false" outlineLevel="0" collapsed="false">
      <c r="A121" s="6"/>
      <c r="B121" s="6" t="s">
        <v>136</v>
      </c>
      <c r="C121" s="7" t="n">
        <v>4</v>
      </c>
      <c r="D121" s="7" t="n">
        <v>4</v>
      </c>
      <c r="E121" s="7" t="n">
        <v>4</v>
      </c>
      <c r="F121" s="7" t="n">
        <v>4</v>
      </c>
      <c r="G121" s="7" t="n">
        <v>4</v>
      </c>
      <c r="H121" s="7" t="n">
        <v>4</v>
      </c>
      <c r="I121" s="7" t="n">
        <v>4</v>
      </c>
      <c r="J121" s="7" t="n">
        <v>4</v>
      </c>
      <c r="K121" s="7" t="n">
        <v>4</v>
      </c>
      <c r="L121" s="7" t="n">
        <v>4</v>
      </c>
      <c r="M121" s="7" t="n">
        <v>4</v>
      </c>
      <c r="N121" s="7" t="n">
        <v>4</v>
      </c>
      <c r="O121" s="8" t="n">
        <f aca="false">AVERAGE(C121:D121:E121:N121)</f>
        <v>4</v>
      </c>
    </row>
    <row r="122" customFormat="false" ht="12.75" hidden="false" customHeight="false" outlineLevel="0" collapsed="false">
      <c r="A122" s="6"/>
      <c r="B122" s="6" t="s">
        <v>137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8" t="e">
        <f aca="false">AVERAGE(C122:D122:E122:N122)</f>
        <v>#DIV/0!</v>
      </c>
    </row>
    <row r="123" customFormat="false" ht="12.75" hidden="false" customHeight="false" outlineLevel="0" collapsed="false">
      <c r="A123" s="6"/>
      <c r="B123" s="6" t="s">
        <v>138</v>
      </c>
      <c r="C123" s="7" t="n">
        <v>1</v>
      </c>
      <c r="D123" s="7" t="n">
        <v>1</v>
      </c>
      <c r="E123" s="7" t="n">
        <v>1</v>
      </c>
      <c r="F123" s="7" t="n">
        <v>1</v>
      </c>
      <c r="G123" s="7" t="n">
        <v>1</v>
      </c>
      <c r="H123" s="7" t="n">
        <v>1</v>
      </c>
      <c r="I123" s="7" t="n">
        <v>1</v>
      </c>
      <c r="J123" s="7" t="n">
        <v>1</v>
      </c>
      <c r="K123" s="7" t="n">
        <v>2</v>
      </c>
      <c r="L123" s="7" t="n">
        <v>2</v>
      </c>
      <c r="M123" s="7" t="n">
        <v>2</v>
      </c>
      <c r="N123" s="7" t="n">
        <v>2</v>
      </c>
      <c r="O123" s="8" t="n">
        <f aca="false">AVERAGE(C123:D123:E123:N123)</f>
        <v>1.33333333333333</v>
      </c>
    </row>
    <row r="124" customFormat="false" ht="12.75" hidden="false" customHeight="false" outlineLevel="0" collapsed="false">
      <c r="A124" s="6"/>
      <c r="B124" s="6" t="s">
        <v>139</v>
      </c>
      <c r="C124" s="7" t="n">
        <v>7</v>
      </c>
      <c r="D124" s="7" t="n">
        <v>7</v>
      </c>
      <c r="E124" s="7" t="n">
        <v>6</v>
      </c>
      <c r="F124" s="7" t="n">
        <v>6</v>
      </c>
      <c r="G124" s="7" t="n">
        <v>6</v>
      </c>
      <c r="H124" s="7" t="n">
        <v>7</v>
      </c>
      <c r="I124" s="7" t="n">
        <v>8</v>
      </c>
      <c r="J124" s="7" t="n">
        <v>8</v>
      </c>
      <c r="K124" s="7" t="n">
        <v>9</v>
      </c>
      <c r="L124" s="7" t="n">
        <v>8</v>
      </c>
      <c r="M124" s="7" t="n">
        <v>4</v>
      </c>
      <c r="N124" s="7" t="n">
        <v>5</v>
      </c>
      <c r="O124" s="8" t="n">
        <f aca="false">AVERAGE(C124:D124:E124:N124)</f>
        <v>6.75</v>
      </c>
    </row>
    <row r="125" customFormat="false" ht="12.75" hidden="false" customHeight="false" outlineLevel="0" collapsed="false">
      <c r="A125" s="6"/>
      <c r="B125" s="6" t="s">
        <v>140</v>
      </c>
      <c r="C125" s="7" t="n">
        <v>25</v>
      </c>
      <c r="D125" s="7" t="n">
        <v>23</v>
      </c>
      <c r="E125" s="7" t="n">
        <v>23</v>
      </c>
      <c r="F125" s="7" t="n">
        <v>24</v>
      </c>
      <c r="G125" s="7" t="n">
        <v>24</v>
      </c>
      <c r="H125" s="7" t="n">
        <v>25</v>
      </c>
      <c r="I125" s="7" t="n">
        <v>27</v>
      </c>
      <c r="J125" s="7" t="n">
        <v>25</v>
      </c>
      <c r="K125" s="7" t="n">
        <v>26</v>
      </c>
      <c r="L125" s="7" t="n">
        <v>24</v>
      </c>
      <c r="M125" s="7" t="n">
        <v>24</v>
      </c>
      <c r="N125" s="7" t="n">
        <v>24</v>
      </c>
      <c r="O125" s="8" t="n">
        <f aca="false">AVERAGE(C125:D125:E125:N125)</f>
        <v>24.5</v>
      </c>
    </row>
    <row r="126" customFormat="false" ht="12.75" hidden="false" customHeight="false" outlineLevel="0" collapsed="false">
      <c r="A126" s="6"/>
      <c r="B126" s="6" t="s">
        <v>141</v>
      </c>
      <c r="C126" s="7" t="n">
        <v>12</v>
      </c>
      <c r="D126" s="7" t="n">
        <v>13</v>
      </c>
      <c r="E126" s="7" t="n">
        <v>17</v>
      </c>
      <c r="F126" s="7" t="n">
        <v>16</v>
      </c>
      <c r="G126" s="7" t="n">
        <v>16</v>
      </c>
      <c r="H126" s="7" t="n">
        <v>16</v>
      </c>
      <c r="I126" s="7" t="n">
        <v>16</v>
      </c>
      <c r="J126" s="7" t="n">
        <v>14</v>
      </c>
      <c r="K126" s="7" t="n">
        <v>16</v>
      </c>
      <c r="L126" s="7" t="n">
        <v>17</v>
      </c>
      <c r="M126" s="7" t="n">
        <v>16</v>
      </c>
      <c r="N126" s="7" t="n">
        <v>16</v>
      </c>
      <c r="O126" s="8" t="n">
        <f aca="false">AVERAGE(C126:D126:E126:N126)</f>
        <v>15.4166666666667</v>
      </c>
    </row>
    <row r="127" customFormat="false" ht="12.75" hidden="false" customHeight="false" outlineLevel="0" collapsed="false">
      <c r="A127" s="6"/>
      <c r="B127" s="6" t="s">
        <v>142</v>
      </c>
      <c r="C127" s="7" t="n">
        <v>15</v>
      </c>
      <c r="D127" s="7" t="n">
        <v>14</v>
      </c>
      <c r="E127" s="7" t="n">
        <v>14</v>
      </c>
      <c r="F127" s="7" t="n">
        <v>14</v>
      </c>
      <c r="G127" s="7" t="n">
        <v>13</v>
      </c>
      <c r="H127" s="7" t="n">
        <v>13</v>
      </c>
      <c r="I127" s="7" t="n">
        <v>13</v>
      </c>
      <c r="J127" s="7" t="n">
        <v>13</v>
      </c>
      <c r="K127" s="7" t="n">
        <v>11</v>
      </c>
      <c r="L127" s="7" t="n">
        <v>10</v>
      </c>
      <c r="M127" s="7" t="n">
        <v>10</v>
      </c>
      <c r="N127" s="7" t="n">
        <v>8</v>
      </c>
      <c r="O127" s="8" t="n">
        <f aca="false">AVERAGE(C127:D127:E127:N127)</f>
        <v>12.3333333333333</v>
      </c>
    </row>
    <row r="128" customFormat="false" ht="12.75" hidden="false" customHeight="false" outlineLevel="0" collapsed="false">
      <c r="A128" s="6"/>
      <c r="B128" s="6" t="s">
        <v>143</v>
      </c>
      <c r="C128" s="7" t="n">
        <v>7</v>
      </c>
      <c r="D128" s="7" t="n">
        <v>9</v>
      </c>
      <c r="E128" s="7" t="n">
        <v>9</v>
      </c>
      <c r="F128" s="7" t="n">
        <v>8</v>
      </c>
      <c r="G128" s="7" t="n">
        <v>9</v>
      </c>
      <c r="H128" s="7" t="n">
        <v>9</v>
      </c>
      <c r="I128" s="7" t="n">
        <v>9</v>
      </c>
      <c r="J128" s="7" t="n">
        <v>9</v>
      </c>
      <c r="K128" s="7" t="n">
        <v>9</v>
      </c>
      <c r="L128" s="7" t="n">
        <v>9</v>
      </c>
      <c r="M128" s="7" t="n">
        <v>9</v>
      </c>
      <c r="N128" s="7" t="n">
        <v>10</v>
      </c>
      <c r="O128" s="8" t="n">
        <f aca="false">AVERAGE(C128:D128:E128:N128)</f>
        <v>8.83333333333333</v>
      </c>
    </row>
    <row r="129" customFormat="false" ht="12.75" hidden="false" customHeight="false" outlineLevel="0" collapsed="false">
      <c r="A129" s="6"/>
      <c r="B129" s="6" t="s">
        <v>144</v>
      </c>
      <c r="C129" s="7" t="n">
        <v>8</v>
      </c>
      <c r="D129" s="7" t="n">
        <v>8</v>
      </c>
      <c r="E129" s="7" t="n">
        <v>9</v>
      </c>
      <c r="F129" s="7" t="n">
        <v>8</v>
      </c>
      <c r="G129" s="7" t="n">
        <v>7</v>
      </c>
      <c r="H129" s="7" t="n">
        <v>7</v>
      </c>
      <c r="I129" s="7" t="n">
        <v>6</v>
      </c>
      <c r="J129" s="7" t="n">
        <v>6</v>
      </c>
      <c r="K129" s="7" t="n">
        <v>7</v>
      </c>
      <c r="L129" s="7" t="n">
        <v>5</v>
      </c>
      <c r="M129" s="7" t="n">
        <v>5</v>
      </c>
      <c r="N129" s="7" t="n">
        <v>3</v>
      </c>
      <c r="O129" s="8" t="n">
        <f aca="false">AVERAGE(C129:D129:E129:N129)</f>
        <v>6.58333333333333</v>
      </c>
    </row>
    <row r="130" customFormat="false" ht="12.75" hidden="false" customHeight="false" outlineLevel="0" collapsed="false">
      <c r="A130" s="6"/>
      <c r="B130" s="6" t="s">
        <v>145</v>
      </c>
      <c r="C130" s="7" t="n">
        <v>2</v>
      </c>
      <c r="D130" s="7" t="n">
        <v>2</v>
      </c>
      <c r="E130" s="7" t="n">
        <v>2</v>
      </c>
      <c r="F130" s="7" t="n">
        <v>2</v>
      </c>
      <c r="G130" s="7" t="n">
        <v>2</v>
      </c>
      <c r="H130" s="7" t="n">
        <v>2</v>
      </c>
      <c r="I130" s="7" t="n">
        <v>2</v>
      </c>
      <c r="J130" s="7" t="n">
        <v>2</v>
      </c>
      <c r="K130" s="7" t="n">
        <v>1</v>
      </c>
      <c r="L130" s="7" t="n">
        <v>1</v>
      </c>
      <c r="M130" s="7" t="n">
        <v>1</v>
      </c>
      <c r="N130" s="7" t="n">
        <v>1</v>
      </c>
      <c r="O130" s="8" t="n">
        <f aca="false">AVERAGE(C130:D130:E130:N130)</f>
        <v>1.66666666666667</v>
      </c>
    </row>
    <row r="131" customFormat="false" ht="12.75" hidden="false" customHeight="false" outlineLevel="0" collapsed="false">
      <c r="A131" s="6"/>
      <c r="B131" s="6" t="s">
        <v>146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8" t="e">
        <f aca="false">AVERAGE(C131:D131:E131:N131)</f>
        <v>#DIV/0!</v>
      </c>
    </row>
    <row r="132" customFormat="false" ht="12.75" hidden="false" customHeight="false" outlineLevel="0" collapsed="false">
      <c r="A132" s="6"/>
      <c r="B132" s="6" t="s">
        <v>147</v>
      </c>
      <c r="C132" s="7" t="n">
        <v>33</v>
      </c>
      <c r="D132" s="7" t="n">
        <v>33</v>
      </c>
      <c r="E132" s="7" t="n">
        <v>34</v>
      </c>
      <c r="F132" s="7" t="n">
        <v>34</v>
      </c>
      <c r="G132" s="7" t="n">
        <v>32</v>
      </c>
      <c r="H132" s="7" t="n">
        <v>30</v>
      </c>
      <c r="I132" s="7" t="n">
        <v>30</v>
      </c>
      <c r="J132" s="7" t="n">
        <v>30</v>
      </c>
      <c r="K132" s="7" t="n">
        <v>29</v>
      </c>
      <c r="L132" s="7" t="n">
        <v>29</v>
      </c>
      <c r="M132" s="7" t="n">
        <v>26</v>
      </c>
      <c r="N132" s="7" t="n">
        <v>22</v>
      </c>
      <c r="O132" s="8" t="n">
        <f aca="false">AVERAGE(C132:D132:E132:N132)</f>
        <v>30.1666666666667</v>
      </c>
    </row>
    <row r="133" customFormat="false" ht="12.75" hidden="false" customHeight="false" outlineLevel="0" collapsed="false">
      <c r="A133" s="6"/>
      <c r="B133" s="6" t="s">
        <v>148</v>
      </c>
      <c r="C133" s="7" t="n">
        <v>16</v>
      </c>
      <c r="D133" s="7" t="n">
        <v>16</v>
      </c>
      <c r="E133" s="7" t="n">
        <v>18</v>
      </c>
      <c r="F133" s="7" t="n">
        <v>20</v>
      </c>
      <c r="G133" s="7" t="n">
        <v>19</v>
      </c>
      <c r="H133" s="7" t="n">
        <v>21</v>
      </c>
      <c r="I133" s="7" t="n">
        <v>20</v>
      </c>
      <c r="J133" s="7" t="n">
        <v>20</v>
      </c>
      <c r="K133" s="7" t="n">
        <v>20</v>
      </c>
      <c r="L133" s="7" t="n">
        <v>18</v>
      </c>
      <c r="M133" s="7" t="n">
        <v>16</v>
      </c>
      <c r="N133" s="7" t="n">
        <v>15</v>
      </c>
      <c r="O133" s="8" t="n">
        <f aca="false">AVERAGE(C133:D133:E133:N133)</f>
        <v>18.25</v>
      </c>
    </row>
    <row r="134" customFormat="false" ht="12.75" hidden="false" customHeight="false" outlineLevel="0" collapsed="false">
      <c r="A134" s="6"/>
      <c r="B134" s="6" t="s">
        <v>149</v>
      </c>
      <c r="C134" s="7" t="n">
        <v>6</v>
      </c>
      <c r="D134" s="7" t="n">
        <v>6</v>
      </c>
      <c r="E134" s="7" t="n">
        <v>9</v>
      </c>
      <c r="F134" s="7" t="n">
        <v>7</v>
      </c>
      <c r="G134" s="7" t="n">
        <v>7</v>
      </c>
      <c r="H134" s="7" t="n">
        <v>6</v>
      </c>
      <c r="I134" s="7" t="n">
        <v>7</v>
      </c>
      <c r="J134" s="7" t="n">
        <v>8</v>
      </c>
      <c r="K134" s="7" t="n">
        <v>7</v>
      </c>
      <c r="L134" s="7" t="n">
        <v>8</v>
      </c>
      <c r="M134" s="7" t="n">
        <v>7</v>
      </c>
      <c r="N134" s="7" t="n">
        <v>5</v>
      </c>
      <c r="O134" s="8" t="n">
        <f aca="false">AVERAGE(C134:D134:E134:N134)</f>
        <v>6.91666666666667</v>
      </c>
    </row>
    <row r="135" customFormat="false" ht="12.75" hidden="false" customHeight="false" outlineLevel="0" collapsed="false">
      <c r="A135" s="6"/>
      <c r="B135" s="6" t="s">
        <v>150</v>
      </c>
      <c r="C135" s="7" t="n">
        <v>6</v>
      </c>
      <c r="D135" s="7" t="n">
        <v>6</v>
      </c>
      <c r="E135" s="7" t="n">
        <v>6</v>
      </c>
      <c r="F135" s="7" t="n">
        <v>6</v>
      </c>
      <c r="G135" s="7" t="n">
        <v>8</v>
      </c>
      <c r="H135" s="7" t="n">
        <v>8</v>
      </c>
      <c r="I135" s="7" t="n">
        <v>8</v>
      </c>
      <c r="J135" s="7" t="n">
        <v>8</v>
      </c>
      <c r="K135" s="7" t="n">
        <v>8</v>
      </c>
      <c r="L135" s="7" t="n">
        <v>9</v>
      </c>
      <c r="M135" s="7" t="n">
        <v>9</v>
      </c>
      <c r="N135" s="7" t="n">
        <v>7</v>
      </c>
      <c r="O135" s="8" t="n">
        <f aca="false">AVERAGE(C135:D135:E135:N135)</f>
        <v>7.41666666666667</v>
      </c>
    </row>
    <row r="136" customFormat="false" ht="12.75" hidden="false" customHeight="false" outlineLevel="0" collapsed="false">
      <c r="A136" s="6"/>
      <c r="B136" s="6" t="s">
        <v>151</v>
      </c>
      <c r="C136" s="7" t="n">
        <v>4</v>
      </c>
      <c r="D136" s="7" t="n">
        <v>4</v>
      </c>
      <c r="E136" s="7" t="n">
        <v>4</v>
      </c>
      <c r="F136" s="7" t="n">
        <v>4</v>
      </c>
      <c r="G136" s="7" t="n">
        <v>4</v>
      </c>
      <c r="H136" s="7" t="n">
        <v>4</v>
      </c>
      <c r="I136" s="7" t="n">
        <v>4</v>
      </c>
      <c r="J136" s="7" t="n">
        <v>4</v>
      </c>
      <c r="K136" s="7" t="n">
        <v>4</v>
      </c>
      <c r="L136" s="7" t="n">
        <v>4</v>
      </c>
      <c r="M136" s="7" t="n">
        <v>4</v>
      </c>
      <c r="N136" s="7" t="n">
        <v>4</v>
      </c>
      <c r="O136" s="8" t="n">
        <f aca="false">AVERAGE(C136:D136:E136:N136)</f>
        <v>4</v>
      </c>
    </row>
    <row r="137" customFormat="false" ht="12.75" hidden="false" customHeight="false" outlineLevel="0" collapsed="false">
      <c r="A137" s="6"/>
      <c r="B137" s="6" t="s">
        <v>152</v>
      </c>
      <c r="C137" s="7" t="n">
        <v>9</v>
      </c>
      <c r="D137" s="7" t="n">
        <v>9</v>
      </c>
      <c r="E137" s="7" t="n">
        <v>9</v>
      </c>
      <c r="F137" s="7" t="n">
        <v>9</v>
      </c>
      <c r="G137" s="7" t="n">
        <v>9</v>
      </c>
      <c r="H137" s="7" t="n">
        <v>10</v>
      </c>
      <c r="I137" s="7" t="n">
        <v>9</v>
      </c>
      <c r="J137" s="7" t="n">
        <v>8</v>
      </c>
      <c r="K137" s="7" t="n">
        <v>11</v>
      </c>
      <c r="L137" s="7" t="n">
        <v>9</v>
      </c>
      <c r="M137" s="7" t="n">
        <v>8</v>
      </c>
      <c r="N137" s="7" t="n">
        <v>8</v>
      </c>
      <c r="O137" s="8" t="n">
        <f aca="false">AVERAGE(C137:D137:E137:N137)</f>
        <v>9</v>
      </c>
    </row>
    <row r="138" customFormat="false" ht="12.75" hidden="false" customHeight="false" outlineLevel="0" collapsed="false">
      <c r="A138" s="6"/>
      <c r="B138" s="6" t="s">
        <v>153</v>
      </c>
      <c r="C138" s="7" t="n">
        <v>7</v>
      </c>
      <c r="D138" s="7" t="n">
        <v>8</v>
      </c>
      <c r="E138" s="7" t="n">
        <v>9</v>
      </c>
      <c r="F138" s="7" t="n">
        <v>8</v>
      </c>
      <c r="G138" s="7" t="n">
        <v>8</v>
      </c>
      <c r="H138" s="7" t="n">
        <v>8</v>
      </c>
      <c r="I138" s="7" t="n">
        <v>9</v>
      </c>
      <c r="J138" s="7" t="n">
        <v>8</v>
      </c>
      <c r="K138" s="7" t="n">
        <v>8</v>
      </c>
      <c r="L138" s="7" t="n">
        <v>8</v>
      </c>
      <c r="M138" s="7" t="n">
        <v>8</v>
      </c>
      <c r="N138" s="7" t="n">
        <v>6</v>
      </c>
      <c r="O138" s="8" t="n">
        <f aca="false">AVERAGE(C138:D138:E138:N138)</f>
        <v>7.91666666666667</v>
      </c>
    </row>
    <row r="139" customFormat="false" ht="12.75" hidden="false" customHeight="false" outlineLevel="0" collapsed="false">
      <c r="A139" s="6"/>
      <c r="B139" s="23" t="s">
        <v>128</v>
      </c>
      <c r="C139" s="24" t="n">
        <v>209</v>
      </c>
      <c r="D139" s="24" t="n">
        <v>212</v>
      </c>
      <c r="E139" s="24" t="n">
        <v>225</v>
      </c>
      <c r="F139" s="24" t="n">
        <v>222</v>
      </c>
      <c r="G139" s="24" t="n">
        <v>221</v>
      </c>
      <c r="H139" s="24" t="n">
        <v>221</v>
      </c>
      <c r="I139" s="24" t="n">
        <v>224</v>
      </c>
      <c r="J139" s="24" t="n">
        <v>219</v>
      </c>
      <c r="K139" s="24" t="n">
        <v>220</v>
      </c>
      <c r="L139" s="24" t="n">
        <v>212</v>
      </c>
      <c r="M139" s="24" t="n">
        <v>200</v>
      </c>
      <c r="N139" s="24" t="n">
        <v>184</v>
      </c>
      <c r="O139" s="8" t="n">
        <f aca="false">AVERAGE(C139:D139:E139:N139)</f>
        <v>214.083333333333</v>
      </c>
    </row>
    <row r="140" customFormat="false" ht="12.75" hidden="false" customHeight="true" outlineLevel="0" collapsed="false">
      <c r="A140" s="35" t="s">
        <v>154</v>
      </c>
      <c r="B140" s="35"/>
      <c r="C140" s="36" t="n">
        <v>3893</v>
      </c>
      <c r="D140" s="36" t="n">
        <v>3896</v>
      </c>
      <c r="E140" s="36" t="n">
        <v>4104</v>
      </c>
      <c r="F140" s="36" t="n">
        <v>4024</v>
      </c>
      <c r="G140" s="36" t="n">
        <v>3927</v>
      </c>
      <c r="H140" s="36" t="n">
        <v>3934</v>
      </c>
      <c r="I140" s="36" t="n">
        <v>3851</v>
      </c>
      <c r="J140" s="36" t="n">
        <v>3782</v>
      </c>
      <c r="K140" s="36" t="n">
        <v>3701</v>
      </c>
      <c r="L140" s="36" t="n">
        <v>3645</v>
      </c>
      <c r="M140" s="36" t="n">
        <v>3577</v>
      </c>
      <c r="N140" s="36" t="n">
        <v>3482</v>
      </c>
      <c r="O140" s="8" t="n">
        <f aca="false">AVERAGE(C140:D140:E140:N140)</f>
        <v>3818</v>
      </c>
    </row>
    <row r="141" customFormat="false" ht="12.75" hidden="false" customHeight="true" outlineLevel="0" collapsed="false">
      <c r="A141" s="6" t="s">
        <v>155</v>
      </c>
      <c r="B141" s="6"/>
      <c r="C141" s="7" t="n">
        <v>7025</v>
      </c>
      <c r="D141" s="7" t="n">
        <v>7022</v>
      </c>
      <c r="E141" s="7" t="n">
        <v>7071</v>
      </c>
      <c r="F141" s="7" t="n">
        <v>7031</v>
      </c>
      <c r="G141" s="7" t="n">
        <v>6996</v>
      </c>
      <c r="H141" s="7" t="n">
        <v>6902</v>
      </c>
      <c r="I141" s="7" t="n">
        <v>6677</v>
      </c>
      <c r="J141" s="7" t="n">
        <v>6515</v>
      </c>
      <c r="K141" s="7" t="n">
        <v>6293</v>
      </c>
      <c r="L141" s="7" t="n">
        <v>6118</v>
      </c>
      <c r="M141" s="7" t="n">
        <v>5875</v>
      </c>
      <c r="N141" s="7" t="n">
        <v>5631</v>
      </c>
      <c r="O141" s="8" t="n">
        <f aca="false">AVERAGE(C141:D141:E141:N141)</f>
        <v>6596.33333333333</v>
      </c>
    </row>
    <row r="142" customFormat="false" ht="12.75" hidden="false" customHeight="true" outlineLevel="0" collapsed="false">
      <c r="A142" s="6" t="s">
        <v>156</v>
      </c>
      <c r="B142" s="6"/>
      <c r="C142" s="7" t="n">
        <v>4247</v>
      </c>
      <c r="D142" s="7" t="n">
        <v>4263</v>
      </c>
      <c r="E142" s="7" t="n">
        <v>4357</v>
      </c>
      <c r="F142" s="7" t="n">
        <v>4337</v>
      </c>
      <c r="G142" s="7" t="n">
        <v>4221</v>
      </c>
      <c r="H142" s="7" t="n">
        <v>4126</v>
      </c>
      <c r="I142" s="7" t="n">
        <v>4058</v>
      </c>
      <c r="J142" s="7" t="n">
        <v>3952</v>
      </c>
      <c r="K142" s="7" t="n">
        <v>3913</v>
      </c>
      <c r="L142" s="7" t="n">
        <v>3856</v>
      </c>
      <c r="M142" s="7" t="n">
        <v>3725</v>
      </c>
      <c r="N142" s="7" t="n">
        <v>3754</v>
      </c>
      <c r="O142" s="8" t="n">
        <f aca="false">AVERAGE(C142:D142:E142:N142)</f>
        <v>4067.41666666667</v>
      </c>
    </row>
    <row r="143" customFormat="false" ht="12.75" hidden="false" customHeight="true" outlineLevel="0" collapsed="false">
      <c r="A143" s="6" t="s">
        <v>157</v>
      </c>
      <c r="B143" s="6"/>
      <c r="C143" s="7" t="n">
        <v>4536</v>
      </c>
      <c r="D143" s="7" t="n">
        <v>4539</v>
      </c>
      <c r="E143" s="7" t="n">
        <v>4587</v>
      </c>
      <c r="F143" s="7" t="n">
        <v>4492</v>
      </c>
      <c r="G143" s="7" t="n">
        <v>4374</v>
      </c>
      <c r="H143" s="7" t="n">
        <v>4302</v>
      </c>
      <c r="I143" s="7" t="n">
        <v>4289</v>
      </c>
      <c r="J143" s="7" t="n">
        <v>4185</v>
      </c>
      <c r="K143" s="7" t="n">
        <v>4076</v>
      </c>
      <c r="L143" s="7" t="n">
        <v>3987</v>
      </c>
      <c r="M143" s="7" t="n">
        <v>3910</v>
      </c>
      <c r="N143" s="7" t="n">
        <v>3862</v>
      </c>
      <c r="O143" s="8" t="n">
        <f aca="false">AVERAGE(C143:D143:E143:N143)</f>
        <v>4261.58333333333</v>
      </c>
    </row>
    <row r="144" customFormat="false" ht="12.75" hidden="false" customHeight="true" outlineLevel="0" collapsed="false">
      <c r="A144" s="6" t="s">
        <v>158</v>
      </c>
      <c r="B144" s="6"/>
      <c r="C144" s="7" t="n">
        <v>2762</v>
      </c>
      <c r="D144" s="7" t="n">
        <v>2814</v>
      </c>
      <c r="E144" s="7" t="n">
        <v>2908</v>
      </c>
      <c r="F144" s="7" t="n">
        <v>2851</v>
      </c>
      <c r="G144" s="7" t="n">
        <v>2766</v>
      </c>
      <c r="H144" s="7" t="n">
        <v>2773</v>
      </c>
      <c r="I144" s="7" t="n">
        <v>2733</v>
      </c>
      <c r="J144" s="7" t="n">
        <v>2679</v>
      </c>
      <c r="K144" s="7" t="n">
        <v>2658</v>
      </c>
      <c r="L144" s="7" t="n">
        <v>2640</v>
      </c>
      <c r="M144" s="7" t="n">
        <v>2583</v>
      </c>
      <c r="N144" s="7" t="n">
        <v>2581</v>
      </c>
      <c r="O144" s="8" t="n">
        <f aca="false">AVERAGE(C144:D144:E144:N144)</f>
        <v>2729</v>
      </c>
    </row>
    <row r="145" customFormat="false" ht="12.75" hidden="false" customHeight="true" outlineLevel="0" collapsed="false">
      <c r="A145" s="6" t="s">
        <v>159</v>
      </c>
      <c r="B145" s="6"/>
      <c r="C145" s="7" t="n">
        <v>10084</v>
      </c>
      <c r="D145" s="7" t="n">
        <v>10149</v>
      </c>
      <c r="E145" s="7" t="n">
        <v>10539</v>
      </c>
      <c r="F145" s="7" t="n">
        <v>10358</v>
      </c>
      <c r="G145" s="7" t="n">
        <v>10258</v>
      </c>
      <c r="H145" s="7" t="n">
        <v>10195</v>
      </c>
      <c r="I145" s="7" t="n">
        <v>10068</v>
      </c>
      <c r="J145" s="7" t="n">
        <v>9953</v>
      </c>
      <c r="K145" s="7" t="n">
        <v>9919</v>
      </c>
      <c r="L145" s="7" t="n">
        <v>9795</v>
      </c>
      <c r="M145" s="7" t="n">
        <v>9757</v>
      </c>
      <c r="N145" s="7" t="n">
        <v>9664</v>
      </c>
      <c r="O145" s="8" t="n">
        <f aca="false">AVERAGE(C145:D145:E145:N145)</f>
        <v>10061.5833333333</v>
      </c>
    </row>
    <row r="146" customFormat="false" ht="12.75" hidden="false" customHeight="true" outlineLevel="0" collapsed="false">
      <c r="A146" s="6" t="s">
        <v>160</v>
      </c>
      <c r="B146" s="6"/>
      <c r="C146" s="7" t="n">
        <v>2221</v>
      </c>
      <c r="D146" s="7" t="n">
        <v>2233</v>
      </c>
      <c r="E146" s="7" t="n">
        <v>2272</v>
      </c>
      <c r="F146" s="7" t="n">
        <v>2270</v>
      </c>
      <c r="G146" s="7" t="n">
        <v>2231</v>
      </c>
      <c r="H146" s="7" t="n">
        <v>2186</v>
      </c>
      <c r="I146" s="7" t="n">
        <v>2194</v>
      </c>
      <c r="J146" s="7" t="n">
        <v>2115</v>
      </c>
      <c r="K146" s="7" t="n">
        <v>2043</v>
      </c>
      <c r="L146" s="7" t="n">
        <v>1973</v>
      </c>
      <c r="M146" s="7" t="n">
        <v>1898</v>
      </c>
      <c r="N146" s="7" t="n">
        <v>1822</v>
      </c>
      <c r="O146" s="8" t="n">
        <f aca="false">AVERAGE(C146:D146:E146:N146)</f>
        <v>2121.5</v>
      </c>
    </row>
    <row r="147" customFormat="false" ht="12.75" hidden="false" customHeight="true" outlineLevel="0" collapsed="false">
      <c r="A147" s="6" t="s">
        <v>161</v>
      </c>
      <c r="B147" s="6"/>
      <c r="C147" s="7" t="n">
        <v>2306</v>
      </c>
      <c r="D147" s="7" t="n">
        <v>2280</v>
      </c>
      <c r="E147" s="7" t="n">
        <v>2351</v>
      </c>
      <c r="F147" s="7" t="n">
        <v>2319</v>
      </c>
      <c r="G147" s="7" t="n">
        <v>2327</v>
      </c>
      <c r="H147" s="7" t="n">
        <v>2319</v>
      </c>
      <c r="I147" s="7" t="n">
        <v>2349</v>
      </c>
      <c r="J147" s="7" t="n">
        <v>2299</v>
      </c>
      <c r="K147" s="7" t="n">
        <v>2272</v>
      </c>
      <c r="L147" s="7" t="n">
        <v>2222</v>
      </c>
      <c r="M147" s="7" t="n">
        <v>2155</v>
      </c>
      <c r="N147" s="7" t="n">
        <v>2131</v>
      </c>
      <c r="O147" s="8" t="n">
        <f aca="false">AVERAGE(C147:D147:E147:N147)</f>
        <v>2277.5</v>
      </c>
    </row>
    <row r="148" customFormat="false" ht="12.75" hidden="false" customHeight="true" outlineLevel="0" collapsed="false">
      <c r="A148" s="6" t="s">
        <v>162</v>
      </c>
      <c r="B148" s="6"/>
      <c r="C148" s="7" t="n">
        <v>644</v>
      </c>
      <c r="D148" s="7" t="n">
        <v>649</v>
      </c>
      <c r="E148" s="7" t="n">
        <v>671</v>
      </c>
      <c r="F148" s="7" t="n">
        <v>671</v>
      </c>
      <c r="G148" s="7" t="n">
        <v>654</v>
      </c>
      <c r="H148" s="7" t="n">
        <v>649</v>
      </c>
      <c r="I148" s="7" t="n">
        <v>633</v>
      </c>
      <c r="J148" s="7" t="n">
        <v>621</v>
      </c>
      <c r="K148" s="7" t="n">
        <v>604</v>
      </c>
      <c r="L148" s="7" t="n">
        <v>572</v>
      </c>
      <c r="M148" s="7" t="n">
        <v>551</v>
      </c>
      <c r="N148" s="7" t="n">
        <v>539</v>
      </c>
      <c r="O148" s="8" t="n">
        <f aca="false">AVERAGE(C148:D148:E148:N148)</f>
        <v>621.5</v>
      </c>
    </row>
    <row r="149" customFormat="false" ht="12.75" hidden="false" customHeight="true" outlineLevel="0" collapsed="false">
      <c r="A149" s="6" t="s">
        <v>163</v>
      </c>
      <c r="B149" s="6"/>
      <c r="C149" s="7" t="n">
        <v>7858</v>
      </c>
      <c r="D149" s="7" t="n">
        <v>7905</v>
      </c>
      <c r="E149" s="7" t="n">
        <v>8259</v>
      </c>
      <c r="F149" s="7" t="n">
        <v>8025</v>
      </c>
      <c r="G149" s="7" t="n">
        <v>7676</v>
      </c>
      <c r="H149" s="7" t="n">
        <v>7511</v>
      </c>
      <c r="I149" s="7" t="n">
        <v>7366</v>
      </c>
      <c r="J149" s="7" t="n">
        <v>7248</v>
      </c>
      <c r="K149" s="7" t="n">
        <v>7144</v>
      </c>
      <c r="L149" s="7" t="n">
        <v>6837</v>
      </c>
      <c r="M149" s="7" t="n">
        <v>6665</v>
      </c>
      <c r="N149" s="7" t="n">
        <v>6573</v>
      </c>
      <c r="O149" s="8" t="n">
        <f aca="false">AVERAGE(C149:D149:E149:N149)</f>
        <v>7422.25</v>
      </c>
    </row>
    <row r="150" customFormat="false" ht="12.75" hidden="false" customHeight="true" outlineLevel="0" collapsed="false">
      <c r="A150" s="6" t="s">
        <v>164</v>
      </c>
      <c r="B150" s="6"/>
      <c r="C150" s="7" t="n">
        <v>2868</v>
      </c>
      <c r="D150" s="7" t="n">
        <v>2840</v>
      </c>
      <c r="E150" s="7" t="n">
        <v>3032</v>
      </c>
      <c r="F150" s="7" t="n">
        <v>2925</v>
      </c>
      <c r="G150" s="7" t="n">
        <v>2880</v>
      </c>
      <c r="H150" s="7" t="n">
        <v>2828</v>
      </c>
      <c r="I150" s="7" t="n">
        <v>2871</v>
      </c>
      <c r="J150" s="7" t="n">
        <v>2857</v>
      </c>
      <c r="K150" s="7" t="n">
        <v>2819</v>
      </c>
      <c r="L150" s="7" t="n">
        <v>2773</v>
      </c>
      <c r="M150" s="7" t="n">
        <v>2782</v>
      </c>
      <c r="N150" s="7" t="n">
        <v>2775</v>
      </c>
      <c r="O150" s="8" t="n">
        <f aca="false">AVERAGE(C150:D150:E150:N150)</f>
        <v>2854.16666666667</v>
      </c>
    </row>
    <row r="151" customFormat="false" ht="12.75" hidden="false" customHeight="true" outlineLevel="0" collapsed="false">
      <c r="A151" s="6" t="s">
        <v>165</v>
      </c>
      <c r="B151" s="6"/>
      <c r="C151" s="7" t="n">
        <v>4418</v>
      </c>
      <c r="D151" s="7" t="n">
        <v>4347</v>
      </c>
      <c r="E151" s="7" t="n">
        <v>4371</v>
      </c>
      <c r="F151" s="7" t="n">
        <v>4277</v>
      </c>
      <c r="G151" s="7" t="n">
        <v>4179</v>
      </c>
      <c r="H151" s="7" t="n">
        <v>4136</v>
      </c>
      <c r="I151" s="7" t="n">
        <v>4191</v>
      </c>
      <c r="J151" s="7" t="n">
        <v>4145</v>
      </c>
      <c r="K151" s="7" t="n">
        <v>4103</v>
      </c>
      <c r="L151" s="7" t="n">
        <v>4066</v>
      </c>
      <c r="M151" s="7" t="n">
        <v>3973</v>
      </c>
      <c r="N151" s="7" t="n">
        <v>3893</v>
      </c>
      <c r="O151" s="8" t="n">
        <f aca="false">AVERAGE(C151:D151:E151:N151)</f>
        <v>4174.91666666667</v>
      </c>
    </row>
    <row r="152" customFormat="false" ht="12.75" hidden="false" customHeight="true" outlineLevel="0" collapsed="false">
      <c r="A152" s="6" t="s">
        <v>166</v>
      </c>
      <c r="B152" s="6"/>
      <c r="C152" s="7" t="n">
        <v>1181</v>
      </c>
      <c r="D152" s="7" t="n">
        <v>1162</v>
      </c>
      <c r="E152" s="7" t="n">
        <v>1169</v>
      </c>
      <c r="F152" s="7" t="n">
        <v>1140</v>
      </c>
      <c r="G152" s="7" t="n">
        <v>1131</v>
      </c>
      <c r="H152" s="7" t="n">
        <v>1102</v>
      </c>
      <c r="I152" s="7" t="n">
        <v>1120</v>
      </c>
      <c r="J152" s="7" t="n">
        <v>1127</v>
      </c>
      <c r="K152" s="7" t="n">
        <v>1112</v>
      </c>
      <c r="L152" s="7" t="n">
        <v>1075</v>
      </c>
      <c r="M152" s="7" t="n">
        <v>1050</v>
      </c>
      <c r="N152" s="7" t="n">
        <v>1016</v>
      </c>
      <c r="O152" s="8" t="n">
        <f aca="false">AVERAGE(C152:D152:E152:N152)</f>
        <v>1115.41666666667</v>
      </c>
    </row>
    <row r="153" customFormat="false" ht="12.75" hidden="false" customHeight="true" outlineLevel="0" collapsed="false">
      <c r="A153" s="71" t="s">
        <v>167</v>
      </c>
      <c r="B153" s="71"/>
      <c r="C153" s="72" t="n">
        <v>3893</v>
      </c>
      <c r="D153" s="72" t="n">
        <v>3896</v>
      </c>
      <c r="E153" s="72" t="n">
        <v>4104</v>
      </c>
      <c r="F153" s="72" t="n">
        <v>4024</v>
      </c>
      <c r="G153" s="72" t="n">
        <v>3927</v>
      </c>
      <c r="H153" s="72" t="n">
        <v>3934</v>
      </c>
      <c r="I153" s="72" t="n">
        <v>3851</v>
      </c>
      <c r="J153" s="72" t="n">
        <v>3782</v>
      </c>
      <c r="K153" s="72" t="n">
        <v>3701</v>
      </c>
      <c r="L153" s="72" t="n">
        <v>3645</v>
      </c>
      <c r="M153" s="72" t="n">
        <v>3577</v>
      </c>
      <c r="N153" s="72" t="n">
        <v>3482</v>
      </c>
      <c r="O153" s="8" t="n">
        <f aca="false">AVERAGE(C153:D153:E153:N153)</f>
        <v>3818</v>
      </c>
    </row>
    <row r="154" customFormat="false" ht="12.75" hidden="false" customHeight="true" outlineLevel="0" collapsed="false">
      <c r="A154" s="6" t="s">
        <v>168</v>
      </c>
      <c r="B154" s="6"/>
      <c r="C154" s="7" t="n">
        <v>8745</v>
      </c>
      <c r="D154" s="7" t="n">
        <v>8667</v>
      </c>
      <c r="E154" s="7" t="n">
        <v>8769</v>
      </c>
      <c r="F154" s="7" t="n">
        <v>8656</v>
      </c>
      <c r="G154" s="7" t="n">
        <v>8508</v>
      </c>
      <c r="H154" s="7" t="n">
        <v>8416</v>
      </c>
      <c r="I154" s="7" t="n">
        <v>8278</v>
      </c>
      <c r="J154" s="7" t="n">
        <v>8098</v>
      </c>
      <c r="K154" s="7" t="n">
        <v>7954</v>
      </c>
      <c r="L154" s="7" t="n">
        <v>7772</v>
      </c>
      <c r="M154" s="7" t="n">
        <v>7617</v>
      </c>
      <c r="N154" s="7" t="n">
        <v>7512</v>
      </c>
      <c r="O154" s="8" t="n">
        <f aca="false">AVERAGE(C154:D154:E154:N154)</f>
        <v>8249.33333333333</v>
      </c>
    </row>
    <row r="155" customFormat="false" ht="12.75" hidden="false" customHeight="true" outlineLevel="0" collapsed="false">
      <c r="A155" s="6" t="s">
        <v>169</v>
      </c>
      <c r="B155" s="6"/>
      <c r="C155" s="7" t="n">
        <v>3473</v>
      </c>
      <c r="D155" s="7" t="n">
        <v>3550</v>
      </c>
      <c r="E155" s="7" t="n">
        <v>3720</v>
      </c>
      <c r="F155" s="7" t="n">
        <v>3678</v>
      </c>
      <c r="G155" s="7" t="n">
        <v>3603</v>
      </c>
      <c r="H155" s="7" t="n">
        <v>3634</v>
      </c>
      <c r="I155" s="7" t="n">
        <v>3674</v>
      </c>
      <c r="J155" s="7" t="n">
        <v>3686</v>
      </c>
      <c r="K155" s="7" t="n">
        <v>3751</v>
      </c>
      <c r="L155" s="7" t="n">
        <v>3793</v>
      </c>
      <c r="M155" s="7" t="n">
        <v>3885</v>
      </c>
      <c r="N155" s="7" t="n">
        <v>3915</v>
      </c>
      <c r="O155" s="8" t="n">
        <f aca="false">AVERAGE(C155:D155:E155:N155)</f>
        <v>3696.83333333333</v>
      </c>
    </row>
    <row r="156" customFormat="false" ht="12.75" hidden="false" customHeight="true" outlineLevel="0" collapsed="false">
      <c r="A156" s="6" t="s">
        <v>170</v>
      </c>
      <c r="B156" s="6"/>
      <c r="C156" s="7" t="n">
        <v>6177</v>
      </c>
      <c r="D156" s="7" t="n">
        <v>6299</v>
      </c>
      <c r="E156" s="7" t="n">
        <v>6747</v>
      </c>
      <c r="F156" s="7" t="n">
        <v>6641</v>
      </c>
      <c r="G156" s="7" t="n">
        <v>6562</v>
      </c>
      <c r="H156" s="7" t="n">
        <v>6585</v>
      </c>
      <c r="I156" s="7" t="n">
        <v>6674</v>
      </c>
      <c r="J156" s="7" t="n">
        <v>6498</v>
      </c>
      <c r="K156" s="7" t="n">
        <v>6248</v>
      </c>
      <c r="L156" s="7" t="n">
        <v>6263</v>
      </c>
      <c r="M156" s="7" t="n">
        <v>6322</v>
      </c>
      <c r="N156" s="7" t="n">
        <v>6292</v>
      </c>
      <c r="O156" s="8" t="n">
        <f aca="false">AVERAGE(C156:D156:E156:N156)</f>
        <v>6442.33333333333</v>
      </c>
    </row>
    <row r="157" customFormat="false" ht="12.75" hidden="false" customHeight="true" outlineLevel="0" collapsed="false">
      <c r="A157" s="6" t="s">
        <v>171</v>
      </c>
      <c r="B157" s="6"/>
      <c r="C157" s="7" t="n">
        <v>1844</v>
      </c>
      <c r="D157" s="7" t="n">
        <v>1859</v>
      </c>
      <c r="E157" s="7" t="n">
        <v>1919</v>
      </c>
      <c r="F157" s="7" t="n">
        <v>1852</v>
      </c>
      <c r="G157" s="7" t="n">
        <v>1840</v>
      </c>
      <c r="H157" s="7" t="n">
        <v>1818</v>
      </c>
      <c r="I157" s="7" t="n">
        <v>1847</v>
      </c>
      <c r="J157" s="7" t="n">
        <v>1841</v>
      </c>
      <c r="K157" s="7" t="n">
        <v>1793</v>
      </c>
      <c r="L157" s="7" t="n">
        <v>1752</v>
      </c>
      <c r="M157" s="7" t="n">
        <v>1665</v>
      </c>
      <c r="N157" s="7" t="n">
        <v>1619</v>
      </c>
      <c r="O157" s="8" t="n">
        <f aca="false">AVERAGE(C157:D157:E157:N157)</f>
        <v>1804.08333333333</v>
      </c>
    </row>
    <row r="158" customFormat="false" ht="12.75" hidden="false" customHeight="true" outlineLevel="0" collapsed="false">
      <c r="A158" s="6" t="s">
        <v>172</v>
      </c>
      <c r="B158" s="6"/>
      <c r="C158" s="7" t="n">
        <v>1060</v>
      </c>
      <c r="D158" s="7" t="n">
        <v>1078</v>
      </c>
      <c r="E158" s="7" t="n">
        <v>1142</v>
      </c>
      <c r="F158" s="7" t="n">
        <v>1141</v>
      </c>
      <c r="G158" s="7" t="n">
        <v>1125</v>
      </c>
      <c r="H158" s="7" t="n">
        <v>1132</v>
      </c>
      <c r="I158" s="7" t="n">
        <v>1131</v>
      </c>
      <c r="J158" s="7" t="n">
        <v>1112</v>
      </c>
      <c r="K158" s="7" t="n">
        <v>1110</v>
      </c>
      <c r="L158" s="7" t="n">
        <v>1089</v>
      </c>
      <c r="M158" s="7" t="n">
        <v>1082</v>
      </c>
      <c r="N158" s="7" t="n">
        <v>1061</v>
      </c>
      <c r="O158" s="8" t="n">
        <f aca="false">AVERAGE(C158:D158:E158:N158)</f>
        <v>1105.25</v>
      </c>
    </row>
    <row r="159" customFormat="false" ht="12.75" hidden="false" customHeight="true" outlineLevel="0" collapsed="false">
      <c r="A159" s="6" t="s">
        <v>173</v>
      </c>
      <c r="B159" s="6"/>
      <c r="C159" s="7" t="n">
        <v>1616</v>
      </c>
      <c r="D159" s="7" t="n">
        <v>1605</v>
      </c>
      <c r="E159" s="7" t="n">
        <v>1689</v>
      </c>
      <c r="F159" s="7" t="n">
        <v>1636</v>
      </c>
      <c r="G159" s="7" t="n">
        <v>1607</v>
      </c>
      <c r="H159" s="7" t="n">
        <v>1569</v>
      </c>
      <c r="I159" s="7" t="n">
        <v>1570</v>
      </c>
      <c r="J159" s="7" t="n">
        <v>1530</v>
      </c>
      <c r="K159" s="7" t="n">
        <v>1479</v>
      </c>
      <c r="L159" s="7" t="n">
        <v>1455</v>
      </c>
      <c r="M159" s="7" t="n">
        <v>1406</v>
      </c>
      <c r="N159" s="7" t="n">
        <v>1393</v>
      </c>
      <c r="O159" s="8" t="n">
        <f aca="false">AVERAGE(C159:D159:E159:N159)</f>
        <v>1546.25</v>
      </c>
    </row>
    <row r="160" customFormat="false" ht="12.75" hidden="false" customHeight="true" outlineLevel="0" collapsed="false">
      <c r="A160" s="6" t="s">
        <v>174</v>
      </c>
      <c r="B160" s="6"/>
      <c r="C160" s="7" t="n">
        <v>1730</v>
      </c>
      <c r="D160" s="7" t="n">
        <v>1734</v>
      </c>
      <c r="E160" s="7" t="n">
        <v>1824</v>
      </c>
      <c r="F160" s="7" t="n">
        <v>1775</v>
      </c>
      <c r="G160" s="7" t="n">
        <v>1771</v>
      </c>
      <c r="H160" s="7" t="n">
        <v>1792</v>
      </c>
      <c r="I160" s="7" t="n">
        <v>1759</v>
      </c>
      <c r="J160" s="7" t="n">
        <v>1768</v>
      </c>
      <c r="K160" s="7" t="n">
        <v>1755</v>
      </c>
      <c r="L160" s="7" t="n">
        <v>1776</v>
      </c>
      <c r="M160" s="7" t="n">
        <v>1721</v>
      </c>
      <c r="N160" s="7" t="n">
        <v>1738</v>
      </c>
      <c r="O160" s="8" t="n">
        <f aca="false">AVERAGE(C160:D160:E160:N160)</f>
        <v>1761.91666666667</v>
      </c>
    </row>
    <row r="161" customFormat="false" ht="12.75" hidden="false" customHeight="true" outlineLevel="0" collapsed="false">
      <c r="A161" s="73" t="s">
        <v>175</v>
      </c>
      <c r="B161" s="73"/>
      <c r="C161" s="74" t="n">
        <v>78688</v>
      </c>
      <c r="D161" s="74" t="n">
        <v>78891</v>
      </c>
      <c r="E161" s="74" t="n">
        <v>81501</v>
      </c>
      <c r="F161" s="74" t="n">
        <v>80099</v>
      </c>
      <c r="G161" s="74" t="n">
        <v>78636</v>
      </c>
      <c r="H161" s="74" t="n">
        <v>77909</v>
      </c>
      <c r="I161" s="74" t="n">
        <v>77333</v>
      </c>
      <c r="J161" s="74" t="n">
        <v>76011</v>
      </c>
      <c r="K161" s="74" t="n">
        <v>74747</v>
      </c>
      <c r="L161" s="74" t="n">
        <v>73459</v>
      </c>
      <c r="M161" s="74" t="n">
        <v>72199</v>
      </c>
      <c r="N161" s="74" t="n">
        <v>71253</v>
      </c>
      <c r="O161" s="8" t="n">
        <f aca="false">AVERAGE(C161:D161:E161:N161)</f>
        <v>76727.1666666667</v>
      </c>
    </row>
    <row r="162" customFormat="false" ht="12.75" hidden="false" customHeight="true" outlineLevel="0" collapsed="false">
      <c r="A162" s="6" t="s">
        <v>176</v>
      </c>
      <c r="B162" s="6"/>
      <c r="C162" s="7" t="n">
        <v>1737</v>
      </c>
      <c r="D162" s="7" t="n">
        <v>1739</v>
      </c>
      <c r="E162" s="7" t="n">
        <v>1816</v>
      </c>
      <c r="F162" s="7" t="n">
        <v>1766</v>
      </c>
      <c r="G162" s="7" t="n">
        <v>1726</v>
      </c>
      <c r="H162" s="7" t="n">
        <v>1733</v>
      </c>
      <c r="I162" s="7" t="n">
        <v>1630</v>
      </c>
      <c r="J162" s="7" t="n">
        <v>1565</v>
      </c>
      <c r="K162" s="7" t="n">
        <v>1478</v>
      </c>
      <c r="L162" s="7" t="n">
        <v>1465</v>
      </c>
      <c r="M162" s="7" t="n">
        <v>1440</v>
      </c>
      <c r="N162" s="7" t="n">
        <v>1400</v>
      </c>
      <c r="O162" s="8" t="n">
        <f aca="false">AVERAGE(C162:D162:E162:N162)</f>
        <v>1624.58333333333</v>
      </c>
    </row>
    <row r="163" customFormat="false" ht="12.75" hidden="false" customHeight="true" outlineLevel="0" collapsed="false">
      <c r="A163" s="6" t="s">
        <v>177</v>
      </c>
      <c r="B163" s="6"/>
      <c r="C163" s="7" t="n">
        <v>473</v>
      </c>
      <c r="D163" s="7" t="n">
        <v>462</v>
      </c>
      <c r="E163" s="7" t="n">
        <v>496</v>
      </c>
      <c r="F163" s="7" t="n">
        <v>477</v>
      </c>
      <c r="G163" s="7" t="n">
        <v>455</v>
      </c>
      <c r="H163" s="7" t="n">
        <v>455</v>
      </c>
      <c r="I163" s="7" t="n">
        <v>452</v>
      </c>
      <c r="J163" s="7" t="n">
        <v>455</v>
      </c>
      <c r="K163" s="7" t="n">
        <v>459</v>
      </c>
      <c r="L163" s="7" t="n">
        <v>462</v>
      </c>
      <c r="M163" s="7" t="n">
        <v>462</v>
      </c>
      <c r="N163" s="7" t="n">
        <v>460</v>
      </c>
      <c r="O163" s="8" t="n">
        <f aca="false">AVERAGE(C163:D163:E163:N163)</f>
        <v>464</v>
      </c>
    </row>
    <row r="164" customFormat="false" ht="12.75" hidden="false" customHeight="true" outlineLevel="0" collapsed="false">
      <c r="A164" s="6" t="s">
        <v>178</v>
      </c>
      <c r="B164" s="6"/>
      <c r="C164" s="7" t="n">
        <v>544</v>
      </c>
      <c r="D164" s="7" t="n">
        <v>540</v>
      </c>
      <c r="E164" s="7" t="n">
        <v>551</v>
      </c>
      <c r="F164" s="7" t="n">
        <v>538</v>
      </c>
      <c r="G164" s="7" t="n">
        <v>534</v>
      </c>
      <c r="H164" s="7" t="n">
        <v>532</v>
      </c>
      <c r="I164" s="7" t="n">
        <v>531</v>
      </c>
      <c r="J164" s="7" t="n">
        <v>532</v>
      </c>
      <c r="K164" s="7" t="n">
        <v>536</v>
      </c>
      <c r="L164" s="7" t="n">
        <v>507</v>
      </c>
      <c r="M164" s="7" t="n">
        <v>481</v>
      </c>
      <c r="N164" s="7" t="n">
        <v>467</v>
      </c>
      <c r="O164" s="8" t="n">
        <f aca="false">AVERAGE(C164:D164:E164:N164)</f>
        <v>524.416666666667</v>
      </c>
    </row>
    <row r="165" customFormat="false" ht="12.75" hidden="false" customHeight="true" outlineLevel="0" collapsed="false">
      <c r="A165" s="6" t="s">
        <v>179</v>
      </c>
      <c r="B165" s="6"/>
      <c r="C165" s="7" t="n">
        <v>660</v>
      </c>
      <c r="D165" s="7" t="n">
        <v>666</v>
      </c>
      <c r="E165" s="7" t="n">
        <v>713</v>
      </c>
      <c r="F165" s="7" t="n">
        <v>715</v>
      </c>
      <c r="G165" s="7" t="n">
        <v>696</v>
      </c>
      <c r="H165" s="7" t="n">
        <v>698</v>
      </c>
      <c r="I165" s="7" t="n">
        <v>717</v>
      </c>
      <c r="J165" s="7" t="n">
        <v>720</v>
      </c>
      <c r="K165" s="7" t="n">
        <v>706</v>
      </c>
      <c r="L165" s="7" t="n">
        <v>695</v>
      </c>
      <c r="M165" s="7" t="n">
        <v>692</v>
      </c>
      <c r="N165" s="7" t="n">
        <v>673</v>
      </c>
      <c r="O165" s="8" t="n">
        <f aca="false">AVERAGE(C165:D165:E165:N165)</f>
        <v>695.916666666667</v>
      </c>
    </row>
    <row r="166" customFormat="false" ht="12.75" hidden="false" customHeight="true" outlineLevel="0" collapsed="false">
      <c r="A166" s="6" t="s">
        <v>180</v>
      </c>
      <c r="B166" s="6"/>
      <c r="C166" s="7" t="n">
        <v>278</v>
      </c>
      <c r="D166" s="7" t="n">
        <v>287</v>
      </c>
      <c r="E166" s="7" t="n">
        <v>313</v>
      </c>
      <c r="F166" s="7" t="n">
        <v>312</v>
      </c>
      <c r="G166" s="7" t="n">
        <v>300</v>
      </c>
      <c r="H166" s="7" t="n">
        <v>300</v>
      </c>
      <c r="I166" s="7" t="n">
        <v>304</v>
      </c>
      <c r="J166" s="7" t="n">
        <v>295</v>
      </c>
      <c r="K166" s="7" t="n">
        <v>304</v>
      </c>
      <c r="L166" s="7" t="n">
        <v>307</v>
      </c>
      <c r="M166" s="7" t="n">
        <v>306</v>
      </c>
      <c r="N166" s="7" t="n">
        <v>302</v>
      </c>
      <c r="O166" s="8" t="n">
        <f aca="false">AVERAGE(C166:D166:E166:N166)</f>
        <v>300.666666666667</v>
      </c>
    </row>
    <row r="167" customFormat="false" ht="12.75" hidden="false" customHeight="true" outlineLevel="0" collapsed="false">
      <c r="A167" s="6" t="s">
        <v>181</v>
      </c>
      <c r="B167" s="6"/>
      <c r="C167" s="7" t="n">
        <v>212</v>
      </c>
      <c r="D167" s="7" t="n">
        <v>214</v>
      </c>
      <c r="E167" s="7" t="n">
        <v>227</v>
      </c>
      <c r="F167" s="7" t="n">
        <v>225</v>
      </c>
      <c r="G167" s="7" t="n">
        <v>223</v>
      </c>
      <c r="H167" s="7" t="n">
        <v>224</v>
      </c>
      <c r="I167" s="7" t="n">
        <v>227</v>
      </c>
      <c r="J167" s="7" t="n">
        <v>222</v>
      </c>
      <c r="K167" s="7" t="n">
        <v>223</v>
      </c>
      <c r="L167" s="7" t="n">
        <v>214</v>
      </c>
      <c r="M167" s="7" t="n">
        <v>201</v>
      </c>
      <c r="N167" s="7" t="n">
        <v>184</v>
      </c>
      <c r="O167" s="8" t="n">
        <f aca="false">AVERAGE(C167:D167:E167:N167)</f>
        <v>216.333333333333</v>
      </c>
    </row>
    <row r="168" customFormat="false" ht="12.75" hidden="false" customHeight="true" outlineLevel="0" collapsed="false">
      <c r="A168" s="3" t="s">
        <v>182</v>
      </c>
      <c r="B168" s="3"/>
      <c r="C168" s="8" t="n">
        <v>3904</v>
      </c>
      <c r="D168" s="8" t="n">
        <v>3908</v>
      </c>
      <c r="E168" s="8" t="n">
        <v>4116</v>
      </c>
      <c r="F168" s="8" t="n">
        <v>4033</v>
      </c>
      <c r="G168" s="8" t="n">
        <v>3934</v>
      </c>
      <c r="H168" s="8" t="n">
        <v>3942</v>
      </c>
      <c r="I168" s="8" t="n">
        <v>3861</v>
      </c>
      <c r="J168" s="8" t="n">
        <v>3789</v>
      </c>
      <c r="K168" s="8" t="n">
        <v>3706</v>
      </c>
      <c r="L168" s="8" t="n">
        <v>3650</v>
      </c>
      <c r="M168" s="8" t="n">
        <v>3582</v>
      </c>
      <c r="N168" s="8" t="n">
        <v>3486</v>
      </c>
      <c r="O168" s="8" t="n">
        <f aca="false">AVERAGE(C168:D168:E168:N168)</f>
        <v>3825.91666666667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N153" activeCellId="0" sqref="N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14"/>
      <c r="B1" s="69" t="s">
        <v>189</v>
      </c>
    </row>
    <row r="2" customFormat="false" ht="12.75" hidden="false" customHeight="true" outlineLevel="0" collapsed="false">
      <c r="A2" s="70" t="s">
        <v>190</v>
      </c>
      <c r="B2" s="70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6" t="s">
        <v>17</v>
      </c>
      <c r="B3" s="6" t="s">
        <v>18</v>
      </c>
      <c r="C3" s="7" t="n">
        <v>26</v>
      </c>
      <c r="D3" s="7" t="n">
        <v>29</v>
      </c>
      <c r="E3" s="7" t="n">
        <v>32</v>
      </c>
      <c r="F3" s="7" t="n">
        <v>33</v>
      </c>
      <c r="G3" s="7" t="n">
        <v>39</v>
      </c>
      <c r="H3" s="7" t="n">
        <v>36</v>
      </c>
      <c r="I3" s="7" t="n">
        <v>38</v>
      </c>
      <c r="J3" s="7" t="n">
        <v>36</v>
      </c>
      <c r="K3" s="7" t="n">
        <v>31</v>
      </c>
      <c r="L3" s="7" t="n">
        <v>31</v>
      </c>
      <c r="M3" s="7" t="n">
        <v>24</v>
      </c>
      <c r="N3" s="7" t="n">
        <v>23</v>
      </c>
      <c r="O3" s="8" t="n">
        <f aca="false">AVERAGE(C3:N3)</f>
        <v>31.5</v>
      </c>
    </row>
    <row r="4" customFormat="false" ht="12.75" hidden="false" customHeight="false" outlineLevel="0" collapsed="false">
      <c r="A4" s="6"/>
      <c r="B4" s="6" t="s">
        <v>19</v>
      </c>
      <c r="C4" s="7" t="n">
        <v>31</v>
      </c>
      <c r="D4" s="7" t="n">
        <v>31</v>
      </c>
      <c r="E4" s="7" t="n">
        <v>35</v>
      </c>
      <c r="F4" s="7" t="n">
        <v>32</v>
      </c>
      <c r="G4" s="7" t="n">
        <v>33</v>
      </c>
      <c r="H4" s="7" t="n">
        <v>35</v>
      </c>
      <c r="I4" s="7" t="n">
        <v>36</v>
      </c>
      <c r="J4" s="7" t="n">
        <v>29</v>
      </c>
      <c r="K4" s="7" t="n">
        <v>24</v>
      </c>
      <c r="L4" s="7" t="n">
        <v>29</v>
      </c>
      <c r="M4" s="7" t="n">
        <v>31</v>
      </c>
      <c r="N4" s="7" t="n">
        <v>28</v>
      </c>
      <c r="O4" s="8" t="n">
        <f aca="false">AVERAGE(C4:N4)</f>
        <v>31.1666666666667</v>
      </c>
    </row>
    <row r="5" customFormat="false" ht="12.75" hidden="false" customHeight="false" outlineLevel="0" collapsed="false">
      <c r="A5" s="6"/>
      <c r="B5" s="6" t="s">
        <v>20</v>
      </c>
      <c r="C5" s="7" t="n">
        <v>38</v>
      </c>
      <c r="D5" s="7" t="n">
        <v>53</v>
      </c>
      <c r="E5" s="7" t="n">
        <v>59</v>
      </c>
      <c r="F5" s="7" t="n">
        <v>39</v>
      </c>
      <c r="G5" s="7" t="n">
        <v>26</v>
      </c>
      <c r="H5" s="7" t="n">
        <v>32</v>
      </c>
      <c r="I5" s="7" t="n">
        <v>32</v>
      </c>
      <c r="J5" s="7" t="n">
        <v>32</v>
      </c>
      <c r="K5" s="7" t="n">
        <v>32</v>
      </c>
      <c r="L5" s="7" t="n">
        <v>35</v>
      </c>
      <c r="M5" s="7" t="n">
        <v>39</v>
      </c>
      <c r="N5" s="7" t="n">
        <v>47</v>
      </c>
      <c r="O5" s="8" t="n">
        <f aca="false">AVERAGE(C5:N5)</f>
        <v>38.6666666666667</v>
      </c>
    </row>
    <row r="6" customFormat="false" ht="12.75" hidden="false" customHeight="false" outlineLevel="0" collapsed="false">
      <c r="A6" s="6"/>
      <c r="B6" s="6" t="s">
        <v>21</v>
      </c>
      <c r="C6" s="7" t="n">
        <v>89</v>
      </c>
      <c r="D6" s="7" t="n">
        <v>94</v>
      </c>
      <c r="E6" s="7" t="n">
        <v>95</v>
      </c>
      <c r="F6" s="7" t="n">
        <v>80</v>
      </c>
      <c r="G6" s="7" t="n">
        <v>60</v>
      </c>
      <c r="H6" s="7" t="n">
        <v>56</v>
      </c>
      <c r="I6" s="7" t="n">
        <v>53</v>
      </c>
      <c r="J6" s="7" t="n">
        <v>47</v>
      </c>
      <c r="K6" s="7" t="n">
        <v>41</v>
      </c>
      <c r="L6" s="7" t="n">
        <v>42</v>
      </c>
      <c r="M6" s="7" t="n">
        <v>49</v>
      </c>
      <c r="N6" s="7" t="n">
        <v>43</v>
      </c>
      <c r="O6" s="8" t="n">
        <f aca="false">AVERAGE(C6:N6)</f>
        <v>62.4166666666667</v>
      </c>
    </row>
    <row r="7" customFormat="false" ht="12.75" hidden="false" customHeight="false" outlineLevel="0" collapsed="false">
      <c r="A7" s="6"/>
      <c r="B7" s="6" t="s">
        <v>22</v>
      </c>
      <c r="C7" s="7" t="n">
        <v>18</v>
      </c>
      <c r="D7" s="7" t="n">
        <v>14</v>
      </c>
      <c r="E7" s="7" t="n">
        <v>15</v>
      </c>
      <c r="F7" s="7" t="n">
        <v>20</v>
      </c>
      <c r="G7" s="7" t="n">
        <v>27</v>
      </c>
      <c r="H7" s="7" t="n">
        <v>26</v>
      </c>
      <c r="I7" s="7" t="n">
        <v>19</v>
      </c>
      <c r="J7" s="7" t="n">
        <v>20</v>
      </c>
      <c r="K7" s="7" t="n">
        <v>17</v>
      </c>
      <c r="L7" s="7" t="n">
        <v>16</v>
      </c>
      <c r="M7" s="7" t="n">
        <v>14</v>
      </c>
      <c r="N7" s="7" t="n">
        <v>13</v>
      </c>
      <c r="O7" s="8" t="n">
        <f aca="false">AVERAGE(C7:N7)</f>
        <v>18.25</v>
      </c>
    </row>
    <row r="8" customFormat="false" ht="12.75" hidden="false" customHeight="false" outlineLevel="0" collapsed="false">
      <c r="A8" s="6"/>
      <c r="B8" s="6" t="s">
        <v>23</v>
      </c>
      <c r="C8" s="7" t="n">
        <v>64</v>
      </c>
      <c r="D8" s="7" t="n">
        <v>62</v>
      </c>
      <c r="E8" s="7" t="n">
        <v>58</v>
      </c>
      <c r="F8" s="7" t="n">
        <v>54</v>
      </c>
      <c r="G8" s="7" t="n">
        <v>49</v>
      </c>
      <c r="H8" s="7" t="n">
        <v>50</v>
      </c>
      <c r="I8" s="7" t="n">
        <v>48</v>
      </c>
      <c r="J8" s="7" t="n">
        <v>43</v>
      </c>
      <c r="K8" s="7" t="n">
        <v>42</v>
      </c>
      <c r="L8" s="7" t="n">
        <v>42</v>
      </c>
      <c r="M8" s="7" t="n">
        <v>39</v>
      </c>
      <c r="N8" s="7" t="n">
        <v>34</v>
      </c>
      <c r="O8" s="8" t="n">
        <f aca="false">AVERAGE(C8:N8)</f>
        <v>48.75</v>
      </c>
    </row>
    <row r="9" customFormat="false" ht="12.75" hidden="false" customHeight="false" outlineLevel="0" collapsed="false">
      <c r="A9" s="6"/>
      <c r="B9" s="6" t="s">
        <v>24</v>
      </c>
      <c r="C9" s="7" t="n">
        <v>12</v>
      </c>
      <c r="D9" s="7" t="n">
        <v>15</v>
      </c>
      <c r="E9" s="7" t="n">
        <v>14</v>
      </c>
      <c r="F9" s="7" t="n">
        <v>10</v>
      </c>
      <c r="G9" s="7" t="n">
        <v>12</v>
      </c>
      <c r="H9" s="7" t="n">
        <v>14</v>
      </c>
      <c r="I9" s="7" t="n">
        <v>9</v>
      </c>
      <c r="J9" s="7" t="n">
        <v>9</v>
      </c>
      <c r="K9" s="7" t="n">
        <v>8</v>
      </c>
      <c r="L9" s="7" t="n">
        <v>10</v>
      </c>
      <c r="M9" s="7" t="n">
        <v>11</v>
      </c>
      <c r="N9" s="7" t="n">
        <v>12</v>
      </c>
      <c r="O9" s="8" t="n">
        <f aca="false">AVERAGE(C9:N9)</f>
        <v>11.3333333333333</v>
      </c>
    </row>
    <row r="10" customFormat="false" ht="12.75" hidden="false" customHeight="false" outlineLevel="0" collapsed="false">
      <c r="A10" s="6"/>
      <c r="B10" s="6" t="s">
        <v>25</v>
      </c>
      <c r="C10" s="7" t="n">
        <v>59</v>
      </c>
      <c r="D10" s="7" t="n">
        <v>64</v>
      </c>
      <c r="E10" s="7" t="n">
        <v>63</v>
      </c>
      <c r="F10" s="7" t="n">
        <v>41</v>
      </c>
      <c r="G10" s="7" t="n">
        <v>39</v>
      </c>
      <c r="H10" s="7" t="n">
        <v>40</v>
      </c>
      <c r="I10" s="7" t="n">
        <v>43</v>
      </c>
      <c r="J10" s="7" t="n">
        <v>43</v>
      </c>
      <c r="K10" s="7" t="n">
        <v>35</v>
      </c>
      <c r="L10" s="7" t="n">
        <v>32</v>
      </c>
      <c r="M10" s="7" t="n">
        <v>26</v>
      </c>
      <c r="N10" s="7" t="n">
        <v>27</v>
      </c>
      <c r="O10" s="8" t="n">
        <f aca="false">AVERAGE(C10:N10)</f>
        <v>42.6666666666667</v>
      </c>
    </row>
    <row r="11" customFormat="false" ht="12.75" hidden="false" customHeight="false" outlineLevel="0" collapsed="false">
      <c r="A11" s="6"/>
      <c r="B11" s="6" t="s">
        <v>26</v>
      </c>
      <c r="C11" s="7" t="n">
        <v>99</v>
      </c>
      <c r="D11" s="7" t="n">
        <v>132</v>
      </c>
      <c r="E11" s="7" t="n">
        <v>143</v>
      </c>
      <c r="F11" s="7" t="n">
        <v>90</v>
      </c>
      <c r="G11" s="7" t="n">
        <v>81</v>
      </c>
      <c r="H11" s="7" t="n">
        <v>88</v>
      </c>
      <c r="I11" s="7" t="n">
        <v>90</v>
      </c>
      <c r="J11" s="7" t="n">
        <v>86</v>
      </c>
      <c r="K11" s="7" t="n">
        <v>79</v>
      </c>
      <c r="L11" s="7" t="n">
        <v>84</v>
      </c>
      <c r="M11" s="7" t="n">
        <v>87</v>
      </c>
      <c r="N11" s="7" t="n">
        <v>85</v>
      </c>
      <c r="O11" s="8" t="n">
        <f aca="false">AVERAGE(C11:N11)</f>
        <v>95.3333333333333</v>
      </c>
    </row>
    <row r="12" customFormat="false" ht="12.75" hidden="false" customHeight="false" outlineLevel="0" collapsed="false">
      <c r="A12" s="6"/>
      <c r="B12" s="6" t="s">
        <v>27</v>
      </c>
      <c r="C12" s="7" t="n">
        <v>142</v>
      </c>
      <c r="D12" s="7" t="n">
        <v>142</v>
      </c>
      <c r="E12" s="7" t="n">
        <v>146</v>
      </c>
      <c r="F12" s="7" t="n">
        <v>131</v>
      </c>
      <c r="G12" s="7" t="n">
        <v>127</v>
      </c>
      <c r="H12" s="7" t="n">
        <v>144</v>
      </c>
      <c r="I12" s="7" t="n">
        <v>137</v>
      </c>
      <c r="J12" s="7" t="n">
        <v>131</v>
      </c>
      <c r="K12" s="7" t="n">
        <v>127</v>
      </c>
      <c r="L12" s="7" t="n">
        <v>121</v>
      </c>
      <c r="M12" s="7" t="n">
        <v>116</v>
      </c>
      <c r="N12" s="7" t="n">
        <v>111</v>
      </c>
      <c r="O12" s="8" t="n">
        <f aca="false">AVERAGE(C12:N12)</f>
        <v>131.25</v>
      </c>
    </row>
    <row r="13" customFormat="false" ht="12.75" hidden="false" customHeight="false" outlineLevel="0" collapsed="false">
      <c r="A13" s="6"/>
      <c r="B13" s="6" t="s">
        <v>28</v>
      </c>
      <c r="C13" s="7" t="n">
        <v>72</v>
      </c>
      <c r="D13" s="7" t="n">
        <v>70</v>
      </c>
      <c r="E13" s="7" t="n">
        <v>72</v>
      </c>
      <c r="F13" s="7" t="n">
        <v>60</v>
      </c>
      <c r="G13" s="7" t="n">
        <v>59</v>
      </c>
      <c r="H13" s="7" t="n">
        <v>58</v>
      </c>
      <c r="I13" s="7" t="n">
        <v>53</v>
      </c>
      <c r="J13" s="7" t="n">
        <v>58</v>
      </c>
      <c r="K13" s="7" t="n">
        <v>59</v>
      </c>
      <c r="L13" s="7" t="n">
        <v>58</v>
      </c>
      <c r="M13" s="7" t="n">
        <v>53</v>
      </c>
      <c r="N13" s="7" t="n">
        <v>52</v>
      </c>
      <c r="O13" s="8" t="n">
        <f aca="false">AVERAGE(C13:N13)</f>
        <v>60.3333333333333</v>
      </c>
    </row>
    <row r="14" customFormat="false" ht="12.75" hidden="false" customHeight="false" outlineLevel="0" collapsed="false">
      <c r="A14" s="6"/>
      <c r="B14" s="6" t="s">
        <v>29</v>
      </c>
      <c r="C14" s="7" t="n">
        <v>1</v>
      </c>
      <c r="D14" s="7" t="n">
        <v>1</v>
      </c>
      <c r="E14" s="7" t="n">
        <v>2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31"/>
      <c r="M14" s="7" t="n">
        <v>1</v>
      </c>
      <c r="N14" s="7" t="n">
        <v>1</v>
      </c>
      <c r="O14" s="8" t="n">
        <f aca="false">AVERAGE(C14:N14)</f>
        <v>1.09090909090909</v>
      </c>
    </row>
    <row r="15" customFormat="false" ht="12.75" hidden="false" customHeight="false" outlineLevel="0" collapsed="false">
      <c r="A15" s="6"/>
      <c r="B15" s="6" t="s">
        <v>30</v>
      </c>
      <c r="C15" s="7" t="n">
        <v>34</v>
      </c>
      <c r="D15" s="7" t="n">
        <v>36</v>
      </c>
      <c r="E15" s="7" t="n">
        <v>27</v>
      </c>
      <c r="F15" s="7" t="n">
        <v>23</v>
      </c>
      <c r="G15" s="7" t="n">
        <v>21</v>
      </c>
      <c r="H15" s="7" t="n">
        <v>32</v>
      </c>
      <c r="I15" s="7" t="n">
        <v>29</v>
      </c>
      <c r="J15" s="7" t="n">
        <v>27</v>
      </c>
      <c r="K15" s="7" t="n">
        <v>24</v>
      </c>
      <c r="L15" s="7" t="n">
        <v>28</v>
      </c>
      <c r="M15" s="7" t="n">
        <v>28</v>
      </c>
      <c r="N15" s="7" t="n">
        <v>28</v>
      </c>
      <c r="O15" s="8" t="n">
        <f aca="false">AVERAGE(C15:N15)</f>
        <v>28.0833333333333</v>
      </c>
    </row>
    <row r="16" customFormat="false" ht="12.75" hidden="false" customHeight="false" outlineLevel="0" collapsed="false">
      <c r="A16" s="6"/>
      <c r="B16" s="6" t="s">
        <v>31</v>
      </c>
      <c r="C16" s="7" t="n">
        <v>39</v>
      </c>
      <c r="D16" s="7" t="n">
        <v>35</v>
      </c>
      <c r="E16" s="7" t="n">
        <v>37</v>
      </c>
      <c r="F16" s="7" t="n">
        <v>40</v>
      </c>
      <c r="G16" s="7" t="n">
        <v>39</v>
      </c>
      <c r="H16" s="7" t="n">
        <v>38</v>
      </c>
      <c r="I16" s="7" t="n">
        <v>44</v>
      </c>
      <c r="J16" s="7" t="n">
        <v>45</v>
      </c>
      <c r="K16" s="7" t="n">
        <v>45</v>
      </c>
      <c r="L16" s="7" t="n">
        <v>45</v>
      </c>
      <c r="M16" s="7" t="n">
        <v>45</v>
      </c>
      <c r="N16" s="7" t="n">
        <v>45</v>
      </c>
      <c r="O16" s="8" t="n">
        <f aca="false">AVERAGE(C16:N16)</f>
        <v>41.4166666666667</v>
      </c>
    </row>
    <row r="17" customFormat="false" ht="12.75" hidden="false" customHeight="false" outlineLevel="0" collapsed="false">
      <c r="A17" s="6"/>
      <c r="B17" s="6" t="s">
        <v>32</v>
      </c>
      <c r="C17" s="7" t="n">
        <v>19</v>
      </c>
      <c r="D17" s="7" t="n">
        <v>20</v>
      </c>
      <c r="E17" s="7" t="n">
        <v>18</v>
      </c>
      <c r="F17" s="7" t="n">
        <v>15</v>
      </c>
      <c r="G17" s="7" t="n">
        <v>16</v>
      </c>
      <c r="H17" s="7" t="n">
        <v>17</v>
      </c>
      <c r="I17" s="7" t="n">
        <v>17</v>
      </c>
      <c r="J17" s="7" t="n">
        <v>19</v>
      </c>
      <c r="K17" s="7" t="n">
        <v>13</v>
      </c>
      <c r="L17" s="7" t="n">
        <v>11</v>
      </c>
      <c r="M17" s="7" t="n">
        <v>8</v>
      </c>
      <c r="N17" s="7" t="n">
        <v>8</v>
      </c>
      <c r="O17" s="8" t="n">
        <f aca="false">AVERAGE(C17:N17)</f>
        <v>15.0833333333333</v>
      </c>
    </row>
    <row r="18" customFormat="false" ht="12.75" hidden="false" customHeight="false" outlineLevel="0" collapsed="false">
      <c r="A18" s="6"/>
      <c r="B18" s="6" t="s">
        <v>33</v>
      </c>
      <c r="C18" s="7" t="n">
        <v>8</v>
      </c>
      <c r="D18" s="7" t="n">
        <v>9</v>
      </c>
      <c r="E18" s="7" t="n">
        <v>7</v>
      </c>
      <c r="F18" s="7" t="n">
        <v>8</v>
      </c>
      <c r="G18" s="7" t="n">
        <v>9</v>
      </c>
      <c r="H18" s="7" t="n">
        <v>8</v>
      </c>
      <c r="I18" s="7" t="n">
        <v>6</v>
      </c>
      <c r="J18" s="7" t="n">
        <v>5</v>
      </c>
      <c r="K18" s="7" t="n">
        <v>2</v>
      </c>
      <c r="L18" s="7" t="n">
        <v>3</v>
      </c>
      <c r="M18" s="7" t="n">
        <v>3</v>
      </c>
      <c r="N18" s="7" t="n">
        <v>2</v>
      </c>
      <c r="O18" s="8" t="n">
        <f aca="false">AVERAGE(C18:N18)</f>
        <v>5.83333333333333</v>
      </c>
    </row>
    <row r="19" customFormat="false" ht="12.75" hidden="false" customHeight="false" outlineLevel="0" collapsed="false">
      <c r="A19" s="6"/>
      <c r="B19" s="6" t="s">
        <v>34</v>
      </c>
      <c r="C19" s="7" t="n">
        <v>52</v>
      </c>
      <c r="D19" s="7" t="n">
        <v>48</v>
      </c>
      <c r="E19" s="7" t="n">
        <v>46</v>
      </c>
      <c r="F19" s="7" t="n">
        <v>50</v>
      </c>
      <c r="G19" s="7" t="n">
        <v>39</v>
      </c>
      <c r="H19" s="7" t="n">
        <v>42</v>
      </c>
      <c r="I19" s="7" t="n">
        <v>36</v>
      </c>
      <c r="J19" s="7" t="n">
        <v>35</v>
      </c>
      <c r="K19" s="7" t="n">
        <v>30</v>
      </c>
      <c r="L19" s="7" t="n">
        <v>29</v>
      </c>
      <c r="M19" s="7" t="n">
        <v>31</v>
      </c>
      <c r="N19" s="7" t="n">
        <v>34</v>
      </c>
      <c r="O19" s="8" t="n">
        <f aca="false">AVERAGE(C19:N19)</f>
        <v>39.3333333333333</v>
      </c>
    </row>
    <row r="20" customFormat="false" ht="12.75" hidden="false" customHeight="false" outlineLevel="0" collapsed="false">
      <c r="A20" s="6"/>
      <c r="B20" s="6" t="s">
        <v>35</v>
      </c>
      <c r="C20" s="7" t="n">
        <v>14</v>
      </c>
      <c r="D20" s="7" t="n">
        <v>18</v>
      </c>
      <c r="E20" s="7" t="n">
        <v>15</v>
      </c>
      <c r="F20" s="7" t="n">
        <v>18</v>
      </c>
      <c r="G20" s="7" t="n">
        <v>17</v>
      </c>
      <c r="H20" s="7" t="n">
        <v>17</v>
      </c>
      <c r="I20" s="7" t="n">
        <v>16</v>
      </c>
      <c r="J20" s="7" t="n">
        <v>13</v>
      </c>
      <c r="K20" s="7" t="n">
        <v>12</v>
      </c>
      <c r="L20" s="7" t="n">
        <v>11</v>
      </c>
      <c r="M20" s="7" t="n">
        <v>11</v>
      </c>
      <c r="N20" s="7" t="n">
        <v>10</v>
      </c>
      <c r="O20" s="8" t="n">
        <f aca="false">AVERAGE(C20:N20)</f>
        <v>14.3333333333333</v>
      </c>
    </row>
    <row r="21" customFormat="false" ht="12.75" hidden="false" customHeight="false" outlineLevel="0" collapsed="false">
      <c r="A21" s="6"/>
      <c r="B21" s="6" t="s">
        <v>36</v>
      </c>
      <c r="C21" s="7" t="n">
        <v>31</v>
      </c>
      <c r="D21" s="7" t="n">
        <v>25</v>
      </c>
      <c r="E21" s="7" t="n">
        <v>33</v>
      </c>
      <c r="F21" s="7" t="n">
        <v>39</v>
      </c>
      <c r="G21" s="7" t="n">
        <v>25</v>
      </c>
      <c r="H21" s="7" t="n">
        <v>20</v>
      </c>
      <c r="I21" s="7" t="n">
        <v>23</v>
      </c>
      <c r="J21" s="7" t="n">
        <v>22</v>
      </c>
      <c r="K21" s="7" t="n">
        <v>16</v>
      </c>
      <c r="L21" s="7" t="n">
        <v>16</v>
      </c>
      <c r="M21" s="7" t="n">
        <v>20</v>
      </c>
      <c r="N21" s="7" t="n">
        <v>19</v>
      </c>
      <c r="O21" s="8" t="n">
        <f aca="false">AVERAGE(C21:N21)</f>
        <v>24.0833333333333</v>
      </c>
    </row>
    <row r="22" customFormat="false" ht="12.75" hidden="false" customHeight="false" outlineLevel="0" collapsed="false">
      <c r="A22" s="6"/>
      <c r="B22" s="6" t="s">
        <v>37</v>
      </c>
      <c r="C22" s="7" t="n">
        <v>7</v>
      </c>
      <c r="D22" s="7" t="n">
        <v>8</v>
      </c>
      <c r="E22" s="7" t="n">
        <v>9</v>
      </c>
      <c r="F22" s="7" t="n">
        <v>8</v>
      </c>
      <c r="G22" s="7" t="n">
        <v>7</v>
      </c>
      <c r="H22" s="7" t="n">
        <v>8</v>
      </c>
      <c r="I22" s="7" t="n">
        <v>7</v>
      </c>
      <c r="J22" s="7" t="n">
        <v>6</v>
      </c>
      <c r="K22" s="7" t="n">
        <v>5</v>
      </c>
      <c r="L22" s="7" t="n">
        <v>5</v>
      </c>
      <c r="M22" s="7" t="n">
        <v>6</v>
      </c>
      <c r="N22" s="7" t="n">
        <v>0</v>
      </c>
      <c r="O22" s="8" t="n">
        <f aca="false">AVERAGE(C22:N22)</f>
        <v>6.33333333333333</v>
      </c>
    </row>
    <row r="23" customFormat="false" ht="12.75" hidden="false" customHeight="false" outlineLevel="0" collapsed="false">
      <c r="A23" s="6"/>
      <c r="B23" s="6" t="s">
        <v>38</v>
      </c>
      <c r="C23" s="7" t="n">
        <v>18</v>
      </c>
      <c r="D23" s="7" t="n">
        <v>23</v>
      </c>
      <c r="E23" s="7" t="n">
        <v>21</v>
      </c>
      <c r="F23" s="7" t="n">
        <v>25</v>
      </c>
      <c r="G23" s="7" t="n">
        <v>23</v>
      </c>
      <c r="H23" s="7" t="n">
        <v>21</v>
      </c>
      <c r="I23" s="7" t="n">
        <v>18</v>
      </c>
      <c r="J23" s="7" t="n">
        <v>13</v>
      </c>
      <c r="K23" s="7" t="n">
        <v>9</v>
      </c>
      <c r="L23" s="7" t="n">
        <v>13</v>
      </c>
      <c r="M23" s="7" t="n">
        <v>14</v>
      </c>
      <c r="N23" s="7" t="n">
        <v>12</v>
      </c>
      <c r="O23" s="8" t="n">
        <f aca="false">AVERAGE(C23:N23)</f>
        <v>17.5</v>
      </c>
    </row>
    <row r="24" customFormat="false" ht="12.75" hidden="false" customHeight="false" outlineLevel="0" collapsed="false">
      <c r="A24" s="6"/>
      <c r="B24" s="6" t="s">
        <v>39</v>
      </c>
      <c r="C24" s="7" t="n">
        <v>51</v>
      </c>
      <c r="D24" s="7" t="n">
        <v>65</v>
      </c>
      <c r="E24" s="7" t="n">
        <v>30</v>
      </c>
      <c r="F24" s="7" t="n">
        <v>23</v>
      </c>
      <c r="G24" s="7" t="n">
        <v>25</v>
      </c>
      <c r="H24" s="7" t="n">
        <v>26</v>
      </c>
      <c r="I24" s="7" t="n">
        <v>22</v>
      </c>
      <c r="J24" s="7" t="n">
        <v>25</v>
      </c>
      <c r="K24" s="7" t="n">
        <v>24</v>
      </c>
      <c r="L24" s="7" t="n">
        <v>26</v>
      </c>
      <c r="M24" s="7" t="n">
        <v>24</v>
      </c>
      <c r="N24" s="7" t="n">
        <v>43</v>
      </c>
      <c r="O24" s="8" t="n">
        <f aca="false">AVERAGE(C24:N24)</f>
        <v>32</v>
      </c>
    </row>
    <row r="25" customFormat="false" ht="12.75" hidden="false" customHeight="false" outlineLevel="0" collapsed="false">
      <c r="A25" s="6"/>
      <c r="B25" s="6" t="s">
        <v>40</v>
      </c>
      <c r="C25" s="7" t="n">
        <v>1108</v>
      </c>
      <c r="D25" s="7" t="n">
        <v>1084</v>
      </c>
      <c r="E25" s="7" t="n">
        <v>1153</v>
      </c>
      <c r="F25" s="7" t="n">
        <v>1075</v>
      </c>
      <c r="G25" s="7" t="n">
        <v>1058</v>
      </c>
      <c r="H25" s="7" t="n">
        <v>1040</v>
      </c>
      <c r="I25" s="7" t="n">
        <v>963</v>
      </c>
      <c r="J25" s="7" t="n">
        <v>936</v>
      </c>
      <c r="K25" s="7" t="n">
        <v>904</v>
      </c>
      <c r="L25" s="7" t="n">
        <v>902</v>
      </c>
      <c r="M25" s="7" t="n">
        <v>842</v>
      </c>
      <c r="N25" s="7" t="n">
        <v>812</v>
      </c>
      <c r="O25" s="8" t="n">
        <f aca="false">AVERAGE(C25:N25)</f>
        <v>989.75</v>
      </c>
    </row>
    <row r="26" customFormat="false" ht="12.75" hidden="false" customHeight="false" outlineLevel="0" collapsed="false">
      <c r="A26" s="6"/>
      <c r="B26" s="6" t="s">
        <v>41</v>
      </c>
      <c r="C26" s="7" t="n">
        <v>4</v>
      </c>
      <c r="D26" s="7" t="n">
        <v>3</v>
      </c>
      <c r="E26" s="7" t="n">
        <v>4</v>
      </c>
      <c r="F26" s="7" t="n">
        <v>5</v>
      </c>
      <c r="G26" s="7" t="n">
        <v>6</v>
      </c>
      <c r="H26" s="7" t="n">
        <v>4</v>
      </c>
      <c r="I26" s="7" t="n">
        <v>4</v>
      </c>
      <c r="J26" s="7" t="n">
        <v>3</v>
      </c>
      <c r="K26" s="7" t="n">
        <v>4</v>
      </c>
      <c r="L26" s="7" t="n">
        <v>4</v>
      </c>
      <c r="M26" s="7" t="n">
        <v>1</v>
      </c>
      <c r="N26" s="7" t="n">
        <v>1</v>
      </c>
      <c r="O26" s="8" t="n">
        <f aca="false">AVERAGE(C26:N26)</f>
        <v>3.58333333333333</v>
      </c>
    </row>
    <row r="27" customFormat="false" ht="12.75" hidden="false" customHeight="false" outlineLevel="0" collapsed="false">
      <c r="A27" s="6"/>
      <c r="B27" s="6" t="s">
        <v>42</v>
      </c>
      <c r="C27" s="7" t="n">
        <v>39</v>
      </c>
      <c r="D27" s="7" t="n">
        <v>38</v>
      </c>
      <c r="E27" s="7" t="n">
        <v>38</v>
      </c>
      <c r="F27" s="7" t="n">
        <v>42</v>
      </c>
      <c r="G27" s="7" t="n">
        <v>37</v>
      </c>
      <c r="H27" s="7" t="n">
        <v>39</v>
      </c>
      <c r="I27" s="7" t="n">
        <v>36</v>
      </c>
      <c r="J27" s="7" t="n">
        <v>31</v>
      </c>
      <c r="K27" s="7" t="n">
        <v>25</v>
      </c>
      <c r="L27" s="7" t="n">
        <v>23</v>
      </c>
      <c r="M27" s="7" t="n">
        <v>13</v>
      </c>
      <c r="N27" s="7" t="n">
        <v>14</v>
      </c>
      <c r="O27" s="8" t="n">
        <f aca="false">AVERAGE(C27:N27)</f>
        <v>31.25</v>
      </c>
    </row>
    <row r="28" customFormat="false" ht="12.75" hidden="false" customHeight="false" outlineLevel="0" collapsed="false">
      <c r="A28" s="6"/>
      <c r="B28" s="6" t="s">
        <v>43</v>
      </c>
      <c r="C28" s="7" t="n">
        <v>95</v>
      </c>
      <c r="D28" s="7" t="n">
        <v>101</v>
      </c>
      <c r="E28" s="7" t="n">
        <v>113</v>
      </c>
      <c r="F28" s="7" t="n">
        <v>106</v>
      </c>
      <c r="G28" s="7" t="n">
        <v>109</v>
      </c>
      <c r="H28" s="7" t="n">
        <v>100</v>
      </c>
      <c r="I28" s="7" t="n">
        <v>96</v>
      </c>
      <c r="J28" s="7" t="n">
        <v>92</v>
      </c>
      <c r="K28" s="7" t="n">
        <v>84</v>
      </c>
      <c r="L28" s="7" t="n">
        <v>93</v>
      </c>
      <c r="M28" s="7" t="n">
        <v>88</v>
      </c>
      <c r="N28" s="7" t="n">
        <v>82</v>
      </c>
      <c r="O28" s="8" t="n">
        <f aca="false">AVERAGE(C28:N28)</f>
        <v>96.5833333333333</v>
      </c>
    </row>
    <row r="29" customFormat="false" ht="12.75" hidden="false" customHeight="false" outlineLevel="0" collapsed="false">
      <c r="A29" s="6"/>
      <c r="B29" s="6" t="s">
        <v>44</v>
      </c>
      <c r="C29" s="7" t="n">
        <v>7</v>
      </c>
      <c r="D29" s="7" t="n">
        <v>6</v>
      </c>
      <c r="E29" s="7" t="n">
        <v>7</v>
      </c>
      <c r="F29" s="7" t="n">
        <v>6</v>
      </c>
      <c r="G29" s="7" t="n">
        <v>8</v>
      </c>
      <c r="H29" s="7" t="n">
        <v>10</v>
      </c>
      <c r="I29" s="7" t="n">
        <v>7</v>
      </c>
      <c r="J29" s="7" t="n">
        <v>5</v>
      </c>
      <c r="K29" s="7" t="n">
        <v>6</v>
      </c>
      <c r="L29" s="7" t="n">
        <v>5</v>
      </c>
      <c r="M29" s="7" t="n">
        <v>7</v>
      </c>
      <c r="N29" s="7" t="n">
        <v>7</v>
      </c>
      <c r="O29" s="8" t="n">
        <f aca="false">AVERAGE(C29:N29)</f>
        <v>6.75</v>
      </c>
    </row>
    <row r="30" customFormat="false" ht="12.75" hidden="false" customHeight="false" outlineLevel="0" collapsed="false">
      <c r="A30" s="6"/>
      <c r="B30" s="6" t="s">
        <v>45</v>
      </c>
      <c r="C30" s="7" t="n">
        <v>26</v>
      </c>
      <c r="D30" s="7" t="n">
        <v>29</v>
      </c>
      <c r="E30" s="7" t="n">
        <v>29</v>
      </c>
      <c r="F30" s="7" t="n">
        <v>27</v>
      </c>
      <c r="G30" s="7" t="n">
        <v>30</v>
      </c>
      <c r="H30" s="7" t="n">
        <v>30</v>
      </c>
      <c r="I30" s="7" t="n">
        <v>28</v>
      </c>
      <c r="J30" s="7" t="n">
        <v>25</v>
      </c>
      <c r="K30" s="7" t="n">
        <v>26</v>
      </c>
      <c r="L30" s="7" t="n">
        <v>26</v>
      </c>
      <c r="M30" s="7" t="n">
        <v>27</v>
      </c>
      <c r="N30" s="7" t="n">
        <v>25</v>
      </c>
      <c r="O30" s="8" t="n">
        <f aca="false">AVERAGE(C30:N30)</f>
        <v>27.3333333333333</v>
      </c>
    </row>
    <row r="31" customFormat="false" ht="12.75" hidden="false" customHeight="false" outlineLevel="0" collapsed="false">
      <c r="A31" s="6"/>
      <c r="B31" s="6" t="s">
        <v>46</v>
      </c>
      <c r="C31" s="7" t="n">
        <v>14</v>
      </c>
      <c r="D31" s="7" t="n">
        <v>18</v>
      </c>
      <c r="E31" s="7" t="n">
        <v>20</v>
      </c>
      <c r="F31" s="7" t="n">
        <v>21</v>
      </c>
      <c r="G31" s="7" t="n">
        <v>23</v>
      </c>
      <c r="H31" s="7" t="n">
        <v>24</v>
      </c>
      <c r="I31" s="7" t="n">
        <v>22</v>
      </c>
      <c r="J31" s="7" t="n">
        <v>14</v>
      </c>
      <c r="K31" s="7" t="n">
        <v>13</v>
      </c>
      <c r="L31" s="7" t="n">
        <v>12</v>
      </c>
      <c r="M31" s="7" t="n">
        <v>13</v>
      </c>
      <c r="N31" s="7" t="n">
        <v>14</v>
      </c>
      <c r="O31" s="8" t="n">
        <f aca="false">AVERAGE(C31:N31)</f>
        <v>17.3333333333333</v>
      </c>
    </row>
    <row r="32" customFormat="false" ht="12.75" hidden="false" customHeight="false" outlineLevel="0" collapsed="false">
      <c r="A32" s="6"/>
      <c r="B32" s="23" t="s">
        <v>17</v>
      </c>
      <c r="C32" s="24" t="n">
        <v>2217</v>
      </c>
      <c r="D32" s="24" t="n">
        <v>2273</v>
      </c>
      <c r="E32" s="24" t="n">
        <v>2341</v>
      </c>
      <c r="F32" s="24" t="n">
        <v>2122</v>
      </c>
      <c r="G32" s="24" t="n">
        <v>2045</v>
      </c>
      <c r="H32" s="24" t="n">
        <v>2056</v>
      </c>
      <c r="I32" s="24" t="n">
        <v>1933</v>
      </c>
      <c r="J32" s="24" t="n">
        <v>1851</v>
      </c>
      <c r="K32" s="24" t="n">
        <v>1738</v>
      </c>
      <c r="L32" s="24" t="n">
        <v>1752</v>
      </c>
      <c r="M32" s="24" t="n">
        <v>1671</v>
      </c>
      <c r="N32" s="24" t="n">
        <v>1632</v>
      </c>
      <c r="O32" s="8" t="n">
        <f aca="false">AVERAGE(C32:N32)</f>
        <v>1969.25</v>
      </c>
    </row>
    <row r="33" customFormat="false" ht="12.75" hidden="false" customHeight="true" outlineLevel="0" collapsed="false">
      <c r="A33" s="6" t="s">
        <v>47</v>
      </c>
      <c r="B33" s="6" t="s">
        <v>48</v>
      </c>
      <c r="C33" s="7" t="n">
        <v>123</v>
      </c>
      <c r="D33" s="7" t="n">
        <v>124</v>
      </c>
      <c r="E33" s="7" t="n">
        <v>143</v>
      </c>
      <c r="F33" s="7" t="n">
        <v>115</v>
      </c>
      <c r="G33" s="7" t="n">
        <v>118</v>
      </c>
      <c r="H33" s="7" t="n">
        <v>117</v>
      </c>
      <c r="I33" s="7" t="n">
        <v>108</v>
      </c>
      <c r="J33" s="7" t="n">
        <v>122</v>
      </c>
      <c r="K33" s="7" t="n">
        <v>124</v>
      </c>
      <c r="L33" s="7" t="n">
        <v>118</v>
      </c>
      <c r="M33" s="7" t="n">
        <v>115</v>
      </c>
      <c r="N33" s="7" t="n">
        <v>116</v>
      </c>
      <c r="O33" s="8" t="n">
        <f aca="false">AVERAGE(C33:N33)</f>
        <v>120.25</v>
      </c>
    </row>
    <row r="34" customFormat="false" ht="12.75" hidden="false" customHeight="false" outlineLevel="0" collapsed="false">
      <c r="A34" s="6"/>
      <c r="B34" s="6" t="s">
        <v>49</v>
      </c>
      <c r="C34" s="7" t="n">
        <v>2</v>
      </c>
      <c r="D34" s="7" t="n">
        <v>5</v>
      </c>
      <c r="E34" s="7" t="n">
        <v>16</v>
      </c>
      <c r="F34" s="7" t="n">
        <v>8</v>
      </c>
      <c r="G34" s="7" t="n">
        <v>9</v>
      </c>
      <c r="H34" s="7" t="n">
        <v>8</v>
      </c>
      <c r="I34" s="7" t="n">
        <v>8</v>
      </c>
      <c r="J34" s="7" t="n">
        <v>10</v>
      </c>
      <c r="K34" s="7" t="n">
        <v>8</v>
      </c>
      <c r="L34" s="7" t="n">
        <v>10</v>
      </c>
      <c r="M34" s="7" t="n">
        <v>11</v>
      </c>
      <c r="N34" s="7" t="n">
        <v>8</v>
      </c>
      <c r="O34" s="8" t="n">
        <f aca="false">AVERAGE(C34:N34)</f>
        <v>8.58333333333333</v>
      </c>
    </row>
    <row r="35" customFormat="false" ht="12.75" hidden="false" customHeight="false" outlineLevel="0" collapsed="false">
      <c r="A35" s="6"/>
      <c r="B35" s="6" t="s">
        <v>50</v>
      </c>
      <c r="C35" s="7" t="n">
        <v>13</v>
      </c>
      <c r="D35" s="7" t="n">
        <v>12</v>
      </c>
      <c r="E35" s="7" t="n">
        <v>17</v>
      </c>
      <c r="F35" s="7" t="n">
        <v>11</v>
      </c>
      <c r="G35" s="7" t="n">
        <v>12</v>
      </c>
      <c r="H35" s="7" t="n">
        <v>12</v>
      </c>
      <c r="I35" s="7" t="n">
        <v>11</v>
      </c>
      <c r="J35" s="7" t="n">
        <v>13</v>
      </c>
      <c r="K35" s="7" t="n">
        <v>12</v>
      </c>
      <c r="L35" s="7" t="n">
        <v>13</v>
      </c>
      <c r="M35" s="7" t="n">
        <v>13</v>
      </c>
      <c r="N35" s="7" t="n">
        <v>11</v>
      </c>
      <c r="O35" s="8" t="n">
        <f aca="false">AVERAGE(C35:N35)</f>
        <v>12.5</v>
      </c>
    </row>
    <row r="36" customFormat="false" ht="12.75" hidden="false" customHeight="false" outlineLevel="0" collapsed="false">
      <c r="A36" s="6"/>
      <c r="B36" s="6" t="s">
        <v>51</v>
      </c>
      <c r="C36" s="7" t="n">
        <v>5</v>
      </c>
      <c r="D36" s="7" t="n">
        <v>5</v>
      </c>
      <c r="E36" s="7" t="n">
        <v>9</v>
      </c>
      <c r="F36" s="7" t="n">
        <v>6</v>
      </c>
      <c r="G36" s="7" t="n">
        <v>6</v>
      </c>
      <c r="H36" s="7" t="n">
        <v>6</v>
      </c>
      <c r="I36" s="7" t="n">
        <v>6</v>
      </c>
      <c r="J36" s="7" t="n">
        <v>6</v>
      </c>
      <c r="K36" s="7" t="n">
        <v>6</v>
      </c>
      <c r="L36" s="7" t="n">
        <v>5</v>
      </c>
      <c r="M36" s="7" t="n">
        <v>5</v>
      </c>
      <c r="N36" s="7" t="n">
        <v>5</v>
      </c>
      <c r="O36" s="8" t="n">
        <f aca="false">AVERAGE(C36:N36)</f>
        <v>5.83333333333333</v>
      </c>
    </row>
    <row r="37" customFormat="false" ht="12.75" hidden="false" customHeight="false" outlineLevel="0" collapsed="false">
      <c r="A37" s="6"/>
      <c r="B37" s="6" t="s">
        <v>52</v>
      </c>
      <c r="C37" s="7" t="n">
        <v>24</v>
      </c>
      <c r="D37" s="7" t="n">
        <v>24</v>
      </c>
      <c r="E37" s="7" t="n">
        <v>30</v>
      </c>
      <c r="F37" s="7" t="n">
        <v>23</v>
      </c>
      <c r="G37" s="7" t="n">
        <v>21</v>
      </c>
      <c r="H37" s="7" t="n">
        <v>20</v>
      </c>
      <c r="I37" s="7" t="n">
        <v>18</v>
      </c>
      <c r="J37" s="7" t="n">
        <v>19</v>
      </c>
      <c r="K37" s="7" t="n">
        <v>19</v>
      </c>
      <c r="L37" s="7" t="n">
        <v>17</v>
      </c>
      <c r="M37" s="7" t="n">
        <v>16</v>
      </c>
      <c r="N37" s="7" t="n">
        <v>18</v>
      </c>
      <c r="O37" s="8" t="n">
        <f aca="false">AVERAGE(C37:N37)</f>
        <v>20.75</v>
      </c>
    </row>
    <row r="38" customFormat="false" ht="12.75" hidden="false" customHeight="false" outlineLevel="0" collapsed="false">
      <c r="A38" s="6"/>
      <c r="B38" s="6" t="s">
        <v>53</v>
      </c>
      <c r="C38" s="7" t="n">
        <v>6</v>
      </c>
      <c r="D38" s="7" t="n">
        <v>5</v>
      </c>
      <c r="E38" s="7" t="n">
        <v>8</v>
      </c>
      <c r="F38" s="7" t="n">
        <v>5</v>
      </c>
      <c r="G38" s="7" t="n">
        <v>5</v>
      </c>
      <c r="H38" s="7" t="n">
        <v>5</v>
      </c>
      <c r="I38" s="7" t="n">
        <v>3</v>
      </c>
      <c r="J38" s="7" t="n">
        <v>3</v>
      </c>
      <c r="K38" s="7" t="n">
        <v>3</v>
      </c>
      <c r="L38" s="7" t="n">
        <v>3</v>
      </c>
      <c r="M38" s="7" t="n">
        <v>5</v>
      </c>
      <c r="N38" s="7" t="n">
        <v>10</v>
      </c>
      <c r="O38" s="8" t="n">
        <f aca="false">AVERAGE(C38:N38)</f>
        <v>5.08333333333333</v>
      </c>
    </row>
    <row r="39" customFormat="false" ht="12.75" hidden="false" customHeight="false" outlineLevel="0" collapsed="false">
      <c r="A39" s="6"/>
      <c r="B39" s="6" t="s">
        <v>54</v>
      </c>
      <c r="C39" s="7" t="n">
        <v>4</v>
      </c>
      <c r="D39" s="7" t="n">
        <v>5</v>
      </c>
      <c r="E39" s="7" t="n">
        <v>6</v>
      </c>
      <c r="F39" s="7" t="n">
        <v>6</v>
      </c>
      <c r="G39" s="7" t="n">
        <v>7</v>
      </c>
      <c r="H39" s="7" t="n">
        <v>10</v>
      </c>
      <c r="I39" s="7" t="n">
        <v>10</v>
      </c>
      <c r="J39" s="7" t="n">
        <v>11</v>
      </c>
      <c r="K39" s="7" t="n">
        <v>10</v>
      </c>
      <c r="L39" s="7" t="n">
        <v>10</v>
      </c>
      <c r="M39" s="7" t="n">
        <v>10</v>
      </c>
      <c r="N39" s="7" t="n">
        <v>6</v>
      </c>
      <c r="O39" s="8" t="n">
        <f aca="false">AVERAGE(C39:N39)</f>
        <v>7.91666666666667</v>
      </c>
    </row>
    <row r="40" customFormat="false" ht="12.75" hidden="false" customHeight="false" outlineLevel="0" collapsed="false">
      <c r="A40" s="6"/>
      <c r="B40" s="6" t="s">
        <v>55</v>
      </c>
      <c r="C40" s="7" t="n">
        <v>1</v>
      </c>
      <c r="D40" s="7" t="n">
        <v>1</v>
      </c>
      <c r="E40" s="7" t="n">
        <v>2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31"/>
      <c r="N40" s="31"/>
      <c r="O40" s="8" t="n">
        <f aca="false">AVERAGE(C40:N40)</f>
        <v>1.1</v>
      </c>
    </row>
    <row r="41" customFormat="false" ht="12.75" hidden="false" customHeight="false" outlineLevel="0" collapsed="false">
      <c r="A41" s="6"/>
      <c r="B41" s="6" t="s">
        <v>56</v>
      </c>
      <c r="C41" s="7" t="n">
        <v>23</v>
      </c>
      <c r="D41" s="7" t="n">
        <v>30</v>
      </c>
      <c r="E41" s="7" t="n">
        <v>43</v>
      </c>
      <c r="F41" s="7" t="n">
        <v>32</v>
      </c>
      <c r="G41" s="7" t="n">
        <v>33</v>
      </c>
      <c r="H41" s="7" t="n">
        <v>36</v>
      </c>
      <c r="I41" s="7" t="n">
        <v>37</v>
      </c>
      <c r="J41" s="7" t="n">
        <v>35</v>
      </c>
      <c r="K41" s="7" t="n">
        <v>36</v>
      </c>
      <c r="L41" s="7" t="n">
        <v>34</v>
      </c>
      <c r="M41" s="7" t="n">
        <v>25</v>
      </c>
      <c r="N41" s="7" t="n">
        <v>28</v>
      </c>
      <c r="O41" s="8" t="n">
        <f aca="false">AVERAGE(C41:N41)</f>
        <v>32.6666666666667</v>
      </c>
    </row>
    <row r="42" customFormat="false" ht="12.75" hidden="false" customHeight="false" outlineLevel="0" collapsed="false">
      <c r="A42" s="6"/>
      <c r="B42" s="6" t="s">
        <v>57</v>
      </c>
      <c r="C42" s="7" t="n">
        <v>72</v>
      </c>
      <c r="D42" s="7" t="n">
        <v>77</v>
      </c>
      <c r="E42" s="7" t="n">
        <v>78</v>
      </c>
      <c r="F42" s="7" t="n">
        <v>74</v>
      </c>
      <c r="G42" s="7" t="n">
        <v>63</v>
      </c>
      <c r="H42" s="7" t="n">
        <v>64</v>
      </c>
      <c r="I42" s="7" t="n">
        <v>62</v>
      </c>
      <c r="J42" s="7" t="n">
        <v>53</v>
      </c>
      <c r="K42" s="7" t="n">
        <v>54</v>
      </c>
      <c r="L42" s="7" t="n">
        <v>56</v>
      </c>
      <c r="M42" s="7" t="n">
        <v>68</v>
      </c>
      <c r="N42" s="7" t="n">
        <v>62</v>
      </c>
      <c r="O42" s="8" t="n">
        <f aca="false">AVERAGE(C42:N42)</f>
        <v>65.25</v>
      </c>
    </row>
    <row r="43" customFormat="false" ht="12.75" hidden="false" customHeight="false" outlineLevel="0" collapsed="false">
      <c r="A43" s="6"/>
      <c r="B43" s="6" t="s">
        <v>58</v>
      </c>
      <c r="C43" s="7" t="n">
        <v>39</v>
      </c>
      <c r="D43" s="7" t="n">
        <v>42</v>
      </c>
      <c r="E43" s="7" t="n">
        <v>78</v>
      </c>
      <c r="F43" s="7" t="n">
        <v>46</v>
      </c>
      <c r="G43" s="7" t="n">
        <v>41</v>
      </c>
      <c r="H43" s="7" t="n">
        <v>43</v>
      </c>
      <c r="I43" s="7" t="n">
        <v>52</v>
      </c>
      <c r="J43" s="7" t="n">
        <v>45</v>
      </c>
      <c r="K43" s="7" t="n">
        <v>47</v>
      </c>
      <c r="L43" s="7" t="n">
        <v>42</v>
      </c>
      <c r="M43" s="7" t="n">
        <v>45</v>
      </c>
      <c r="N43" s="7" t="n">
        <v>40</v>
      </c>
      <c r="O43" s="8" t="n">
        <f aca="false">AVERAGE(C43:N43)</f>
        <v>46.6666666666667</v>
      </c>
    </row>
    <row r="44" customFormat="false" ht="12.75" hidden="false" customHeight="false" outlineLevel="0" collapsed="false">
      <c r="A44" s="6"/>
      <c r="B44" s="6" t="s">
        <v>59</v>
      </c>
      <c r="C44" s="7" t="n">
        <v>4</v>
      </c>
      <c r="D44" s="7" t="n">
        <v>4</v>
      </c>
      <c r="E44" s="7" t="n">
        <v>9</v>
      </c>
      <c r="F44" s="7" t="n">
        <v>7</v>
      </c>
      <c r="G44" s="7" t="n">
        <v>3</v>
      </c>
      <c r="H44" s="7" t="n">
        <v>5</v>
      </c>
      <c r="I44" s="7" t="n">
        <v>5</v>
      </c>
      <c r="J44" s="7" t="n">
        <v>2</v>
      </c>
      <c r="K44" s="7" t="n">
        <v>4</v>
      </c>
      <c r="L44" s="7" t="n">
        <v>4</v>
      </c>
      <c r="M44" s="7" t="n">
        <v>4</v>
      </c>
      <c r="N44" s="7" t="n">
        <v>3</v>
      </c>
      <c r="O44" s="8" t="n">
        <f aca="false">AVERAGE(C44:N44)</f>
        <v>4.5</v>
      </c>
    </row>
    <row r="45" customFormat="false" ht="12.75" hidden="false" customHeight="false" outlineLevel="0" collapsed="false">
      <c r="A45" s="6"/>
      <c r="B45" s="6" t="s">
        <v>60</v>
      </c>
      <c r="C45" s="7" t="n">
        <v>9</v>
      </c>
      <c r="D45" s="7" t="n">
        <v>10</v>
      </c>
      <c r="E45" s="7" t="n">
        <v>19</v>
      </c>
      <c r="F45" s="7" t="n">
        <v>16</v>
      </c>
      <c r="G45" s="7" t="n">
        <v>16</v>
      </c>
      <c r="H45" s="7" t="n">
        <v>14</v>
      </c>
      <c r="I45" s="7" t="n">
        <v>14</v>
      </c>
      <c r="J45" s="7" t="n">
        <v>11</v>
      </c>
      <c r="K45" s="7" t="n">
        <v>11</v>
      </c>
      <c r="L45" s="7" t="n">
        <v>8</v>
      </c>
      <c r="M45" s="7" t="n">
        <v>8</v>
      </c>
      <c r="N45" s="7" t="n">
        <v>9</v>
      </c>
      <c r="O45" s="8" t="n">
        <f aca="false">AVERAGE(C45:N45)</f>
        <v>12.0833333333333</v>
      </c>
    </row>
    <row r="46" customFormat="false" ht="12.75" hidden="false" customHeight="false" outlineLevel="0" collapsed="false">
      <c r="A46" s="6"/>
      <c r="B46" s="6" t="s">
        <v>61</v>
      </c>
      <c r="C46" s="7" t="n">
        <v>8</v>
      </c>
      <c r="D46" s="7" t="n">
        <v>8</v>
      </c>
      <c r="E46" s="7" t="n">
        <v>15</v>
      </c>
      <c r="F46" s="7" t="n">
        <v>10</v>
      </c>
      <c r="G46" s="7" t="n">
        <v>9</v>
      </c>
      <c r="H46" s="7" t="n">
        <v>8</v>
      </c>
      <c r="I46" s="7" t="n">
        <v>6</v>
      </c>
      <c r="J46" s="7" t="n">
        <v>6</v>
      </c>
      <c r="K46" s="7" t="n">
        <v>4</v>
      </c>
      <c r="L46" s="7" t="n">
        <v>6</v>
      </c>
      <c r="M46" s="7" t="n">
        <v>6</v>
      </c>
      <c r="N46" s="7" t="n">
        <v>6</v>
      </c>
      <c r="O46" s="8" t="n">
        <f aca="false">AVERAGE(C46:N46)</f>
        <v>7.66666666666667</v>
      </c>
    </row>
    <row r="47" customFormat="false" ht="12.75" hidden="false" customHeight="false" outlineLevel="0" collapsed="false">
      <c r="A47" s="6"/>
      <c r="B47" s="6" t="s">
        <v>62</v>
      </c>
      <c r="C47" s="7" t="n">
        <v>51</v>
      </c>
      <c r="D47" s="7" t="n">
        <v>58</v>
      </c>
      <c r="E47" s="7" t="n">
        <v>81</v>
      </c>
      <c r="F47" s="7" t="n">
        <v>61</v>
      </c>
      <c r="G47" s="7" t="n">
        <v>65</v>
      </c>
      <c r="H47" s="7" t="n">
        <v>69</v>
      </c>
      <c r="I47" s="7" t="n">
        <v>68</v>
      </c>
      <c r="J47" s="7" t="n">
        <v>65</v>
      </c>
      <c r="K47" s="7" t="n">
        <v>61</v>
      </c>
      <c r="L47" s="7" t="n">
        <v>53</v>
      </c>
      <c r="M47" s="7" t="n">
        <v>56</v>
      </c>
      <c r="N47" s="7" t="n">
        <v>54</v>
      </c>
      <c r="O47" s="8" t="n">
        <f aca="false">AVERAGE(C47:N47)</f>
        <v>61.8333333333333</v>
      </c>
    </row>
    <row r="48" customFormat="false" ht="12.75" hidden="false" customHeight="false" outlineLevel="0" collapsed="false">
      <c r="A48" s="6"/>
      <c r="B48" s="6" t="s">
        <v>63</v>
      </c>
      <c r="C48" s="7" t="n">
        <v>2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1</v>
      </c>
      <c r="L48" s="7" t="n">
        <v>2</v>
      </c>
      <c r="M48" s="7" t="n">
        <v>1</v>
      </c>
      <c r="N48" s="7" t="n">
        <v>1</v>
      </c>
      <c r="O48" s="8" t="n">
        <f aca="false">AVERAGE(C48:N48)</f>
        <v>1.08333333333333</v>
      </c>
    </row>
    <row r="49" customFormat="false" ht="12.75" hidden="false" customHeight="false" outlineLevel="0" collapsed="false">
      <c r="A49" s="6"/>
      <c r="B49" s="6" t="s">
        <v>64</v>
      </c>
      <c r="C49" s="7" t="n">
        <v>22</v>
      </c>
      <c r="D49" s="7" t="n">
        <v>25</v>
      </c>
      <c r="E49" s="7" t="n">
        <v>22</v>
      </c>
      <c r="F49" s="7" t="n">
        <v>17</v>
      </c>
      <c r="G49" s="7" t="n">
        <v>13</v>
      </c>
      <c r="H49" s="7" t="n">
        <v>18</v>
      </c>
      <c r="I49" s="7" t="n">
        <v>17</v>
      </c>
      <c r="J49" s="7" t="n">
        <v>16</v>
      </c>
      <c r="K49" s="7" t="n">
        <v>16</v>
      </c>
      <c r="L49" s="7" t="n">
        <v>16</v>
      </c>
      <c r="M49" s="7" t="n">
        <v>11</v>
      </c>
      <c r="N49" s="7" t="n">
        <v>17</v>
      </c>
      <c r="O49" s="8" t="n">
        <f aca="false">AVERAGE(C49:N49)</f>
        <v>17.5</v>
      </c>
    </row>
    <row r="50" customFormat="false" ht="12.75" hidden="false" customHeight="false" outlineLevel="0" collapsed="false">
      <c r="A50" s="6"/>
      <c r="B50" s="6" t="s">
        <v>65</v>
      </c>
      <c r="C50" s="7" t="n">
        <v>16</v>
      </c>
      <c r="D50" s="7" t="n">
        <v>16</v>
      </c>
      <c r="E50" s="7" t="n">
        <v>18</v>
      </c>
      <c r="F50" s="7" t="n">
        <v>15</v>
      </c>
      <c r="G50" s="7" t="n">
        <v>19</v>
      </c>
      <c r="H50" s="7" t="n">
        <v>17</v>
      </c>
      <c r="I50" s="7" t="n">
        <v>21</v>
      </c>
      <c r="J50" s="7" t="n">
        <v>20</v>
      </c>
      <c r="K50" s="7" t="n">
        <v>20</v>
      </c>
      <c r="L50" s="7" t="n">
        <v>22</v>
      </c>
      <c r="M50" s="7" t="n">
        <v>17</v>
      </c>
      <c r="N50" s="7" t="n">
        <v>17</v>
      </c>
      <c r="O50" s="8" t="n">
        <f aca="false">AVERAGE(C50:N50)</f>
        <v>18.1666666666667</v>
      </c>
    </row>
    <row r="51" customFormat="false" ht="12.75" hidden="false" customHeight="false" outlineLevel="0" collapsed="false">
      <c r="A51" s="6"/>
      <c r="B51" s="6" t="s">
        <v>66</v>
      </c>
      <c r="C51" s="7" t="n">
        <v>14</v>
      </c>
      <c r="D51" s="7" t="n">
        <v>14</v>
      </c>
      <c r="E51" s="7" t="n">
        <v>21</v>
      </c>
      <c r="F51" s="7" t="n">
        <v>6</v>
      </c>
      <c r="G51" s="7" t="n">
        <v>6</v>
      </c>
      <c r="H51" s="7" t="n">
        <v>9</v>
      </c>
      <c r="I51" s="7" t="n">
        <v>8</v>
      </c>
      <c r="J51" s="7" t="n">
        <v>9</v>
      </c>
      <c r="K51" s="7" t="n">
        <v>12</v>
      </c>
      <c r="L51" s="7" t="n">
        <v>12</v>
      </c>
      <c r="M51" s="7" t="n">
        <v>12</v>
      </c>
      <c r="N51" s="7" t="n">
        <v>12</v>
      </c>
      <c r="O51" s="8" t="n">
        <f aca="false">AVERAGE(C51:N51)</f>
        <v>11.25</v>
      </c>
    </row>
    <row r="52" customFormat="false" ht="12.75" hidden="false" customHeight="false" outlineLevel="0" collapsed="false">
      <c r="A52" s="6"/>
      <c r="B52" s="6" t="s">
        <v>67</v>
      </c>
      <c r="C52" s="7" t="n">
        <v>29</v>
      </c>
      <c r="D52" s="7" t="n">
        <v>29</v>
      </c>
      <c r="E52" s="7" t="n">
        <v>31</v>
      </c>
      <c r="F52" s="7" t="n">
        <v>27</v>
      </c>
      <c r="G52" s="7" t="n">
        <v>27</v>
      </c>
      <c r="H52" s="7" t="n">
        <v>28</v>
      </c>
      <c r="I52" s="7" t="n">
        <v>31</v>
      </c>
      <c r="J52" s="7" t="n">
        <v>22</v>
      </c>
      <c r="K52" s="7" t="n">
        <v>22</v>
      </c>
      <c r="L52" s="7" t="n">
        <v>17</v>
      </c>
      <c r="M52" s="7" t="n">
        <v>24</v>
      </c>
      <c r="N52" s="7" t="n">
        <v>21</v>
      </c>
      <c r="O52" s="8" t="n">
        <f aca="false">AVERAGE(C52:N52)</f>
        <v>25.6666666666667</v>
      </c>
    </row>
    <row r="53" customFormat="false" ht="12.75" hidden="false" customHeight="false" outlineLevel="0" collapsed="false">
      <c r="A53" s="6"/>
      <c r="B53" s="6" t="s">
        <v>68</v>
      </c>
      <c r="C53" s="7" t="n">
        <v>4</v>
      </c>
      <c r="D53" s="7" t="n">
        <v>2</v>
      </c>
      <c r="E53" s="7" t="n">
        <v>4</v>
      </c>
      <c r="F53" s="7" t="n">
        <v>3</v>
      </c>
      <c r="G53" s="7" t="n">
        <v>5</v>
      </c>
      <c r="H53" s="7" t="n">
        <v>5</v>
      </c>
      <c r="I53" s="7" t="n">
        <v>4</v>
      </c>
      <c r="J53" s="7" t="n">
        <v>4</v>
      </c>
      <c r="K53" s="7" t="n">
        <v>3</v>
      </c>
      <c r="L53" s="7" t="n">
        <v>1</v>
      </c>
      <c r="M53" s="7" t="n">
        <v>1</v>
      </c>
      <c r="N53" s="7" t="n">
        <v>1</v>
      </c>
      <c r="O53" s="8" t="n">
        <f aca="false">AVERAGE(C53:N53)</f>
        <v>3.08333333333333</v>
      </c>
    </row>
    <row r="54" customFormat="false" ht="12.75" hidden="false" customHeight="false" outlineLevel="0" collapsed="false">
      <c r="A54" s="6"/>
      <c r="B54" s="6" t="s">
        <v>69</v>
      </c>
      <c r="C54" s="7" t="n">
        <v>7</v>
      </c>
      <c r="D54" s="7" t="n">
        <v>8</v>
      </c>
      <c r="E54" s="7" t="n">
        <v>12</v>
      </c>
      <c r="F54" s="7" t="n">
        <v>6</v>
      </c>
      <c r="G54" s="7" t="n">
        <v>8</v>
      </c>
      <c r="H54" s="7" t="n">
        <v>9</v>
      </c>
      <c r="I54" s="7" t="n">
        <v>6</v>
      </c>
      <c r="J54" s="7" t="n">
        <v>6</v>
      </c>
      <c r="K54" s="7" t="n">
        <v>6</v>
      </c>
      <c r="L54" s="7" t="n">
        <v>7</v>
      </c>
      <c r="M54" s="7" t="n">
        <v>5</v>
      </c>
      <c r="N54" s="7" t="n">
        <v>6</v>
      </c>
      <c r="O54" s="8" t="n">
        <f aca="false">AVERAGE(C54:N54)</f>
        <v>7.16666666666667</v>
      </c>
    </row>
    <row r="55" customFormat="false" ht="12.75" hidden="false" customHeight="false" outlineLevel="0" collapsed="false">
      <c r="A55" s="6"/>
      <c r="B55" s="6" t="s">
        <v>70</v>
      </c>
      <c r="C55" s="7" t="n">
        <v>22</v>
      </c>
      <c r="D55" s="7" t="n">
        <v>21</v>
      </c>
      <c r="E55" s="7" t="n">
        <v>25</v>
      </c>
      <c r="F55" s="7" t="n">
        <v>21</v>
      </c>
      <c r="G55" s="7" t="n">
        <v>18</v>
      </c>
      <c r="H55" s="7" t="n">
        <v>22</v>
      </c>
      <c r="I55" s="7" t="n">
        <v>20</v>
      </c>
      <c r="J55" s="7" t="n">
        <v>20</v>
      </c>
      <c r="K55" s="7" t="n">
        <v>20</v>
      </c>
      <c r="L55" s="7" t="n">
        <v>19</v>
      </c>
      <c r="M55" s="7" t="n">
        <v>19</v>
      </c>
      <c r="N55" s="7" t="n">
        <v>16</v>
      </c>
      <c r="O55" s="8" t="n">
        <f aca="false">AVERAGE(C55:N55)</f>
        <v>20.25</v>
      </c>
    </row>
    <row r="56" customFormat="false" ht="12.75" hidden="false" customHeight="false" outlineLevel="0" collapsed="false">
      <c r="A56" s="6"/>
      <c r="B56" s="6" t="s">
        <v>71</v>
      </c>
      <c r="C56" s="7" t="n">
        <v>7</v>
      </c>
      <c r="D56" s="7" t="n">
        <v>6</v>
      </c>
      <c r="E56" s="7" t="n">
        <v>25</v>
      </c>
      <c r="F56" s="7" t="n">
        <v>7</v>
      </c>
      <c r="G56" s="7" t="n">
        <v>7</v>
      </c>
      <c r="H56" s="7" t="n">
        <v>7</v>
      </c>
      <c r="I56" s="7" t="n">
        <v>7</v>
      </c>
      <c r="J56" s="7" t="n">
        <v>8</v>
      </c>
      <c r="K56" s="7" t="n">
        <v>7</v>
      </c>
      <c r="L56" s="7" t="n">
        <v>8</v>
      </c>
      <c r="M56" s="7" t="n">
        <v>7</v>
      </c>
      <c r="N56" s="7" t="n">
        <v>8</v>
      </c>
      <c r="O56" s="8" t="n">
        <f aca="false">AVERAGE(C56:N56)</f>
        <v>8.66666666666667</v>
      </c>
    </row>
    <row r="57" customFormat="false" ht="12.75" hidden="false" customHeight="false" outlineLevel="0" collapsed="false">
      <c r="A57" s="6"/>
      <c r="B57" s="6" t="s">
        <v>72</v>
      </c>
      <c r="C57" s="7" t="n">
        <v>11</v>
      </c>
      <c r="D57" s="7" t="n">
        <v>15</v>
      </c>
      <c r="E57" s="7" t="n">
        <v>24</v>
      </c>
      <c r="F57" s="7" t="n">
        <v>13</v>
      </c>
      <c r="G57" s="7" t="n">
        <v>12</v>
      </c>
      <c r="H57" s="7" t="n">
        <v>14</v>
      </c>
      <c r="I57" s="7" t="n">
        <v>15</v>
      </c>
      <c r="J57" s="7" t="n">
        <v>12</v>
      </c>
      <c r="K57" s="7" t="n">
        <v>17</v>
      </c>
      <c r="L57" s="7" t="n">
        <v>17</v>
      </c>
      <c r="M57" s="7" t="n">
        <v>18</v>
      </c>
      <c r="N57" s="7" t="n">
        <v>20</v>
      </c>
      <c r="O57" s="8" t="n">
        <f aca="false">AVERAGE(C57:N57)</f>
        <v>15.6666666666667</v>
      </c>
    </row>
    <row r="58" customFormat="false" ht="12.75" hidden="false" customHeight="false" outlineLevel="0" collapsed="false">
      <c r="A58" s="6"/>
      <c r="B58" s="6" t="s">
        <v>73</v>
      </c>
      <c r="C58" s="7" t="n">
        <v>12</v>
      </c>
      <c r="D58" s="7" t="n">
        <v>13</v>
      </c>
      <c r="E58" s="7" t="n">
        <v>13</v>
      </c>
      <c r="F58" s="7" t="n">
        <v>14</v>
      </c>
      <c r="G58" s="7" t="n">
        <v>12</v>
      </c>
      <c r="H58" s="7" t="n">
        <v>12</v>
      </c>
      <c r="I58" s="7" t="n">
        <v>11</v>
      </c>
      <c r="J58" s="7" t="n">
        <v>12</v>
      </c>
      <c r="K58" s="7" t="n">
        <v>11</v>
      </c>
      <c r="L58" s="7" t="n">
        <v>7</v>
      </c>
      <c r="M58" s="7" t="n">
        <v>7</v>
      </c>
      <c r="N58" s="7" t="n">
        <v>5</v>
      </c>
      <c r="O58" s="8" t="n">
        <f aca="false">AVERAGE(C58:N58)</f>
        <v>10.75</v>
      </c>
    </row>
    <row r="59" customFormat="false" ht="12.75" hidden="false" customHeight="false" outlineLevel="0" collapsed="false">
      <c r="A59" s="6"/>
      <c r="B59" s="6" t="s">
        <v>74</v>
      </c>
      <c r="C59" s="7" t="n">
        <v>2</v>
      </c>
      <c r="D59" s="7" t="n">
        <v>2</v>
      </c>
      <c r="E59" s="7" t="n">
        <v>5</v>
      </c>
      <c r="F59" s="7" t="n">
        <v>3</v>
      </c>
      <c r="G59" s="7" t="n">
        <v>1</v>
      </c>
      <c r="H59" s="7" t="n">
        <v>1</v>
      </c>
      <c r="I59" s="7" t="n">
        <v>1</v>
      </c>
      <c r="J59" s="7" t="n">
        <v>2</v>
      </c>
      <c r="K59" s="7" t="n">
        <v>1</v>
      </c>
      <c r="L59" s="7" t="n">
        <v>2</v>
      </c>
      <c r="M59" s="7" t="n">
        <v>3</v>
      </c>
      <c r="N59" s="7" t="n">
        <v>3</v>
      </c>
      <c r="O59" s="8" t="n">
        <f aca="false">AVERAGE(C59:N59)</f>
        <v>2.16666666666667</v>
      </c>
    </row>
    <row r="60" customFormat="false" ht="12.75" hidden="false" customHeight="false" outlineLevel="0" collapsed="false">
      <c r="A60" s="6"/>
      <c r="B60" s="6" t="s">
        <v>75</v>
      </c>
      <c r="C60" s="7" t="n">
        <v>16</v>
      </c>
      <c r="D60" s="7" t="n">
        <v>17</v>
      </c>
      <c r="E60" s="7" t="n">
        <v>22</v>
      </c>
      <c r="F60" s="7" t="n">
        <v>12</v>
      </c>
      <c r="G60" s="7" t="n">
        <v>11</v>
      </c>
      <c r="H60" s="7" t="n">
        <v>8</v>
      </c>
      <c r="I60" s="7" t="n">
        <v>9</v>
      </c>
      <c r="J60" s="7" t="n">
        <v>10</v>
      </c>
      <c r="K60" s="7" t="n">
        <v>13</v>
      </c>
      <c r="L60" s="7" t="n">
        <v>10</v>
      </c>
      <c r="M60" s="7" t="n">
        <v>9</v>
      </c>
      <c r="N60" s="7" t="n">
        <v>10</v>
      </c>
      <c r="O60" s="8" t="n">
        <f aca="false">AVERAGE(C60:N60)</f>
        <v>12.25</v>
      </c>
    </row>
    <row r="61" customFormat="false" ht="12.75" hidden="false" customHeight="false" outlineLevel="0" collapsed="false">
      <c r="A61" s="6"/>
      <c r="B61" s="6" t="s">
        <v>76</v>
      </c>
      <c r="C61" s="7" t="n">
        <v>5</v>
      </c>
      <c r="D61" s="7" t="n">
        <v>5</v>
      </c>
      <c r="E61" s="7" t="n">
        <v>8</v>
      </c>
      <c r="F61" s="7" t="n">
        <v>5</v>
      </c>
      <c r="G61" s="7" t="n">
        <v>5</v>
      </c>
      <c r="H61" s="7" t="n">
        <v>7</v>
      </c>
      <c r="I61" s="7" t="n">
        <v>6</v>
      </c>
      <c r="J61" s="7" t="n">
        <v>6</v>
      </c>
      <c r="K61" s="7" t="n">
        <v>5</v>
      </c>
      <c r="L61" s="7" t="n">
        <v>5</v>
      </c>
      <c r="M61" s="7" t="n">
        <v>4</v>
      </c>
      <c r="N61" s="7" t="n">
        <v>4</v>
      </c>
      <c r="O61" s="8" t="n">
        <f aca="false">AVERAGE(C61:N61)</f>
        <v>5.41666666666667</v>
      </c>
    </row>
    <row r="62" customFormat="false" ht="12.75" hidden="false" customHeight="false" outlineLevel="0" collapsed="false">
      <c r="A62" s="6"/>
      <c r="B62" s="23" t="s">
        <v>47</v>
      </c>
      <c r="C62" s="24" t="n">
        <v>553</v>
      </c>
      <c r="D62" s="24" t="n">
        <v>584</v>
      </c>
      <c r="E62" s="24" t="n">
        <v>785</v>
      </c>
      <c r="F62" s="24" t="n">
        <v>571</v>
      </c>
      <c r="G62" s="24" t="n">
        <v>554</v>
      </c>
      <c r="H62" s="24" t="n">
        <v>576</v>
      </c>
      <c r="I62" s="24" t="n">
        <v>566</v>
      </c>
      <c r="J62" s="24" t="n">
        <v>549</v>
      </c>
      <c r="K62" s="24" t="n">
        <v>554</v>
      </c>
      <c r="L62" s="24" t="n">
        <v>525</v>
      </c>
      <c r="M62" s="24" t="n">
        <v>525</v>
      </c>
      <c r="N62" s="24" t="n">
        <v>517</v>
      </c>
      <c r="O62" s="8" t="n">
        <f aca="false">AVERAGE(C62:N62)</f>
        <v>571.583333333333</v>
      </c>
    </row>
    <row r="63" customFormat="false" ht="12.75" hidden="false" customHeight="true" outlineLevel="0" collapsed="false">
      <c r="A63" s="6" t="s">
        <v>77</v>
      </c>
      <c r="B63" s="6" t="s">
        <v>78</v>
      </c>
      <c r="C63" s="7" t="n">
        <v>1</v>
      </c>
      <c r="D63" s="7" t="n">
        <v>1</v>
      </c>
      <c r="E63" s="7" t="n">
        <v>1</v>
      </c>
      <c r="F63" s="7" t="n">
        <v>1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1</v>
      </c>
      <c r="L63" s="7" t="n">
        <v>2</v>
      </c>
      <c r="M63" s="7" t="n">
        <v>2</v>
      </c>
      <c r="N63" s="7" t="n">
        <v>2</v>
      </c>
      <c r="O63" s="8" t="n">
        <f aca="false">AVERAGE(C63:N63)</f>
        <v>1.16666666666667</v>
      </c>
    </row>
    <row r="64" customFormat="false" ht="12.75" hidden="false" customHeight="false" outlineLevel="0" collapsed="false">
      <c r="A64" s="6"/>
      <c r="B64" s="6" t="s">
        <v>79</v>
      </c>
      <c r="C64" s="7" t="n">
        <v>3</v>
      </c>
      <c r="D64" s="7" t="n">
        <v>5</v>
      </c>
      <c r="E64" s="7" t="n">
        <v>5</v>
      </c>
      <c r="F64" s="7" t="n">
        <v>2</v>
      </c>
      <c r="G64" s="7" t="n">
        <v>2</v>
      </c>
      <c r="H64" s="7" t="n">
        <v>1</v>
      </c>
      <c r="I64" s="7" t="n">
        <v>2</v>
      </c>
      <c r="J64" s="7" t="n">
        <v>3</v>
      </c>
      <c r="K64" s="7" t="n">
        <v>5</v>
      </c>
      <c r="L64" s="7" t="n">
        <v>5</v>
      </c>
      <c r="M64" s="7" t="n">
        <v>5</v>
      </c>
      <c r="N64" s="7" t="n">
        <v>5</v>
      </c>
      <c r="O64" s="8" t="n">
        <f aca="false">AVERAGE(C64:N64)</f>
        <v>3.58333333333333</v>
      </c>
    </row>
    <row r="65" customFormat="false" ht="12.75" hidden="false" customHeight="false" outlineLevel="0" collapsed="false">
      <c r="A65" s="6"/>
      <c r="B65" s="6" t="s">
        <v>80</v>
      </c>
      <c r="C65" s="7" t="n">
        <v>4</v>
      </c>
      <c r="D65" s="7" t="n">
        <v>4</v>
      </c>
      <c r="E65" s="7" t="n">
        <v>4</v>
      </c>
      <c r="F65" s="7" t="n">
        <v>3</v>
      </c>
      <c r="G65" s="7" t="n">
        <v>3</v>
      </c>
      <c r="H65" s="7" t="n">
        <v>3</v>
      </c>
      <c r="I65" s="7" t="n">
        <v>3</v>
      </c>
      <c r="J65" s="7" t="n">
        <v>3</v>
      </c>
      <c r="K65" s="7" t="n">
        <v>3</v>
      </c>
      <c r="L65" s="7" t="n">
        <v>0</v>
      </c>
      <c r="M65" s="31"/>
      <c r="N65" s="31"/>
      <c r="O65" s="8" t="n">
        <f aca="false">AVERAGE(C65:N65)</f>
        <v>3</v>
      </c>
    </row>
    <row r="66" customFormat="false" ht="12.75" hidden="false" customHeight="false" outlineLevel="0" collapsed="false">
      <c r="A66" s="6"/>
      <c r="B66" s="6" t="s">
        <v>81</v>
      </c>
      <c r="C66" s="7" t="n">
        <v>44</v>
      </c>
      <c r="D66" s="7" t="n">
        <v>42</v>
      </c>
      <c r="E66" s="7" t="n">
        <v>47</v>
      </c>
      <c r="F66" s="7" t="n">
        <v>43</v>
      </c>
      <c r="G66" s="7" t="n">
        <v>45</v>
      </c>
      <c r="H66" s="7" t="n">
        <v>51</v>
      </c>
      <c r="I66" s="7" t="n">
        <v>44</v>
      </c>
      <c r="J66" s="7" t="n">
        <v>42</v>
      </c>
      <c r="K66" s="7" t="n">
        <v>42</v>
      </c>
      <c r="L66" s="7" t="n">
        <v>43</v>
      </c>
      <c r="M66" s="7" t="n">
        <v>44</v>
      </c>
      <c r="N66" s="7" t="n">
        <v>44</v>
      </c>
      <c r="O66" s="8" t="n">
        <f aca="false">AVERAGE(C66:N66)</f>
        <v>44.25</v>
      </c>
    </row>
    <row r="67" customFormat="false" ht="12.75" hidden="false" customHeight="false" outlineLevel="0" collapsed="false">
      <c r="A67" s="6"/>
      <c r="B67" s="6" t="s">
        <v>82</v>
      </c>
      <c r="C67" s="7" t="n">
        <v>11</v>
      </c>
      <c r="D67" s="7" t="n">
        <v>11</v>
      </c>
      <c r="E67" s="7" t="n">
        <v>9</v>
      </c>
      <c r="F67" s="7" t="n">
        <v>10</v>
      </c>
      <c r="G67" s="7" t="n">
        <v>10</v>
      </c>
      <c r="H67" s="7" t="n">
        <v>14</v>
      </c>
      <c r="I67" s="7" t="n">
        <v>12</v>
      </c>
      <c r="J67" s="7" t="n">
        <v>12</v>
      </c>
      <c r="K67" s="7" t="n">
        <v>11</v>
      </c>
      <c r="L67" s="7" t="n">
        <v>9</v>
      </c>
      <c r="M67" s="7" t="n">
        <v>7</v>
      </c>
      <c r="N67" s="7" t="n">
        <v>9</v>
      </c>
      <c r="O67" s="8" t="n">
        <f aca="false">AVERAGE(C67:N67)</f>
        <v>10.4166666666667</v>
      </c>
    </row>
    <row r="68" customFormat="false" ht="12.75" hidden="false" customHeight="false" outlineLevel="0" collapsed="false">
      <c r="A68" s="6"/>
      <c r="B68" s="6" t="s">
        <v>83</v>
      </c>
      <c r="C68" s="7" t="n">
        <v>2</v>
      </c>
      <c r="D68" s="7" t="n">
        <v>2</v>
      </c>
      <c r="E68" s="7" t="n">
        <v>2</v>
      </c>
      <c r="F68" s="7" t="n">
        <v>2</v>
      </c>
      <c r="G68" s="7" t="n">
        <v>2</v>
      </c>
      <c r="H68" s="7" t="n">
        <v>2</v>
      </c>
      <c r="I68" s="7" t="n">
        <v>2</v>
      </c>
      <c r="J68" s="7" t="n">
        <v>2</v>
      </c>
      <c r="K68" s="7" t="n">
        <v>2</v>
      </c>
      <c r="L68" s="7" t="n">
        <v>1</v>
      </c>
      <c r="M68" s="7"/>
      <c r="N68" s="31"/>
      <c r="O68" s="8" t="n">
        <f aca="false">AVERAGE(C68:N68)</f>
        <v>1.9</v>
      </c>
    </row>
    <row r="69" customFormat="false" ht="12.75" hidden="false" customHeight="false" outlineLevel="0" collapsed="false">
      <c r="A69" s="6"/>
      <c r="B69" s="6" t="s">
        <v>84</v>
      </c>
      <c r="C69" s="7" t="n">
        <v>74</v>
      </c>
      <c r="D69" s="7" t="n">
        <v>57</v>
      </c>
      <c r="E69" s="7" t="n">
        <v>57</v>
      </c>
      <c r="F69" s="7" t="n">
        <v>54</v>
      </c>
      <c r="G69" s="7" t="n">
        <v>51</v>
      </c>
      <c r="H69" s="7" t="n">
        <v>63</v>
      </c>
      <c r="I69" s="7" t="n">
        <v>63</v>
      </c>
      <c r="J69" s="7" t="n">
        <v>68</v>
      </c>
      <c r="K69" s="7" t="n">
        <v>65</v>
      </c>
      <c r="L69" s="7" t="n">
        <v>66</v>
      </c>
      <c r="M69" s="7" t="n">
        <v>64</v>
      </c>
      <c r="N69" s="7" t="n">
        <v>62</v>
      </c>
      <c r="O69" s="8" t="n">
        <f aca="false">AVERAGE(C69:N69)</f>
        <v>62</v>
      </c>
    </row>
    <row r="70" customFormat="false" ht="12.75" hidden="false" customHeight="false" outlineLevel="0" collapsed="false">
      <c r="A70" s="6"/>
      <c r="B70" s="6" t="s">
        <v>85</v>
      </c>
      <c r="C70" s="7" t="n">
        <v>20</v>
      </c>
      <c r="D70" s="7" t="n">
        <v>20</v>
      </c>
      <c r="E70" s="7" t="n">
        <v>22</v>
      </c>
      <c r="F70" s="7" t="n">
        <v>16</v>
      </c>
      <c r="G70" s="7" t="n">
        <v>15</v>
      </c>
      <c r="H70" s="7" t="n">
        <v>13</v>
      </c>
      <c r="I70" s="7" t="n">
        <v>13</v>
      </c>
      <c r="J70" s="7" t="n">
        <v>12</v>
      </c>
      <c r="K70" s="7" t="n">
        <v>9</v>
      </c>
      <c r="L70" s="7" t="n">
        <v>10</v>
      </c>
      <c r="M70" s="7" t="n">
        <v>8</v>
      </c>
      <c r="N70" s="7" t="n">
        <v>12</v>
      </c>
      <c r="O70" s="8" t="n">
        <f aca="false">AVERAGE(C70:N70)</f>
        <v>14.1666666666667</v>
      </c>
    </row>
    <row r="71" customFormat="false" ht="12.75" hidden="false" customHeight="false" outlineLevel="0" collapsed="false">
      <c r="A71" s="6"/>
      <c r="B71" s="6" t="s">
        <v>86</v>
      </c>
      <c r="C71" s="7" t="n">
        <v>3</v>
      </c>
      <c r="D71" s="7" t="n">
        <v>3</v>
      </c>
      <c r="E71" s="7" t="n">
        <v>3</v>
      </c>
      <c r="F71" s="7" t="n">
        <v>2</v>
      </c>
      <c r="G71" s="7" t="n">
        <v>2</v>
      </c>
      <c r="H71" s="7" t="n">
        <v>3</v>
      </c>
      <c r="I71" s="7" t="n">
        <v>4</v>
      </c>
      <c r="J71" s="7" t="n">
        <v>5</v>
      </c>
      <c r="K71" s="7" t="n">
        <v>3</v>
      </c>
      <c r="L71" s="7" t="n">
        <v>3</v>
      </c>
      <c r="M71" s="7" t="n">
        <v>5</v>
      </c>
      <c r="N71" s="7" t="n">
        <v>5</v>
      </c>
      <c r="O71" s="8" t="n">
        <f aca="false">AVERAGE(C71:N71)</f>
        <v>3.41666666666667</v>
      </c>
    </row>
    <row r="72" customFormat="false" ht="12.75" hidden="false" customHeight="false" outlineLevel="0" collapsed="false">
      <c r="A72" s="6"/>
      <c r="B72" s="6" t="s">
        <v>87</v>
      </c>
      <c r="C72" s="7" t="n">
        <v>15</v>
      </c>
      <c r="D72" s="7" t="n">
        <v>16</v>
      </c>
      <c r="E72" s="7" t="n">
        <v>16</v>
      </c>
      <c r="F72" s="7" t="n">
        <v>16</v>
      </c>
      <c r="G72" s="7" t="n">
        <v>13</v>
      </c>
      <c r="H72" s="7" t="n">
        <v>12</v>
      </c>
      <c r="I72" s="7" t="n">
        <v>10</v>
      </c>
      <c r="J72" s="7" t="n">
        <v>9</v>
      </c>
      <c r="K72" s="7" t="n">
        <v>11</v>
      </c>
      <c r="L72" s="7" t="n">
        <v>8</v>
      </c>
      <c r="M72" s="7" t="n">
        <v>8</v>
      </c>
      <c r="N72" s="7" t="n">
        <v>8</v>
      </c>
      <c r="O72" s="8" t="n">
        <f aca="false">AVERAGE(C72:N72)</f>
        <v>11.8333333333333</v>
      </c>
    </row>
    <row r="73" customFormat="false" ht="12.75" hidden="false" customHeight="false" outlineLevel="0" collapsed="false">
      <c r="A73" s="6"/>
      <c r="B73" s="6" t="s">
        <v>88</v>
      </c>
      <c r="C73" s="7" t="n">
        <v>2</v>
      </c>
      <c r="D73" s="7" t="n">
        <v>2</v>
      </c>
      <c r="E73" s="7" t="n">
        <v>4</v>
      </c>
      <c r="F73" s="7" t="n">
        <v>1</v>
      </c>
      <c r="G73" s="7" t="n">
        <v>2</v>
      </c>
      <c r="H73" s="7" t="n">
        <v>1</v>
      </c>
      <c r="I73" s="7" t="n">
        <v>1</v>
      </c>
      <c r="J73" s="7"/>
      <c r="K73" s="31"/>
      <c r="L73" s="31"/>
      <c r="M73" s="31"/>
      <c r="N73" s="31"/>
      <c r="O73" s="8" t="n">
        <f aca="false">AVERAGE(C73:N73)</f>
        <v>1.85714285714286</v>
      </c>
    </row>
    <row r="74" customFormat="false" ht="12.75" hidden="false" customHeight="false" outlineLevel="0" collapsed="false">
      <c r="A74" s="6"/>
      <c r="B74" s="6" t="s">
        <v>89</v>
      </c>
      <c r="C74" s="31"/>
      <c r="D74" s="31"/>
      <c r="E74" s="31"/>
      <c r="F74" s="7" t="n">
        <v>1</v>
      </c>
      <c r="G74" s="7" t="n">
        <v>1</v>
      </c>
      <c r="H74" s="7" t="n">
        <v>1</v>
      </c>
      <c r="I74" s="7"/>
      <c r="J74" s="31"/>
      <c r="K74" s="31"/>
      <c r="L74" s="31"/>
      <c r="M74" s="31"/>
      <c r="N74" s="31"/>
      <c r="O74" s="8" t="n">
        <f aca="false">AVERAGE(C74:N74)</f>
        <v>1</v>
      </c>
    </row>
    <row r="75" customFormat="false" ht="12.75" hidden="false" customHeight="false" outlineLevel="0" collapsed="false">
      <c r="A75" s="6"/>
      <c r="B75" s="6" t="s">
        <v>90</v>
      </c>
      <c r="C75" s="7" t="n">
        <v>8</v>
      </c>
      <c r="D75" s="7" t="n">
        <v>9</v>
      </c>
      <c r="E75" s="7" t="n">
        <v>8</v>
      </c>
      <c r="F75" s="7" t="n">
        <v>5</v>
      </c>
      <c r="G75" s="7" t="n">
        <v>4</v>
      </c>
      <c r="H75" s="7" t="n">
        <v>5</v>
      </c>
      <c r="I75" s="7" t="n">
        <v>5</v>
      </c>
      <c r="J75" s="7" t="n">
        <v>5</v>
      </c>
      <c r="K75" s="7" t="n">
        <v>6</v>
      </c>
      <c r="L75" s="7" t="n">
        <v>3</v>
      </c>
      <c r="M75" s="7" t="n">
        <v>3</v>
      </c>
      <c r="N75" s="7" t="n">
        <v>2</v>
      </c>
      <c r="O75" s="8" t="n">
        <f aca="false">AVERAGE(C75:N75)</f>
        <v>5.25</v>
      </c>
    </row>
    <row r="76" customFormat="false" ht="12.75" hidden="false" customHeight="false" outlineLevel="0" collapsed="false">
      <c r="A76" s="6"/>
      <c r="B76" s="6" t="s">
        <v>91</v>
      </c>
      <c r="C76" s="7" t="n">
        <v>43</v>
      </c>
      <c r="D76" s="7" t="n">
        <v>50</v>
      </c>
      <c r="E76" s="7" t="n">
        <v>53</v>
      </c>
      <c r="F76" s="7" t="n">
        <v>59</v>
      </c>
      <c r="G76" s="7" t="n">
        <v>54</v>
      </c>
      <c r="H76" s="7" t="n">
        <v>54</v>
      </c>
      <c r="I76" s="7" t="n">
        <v>52</v>
      </c>
      <c r="J76" s="7" t="n">
        <v>52</v>
      </c>
      <c r="K76" s="7" t="n">
        <v>54</v>
      </c>
      <c r="L76" s="7" t="n">
        <v>56</v>
      </c>
      <c r="M76" s="7" t="n">
        <v>52</v>
      </c>
      <c r="N76" s="7" t="n">
        <v>52</v>
      </c>
      <c r="O76" s="8" t="n">
        <f aca="false">AVERAGE(C76:N76)</f>
        <v>52.5833333333333</v>
      </c>
    </row>
    <row r="77" customFormat="false" ht="12.75" hidden="false" customHeight="false" outlineLevel="0" collapsed="false">
      <c r="A77" s="6"/>
      <c r="B77" s="6" t="s">
        <v>92</v>
      </c>
      <c r="C77" s="7" t="n">
        <v>84</v>
      </c>
      <c r="D77" s="7" t="n">
        <v>81</v>
      </c>
      <c r="E77" s="7" t="n">
        <v>85</v>
      </c>
      <c r="F77" s="7" t="n">
        <v>81</v>
      </c>
      <c r="G77" s="7" t="n">
        <v>83</v>
      </c>
      <c r="H77" s="7" t="n">
        <v>88</v>
      </c>
      <c r="I77" s="7" t="n">
        <v>73</v>
      </c>
      <c r="J77" s="7" t="n">
        <v>73</v>
      </c>
      <c r="K77" s="7" t="n">
        <v>74</v>
      </c>
      <c r="L77" s="7" t="n">
        <v>66</v>
      </c>
      <c r="M77" s="7" t="n">
        <v>54</v>
      </c>
      <c r="N77" s="7" t="n">
        <v>52</v>
      </c>
      <c r="O77" s="8" t="n">
        <f aca="false">AVERAGE(C77:N77)</f>
        <v>74.5</v>
      </c>
    </row>
    <row r="78" customFormat="false" ht="12.75" hidden="false" customHeight="false" outlineLevel="0" collapsed="false">
      <c r="A78" s="6"/>
      <c r="B78" s="6" t="s">
        <v>93</v>
      </c>
      <c r="C78" s="7" t="n">
        <v>5</v>
      </c>
      <c r="D78" s="7" t="n">
        <v>5</v>
      </c>
      <c r="E78" s="7" t="n">
        <v>5</v>
      </c>
      <c r="F78" s="7" t="n">
        <v>5</v>
      </c>
      <c r="G78" s="7" t="n">
        <v>3</v>
      </c>
      <c r="H78" s="7" t="n">
        <v>3</v>
      </c>
      <c r="I78" s="7" t="n">
        <v>7</v>
      </c>
      <c r="J78" s="7" t="n">
        <v>7</v>
      </c>
      <c r="K78" s="7" t="n">
        <v>6</v>
      </c>
      <c r="L78" s="7" t="n">
        <v>4</v>
      </c>
      <c r="M78" s="7" t="n">
        <v>4</v>
      </c>
      <c r="N78" s="7" t="n">
        <v>5</v>
      </c>
      <c r="O78" s="8" t="n">
        <f aca="false">AVERAGE(C78:N78)</f>
        <v>4.91666666666667</v>
      </c>
    </row>
    <row r="79" customFormat="false" ht="12.75" hidden="false" customHeight="false" outlineLevel="0" collapsed="false">
      <c r="A79" s="6"/>
      <c r="B79" s="6" t="s">
        <v>94</v>
      </c>
      <c r="C79" s="7" t="n">
        <v>5</v>
      </c>
      <c r="D79" s="7" t="n">
        <v>5</v>
      </c>
      <c r="E79" s="7" t="n">
        <v>5</v>
      </c>
      <c r="F79" s="7" t="n">
        <v>5</v>
      </c>
      <c r="G79" s="7" t="n">
        <v>4</v>
      </c>
      <c r="H79" s="7" t="n">
        <v>4</v>
      </c>
      <c r="I79" s="7" t="n">
        <v>3</v>
      </c>
      <c r="J79" s="7" t="n">
        <v>3</v>
      </c>
      <c r="K79" s="7" t="n">
        <v>2</v>
      </c>
      <c r="L79" s="7" t="n">
        <v>1</v>
      </c>
      <c r="M79" s="7" t="n">
        <v>2</v>
      </c>
      <c r="N79" s="7" t="n">
        <v>1</v>
      </c>
      <c r="O79" s="8" t="n">
        <f aca="false">AVERAGE(C79:N79)</f>
        <v>3.33333333333333</v>
      </c>
    </row>
    <row r="80" customFormat="false" ht="12.75" hidden="false" customHeight="false" outlineLevel="0" collapsed="false">
      <c r="A80" s="6"/>
      <c r="B80" s="6" t="s">
        <v>95</v>
      </c>
      <c r="C80" s="7" t="n">
        <v>1</v>
      </c>
      <c r="D80" s="7" t="n">
        <v>1</v>
      </c>
      <c r="E80" s="7" t="n">
        <v>1</v>
      </c>
      <c r="F80" s="7" t="n">
        <v>1</v>
      </c>
      <c r="G80" s="7" t="n">
        <v>1</v>
      </c>
      <c r="H80" s="7" t="n">
        <v>1</v>
      </c>
      <c r="I80" s="7" t="n">
        <v>1</v>
      </c>
      <c r="J80" s="7" t="n">
        <v>2</v>
      </c>
      <c r="K80" s="7" t="n">
        <v>3</v>
      </c>
      <c r="L80" s="7" t="n">
        <v>1</v>
      </c>
      <c r="M80" s="7" t="n">
        <v>1</v>
      </c>
      <c r="N80" s="7" t="n">
        <v>2</v>
      </c>
      <c r="O80" s="8" t="n">
        <f aca="false">AVERAGE(C80:N80)</f>
        <v>1.33333333333333</v>
      </c>
    </row>
    <row r="81" customFormat="false" ht="12.75" hidden="false" customHeight="false" outlineLevel="0" collapsed="false">
      <c r="A81" s="6"/>
      <c r="B81" s="6" t="s">
        <v>96</v>
      </c>
      <c r="C81" s="7" t="n">
        <v>45</v>
      </c>
      <c r="D81" s="7" t="n">
        <v>54</v>
      </c>
      <c r="E81" s="7" t="n">
        <v>58</v>
      </c>
      <c r="F81" s="7" t="n">
        <v>45</v>
      </c>
      <c r="G81" s="7" t="n">
        <v>43</v>
      </c>
      <c r="H81" s="7" t="n">
        <v>33</v>
      </c>
      <c r="I81" s="7" t="n">
        <v>26</v>
      </c>
      <c r="J81" s="7" t="n">
        <v>32</v>
      </c>
      <c r="K81" s="7" t="n">
        <v>34</v>
      </c>
      <c r="L81" s="7" t="n">
        <v>35</v>
      </c>
      <c r="M81" s="7" t="n">
        <v>38</v>
      </c>
      <c r="N81" s="7" t="n">
        <v>41</v>
      </c>
      <c r="O81" s="8" t="n">
        <f aca="false">AVERAGE(C81:N81)</f>
        <v>40.3333333333333</v>
      </c>
    </row>
    <row r="82" customFormat="false" ht="12.75" hidden="false" customHeight="false" outlineLevel="0" collapsed="false">
      <c r="A82" s="6"/>
      <c r="B82" s="6" t="s">
        <v>97</v>
      </c>
      <c r="C82" s="7" t="n">
        <v>9</v>
      </c>
      <c r="D82" s="7" t="n">
        <v>9</v>
      </c>
      <c r="E82" s="7" t="n">
        <v>11</v>
      </c>
      <c r="F82" s="7" t="n">
        <v>10</v>
      </c>
      <c r="G82" s="7" t="n">
        <v>10</v>
      </c>
      <c r="H82" s="7" t="n">
        <v>7</v>
      </c>
      <c r="I82" s="7" t="n">
        <v>4</v>
      </c>
      <c r="J82" s="7" t="n">
        <v>4</v>
      </c>
      <c r="K82" s="7" t="n">
        <v>4</v>
      </c>
      <c r="L82" s="7" t="n">
        <v>2</v>
      </c>
      <c r="M82" s="7" t="n">
        <v>2</v>
      </c>
      <c r="N82" s="7" t="n">
        <v>2</v>
      </c>
      <c r="O82" s="8" t="n">
        <f aca="false">AVERAGE(C82:N82)</f>
        <v>6.16666666666667</v>
      </c>
    </row>
    <row r="83" customFormat="false" ht="12.75" hidden="false" customHeight="false" outlineLevel="0" collapsed="false">
      <c r="A83" s="6"/>
      <c r="B83" s="6" t="s">
        <v>98</v>
      </c>
      <c r="C83" s="7" t="n">
        <v>110</v>
      </c>
      <c r="D83" s="7" t="n">
        <v>126</v>
      </c>
      <c r="E83" s="7" t="n">
        <v>130</v>
      </c>
      <c r="F83" s="7" t="n">
        <v>112</v>
      </c>
      <c r="G83" s="7" t="n">
        <v>115</v>
      </c>
      <c r="H83" s="7" t="n">
        <v>110</v>
      </c>
      <c r="I83" s="7" t="n">
        <v>100</v>
      </c>
      <c r="J83" s="7" t="n">
        <v>97</v>
      </c>
      <c r="K83" s="7" t="n">
        <v>107</v>
      </c>
      <c r="L83" s="7" t="n">
        <v>87</v>
      </c>
      <c r="M83" s="7" t="n">
        <v>78</v>
      </c>
      <c r="N83" s="7" t="n">
        <v>75</v>
      </c>
      <c r="O83" s="8" t="n">
        <f aca="false">AVERAGE(C83:N83)</f>
        <v>103.916666666667</v>
      </c>
    </row>
    <row r="84" customFormat="false" ht="12.75" hidden="false" customHeight="false" outlineLevel="0" collapsed="false">
      <c r="A84" s="6"/>
      <c r="B84" s="6" t="s">
        <v>99</v>
      </c>
      <c r="C84" s="7" t="n">
        <v>4</v>
      </c>
      <c r="D84" s="7" t="n">
        <v>4</v>
      </c>
      <c r="E84" s="7" t="n">
        <v>3</v>
      </c>
      <c r="F84" s="7" t="n">
        <v>3</v>
      </c>
      <c r="G84" s="7" t="n">
        <v>4</v>
      </c>
      <c r="H84" s="7" t="n">
        <v>3</v>
      </c>
      <c r="I84" s="7" t="n">
        <v>2</v>
      </c>
      <c r="J84" s="7" t="n">
        <v>2</v>
      </c>
      <c r="K84" s="7" t="n">
        <v>2</v>
      </c>
      <c r="L84" s="7" t="n">
        <v>3</v>
      </c>
      <c r="M84" s="7" t="n">
        <v>3</v>
      </c>
      <c r="N84" s="7" t="n">
        <v>2</v>
      </c>
      <c r="O84" s="8" t="n">
        <f aca="false">AVERAGE(C84:N84)</f>
        <v>2.91666666666667</v>
      </c>
    </row>
    <row r="85" customFormat="false" ht="12.75" hidden="false" customHeight="false" outlineLevel="0" collapsed="false">
      <c r="A85" s="6"/>
      <c r="B85" s="6" t="s">
        <v>100</v>
      </c>
      <c r="C85" s="7" t="n">
        <v>53</v>
      </c>
      <c r="D85" s="7" t="n">
        <v>50</v>
      </c>
      <c r="E85" s="7" t="n">
        <v>52</v>
      </c>
      <c r="F85" s="7" t="n">
        <v>47</v>
      </c>
      <c r="G85" s="7" t="n">
        <v>41</v>
      </c>
      <c r="H85" s="7" t="n">
        <v>58</v>
      </c>
      <c r="I85" s="7" t="n">
        <v>58</v>
      </c>
      <c r="J85" s="7" t="n">
        <v>60</v>
      </c>
      <c r="K85" s="7" t="n">
        <v>54</v>
      </c>
      <c r="L85" s="7" t="n">
        <v>57</v>
      </c>
      <c r="M85" s="7" t="n">
        <v>54</v>
      </c>
      <c r="N85" s="7" t="n">
        <v>60</v>
      </c>
      <c r="O85" s="8" t="n">
        <f aca="false">AVERAGE(C85:N85)</f>
        <v>53.6666666666667</v>
      </c>
    </row>
    <row r="86" customFormat="false" ht="12.75" hidden="false" customHeight="false" outlineLevel="0" collapsed="false">
      <c r="A86" s="6"/>
      <c r="B86" s="6" t="s">
        <v>101</v>
      </c>
      <c r="C86" s="7" t="n">
        <v>15</v>
      </c>
      <c r="D86" s="7" t="n">
        <v>18</v>
      </c>
      <c r="E86" s="7" t="n">
        <v>17</v>
      </c>
      <c r="F86" s="7" t="n">
        <v>16</v>
      </c>
      <c r="G86" s="7" t="n">
        <v>14</v>
      </c>
      <c r="H86" s="7" t="n">
        <v>19</v>
      </c>
      <c r="I86" s="7" t="n">
        <v>18</v>
      </c>
      <c r="J86" s="7" t="n">
        <v>21</v>
      </c>
      <c r="K86" s="7" t="n">
        <v>20</v>
      </c>
      <c r="L86" s="7" t="n">
        <v>16</v>
      </c>
      <c r="M86" s="7" t="n">
        <v>17</v>
      </c>
      <c r="N86" s="7" t="n">
        <v>14</v>
      </c>
      <c r="O86" s="8" t="n">
        <f aca="false">AVERAGE(C86:N86)</f>
        <v>17.0833333333333</v>
      </c>
    </row>
    <row r="87" customFormat="false" ht="12.75" hidden="false" customHeight="false" outlineLevel="0" collapsed="false">
      <c r="A87" s="6"/>
      <c r="B87" s="6" t="s">
        <v>102</v>
      </c>
      <c r="C87" s="7" t="n">
        <v>66</v>
      </c>
      <c r="D87" s="7" t="n">
        <v>75</v>
      </c>
      <c r="E87" s="7" t="n">
        <v>72</v>
      </c>
      <c r="F87" s="7" t="n">
        <v>55</v>
      </c>
      <c r="G87" s="7" t="n">
        <v>59</v>
      </c>
      <c r="H87" s="7" t="n">
        <v>53</v>
      </c>
      <c r="I87" s="7" t="n">
        <v>62</v>
      </c>
      <c r="J87" s="7" t="n">
        <v>61</v>
      </c>
      <c r="K87" s="7" t="n">
        <v>58</v>
      </c>
      <c r="L87" s="7" t="n">
        <v>55</v>
      </c>
      <c r="M87" s="7" t="n">
        <v>52</v>
      </c>
      <c r="N87" s="7" t="n">
        <v>51</v>
      </c>
      <c r="O87" s="8" t="n">
        <f aca="false">AVERAGE(C87:N87)</f>
        <v>59.9166666666667</v>
      </c>
    </row>
    <row r="88" customFormat="false" ht="12.75" hidden="false" customHeight="false" outlineLevel="0" collapsed="false">
      <c r="A88" s="6"/>
      <c r="B88" s="6" t="s">
        <v>103</v>
      </c>
      <c r="C88" s="7" t="n">
        <v>15</v>
      </c>
      <c r="D88" s="7" t="n">
        <v>14</v>
      </c>
      <c r="E88" s="7" t="n">
        <v>16</v>
      </c>
      <c r="F88" s="7" t="n">
        <v>17</v>
      </c>
      <c r="G88" s="7" t="n">
        <v>18</v>
      </c>
      <c r="H88" s="7" t="n">
        <v>16</v>
      </c>
      <c r="I88" s="7" t="n">
        <v>18</v>
      </c>
      <c r="J88" s="7" t="n">
        <v>17</v>
      </c>
      <c r="K88" s="7" t="n">
        <v>17</v>
      </c>
      <c r="L88" s="7" t="n">
        <v>15</v>
      </c>
      <c r="M88" s="7" t="n">
        <v>16</v>
      </c>
      <c r="N88" s="7" t="n">
        <v>13</v>
      </c>
      <c r="O88" s="8" t="n">
        <f aca="false">AVERAGE(C88:N88)</f>
        <v>16</v>
      </c>
    </row>
    <row r="89" customFormat="false" ht="12.75" hidden="false" customHeight="false" outlineLevel="0" collapsed="false">
      <c r="A89" s="6"/>
      <c r="B89" s="23" t="s">
        <v>77</v>
      </c>
      <c r="C89" s="24" t="n">
        <v>642</v>
      </c>
      <c r="D89" s="24" t="n">
        <v>664</v>
      </c>
      <c r="E89" s="24" t="n">
        <v>686</v>
      </c>
      <c r="F89" s="24" t="n">
        <v>612</v>
      </c>
      <c r="G89" s="24" t="n">
        <v>600</v>
      </c>
      <c r="H89" s="24" t="n">
        <v>619</v>
      </c>
      <c r="I89" s="24" t="n">
        <v>584</v>
      </c>
      <c r="J89" s="24" t="n">
        <v>592</v>
      </c>
      <c r="K89" s="24" t="n">
        <v>593</v>
      </c>
      <c r="L89" s="24" t="n">
        <v>548</v>
      </c>
      <c r="M89" s="24" t="n">
        <v>519</v>
      </c>
      <c r="N89" s="24" t="n">
        <v>519</v>
      </c>
      <c r="O89" s="8" t="n">
        <f aca="false">AVERAGE(C89:N89)</f>
        <v>598.166666666667</v>
      </c>
    </row>
    <row r="90" customFormat="false" ht="12.75" hidden="false" customHeight="true" outlineLevel="0" collapsed="false">
      <c r="A90" s="6" t="s">
        <v>104</v>
      </c>
      <c r="B90" s="6" t="s">
        <v>105</v>
      </c>
      <c r="C90" s="7" t="n">
        <v>171</v>
      </c>
      <c r="D90" s="7" t="n">
        <v>183</v>
      </c>
      <c r="E90" s="7" t="n">
        <v>184</v>
      </c>
      <c r="F90" s="7" t="n">
        <v>168</v>
      </c>
      <c r="G90" s="7" t="n">
        <v>170</v>
      </c>
      <c r="H90" s="7" t="n">
        <v>182</v>
      </c>
      <c r="I90" s="7" t="n">
        <v>171</v>
      </c>
      <c r="J90" s="7" t="n">
        <v>165</v>
      </c>
      <c r="K90" s="7" t="n">
        <v>170</v>
      </c>
      <c r="L90" s="7" t="n">
        <v>180</v>
      </c>
      <c r="M90" s="7" t="n">
        <v>181</v>
      </c>
      <c r="N90" s="7" t="n">
        <v>172</v>
      </c>
      <c r="O90" s="8" t="n">
        <f aca="false">AVERAGE(C90:N90)</f>
        <v>174.75</v>
      </c>
    </row>
    <row r="91" customFormat="false" ht="12.75" hidden="false" customHeight="false" outlineLevel="0" collapsed="false">
      <c r="A91" s="6"/>
      <c r="B91" s="6" t="s">
        <v>106</v>
      </c>
      <c r="C91" s="7" t="n">
        <v>6</v>
      </c>
      <c r="D91" s="7" t="n">
        <v>6</v>
      </c>
      <c r="E91" s="7" t="n">
        <v>7</v>
      </c>
      <c r="F91" s="7" t="n">
        <v>6</v>
      </c>
      <c r="G91" s="7" t="n">
        <v>6</v>
      </c>
      <c r="H91" s="7" t="n">
        <v>6</v>
      </c>
      <c r="I91" s="7" t="n">
        <v>6</v>
      </c>
      <c r="J91" s="7" t="n">
        <v>6</v>
      </c>
      <c r="K91" s="7" t="n">
        <v>5</v>
      </c>
      <c r="L91" s="7" t="n">
        <v>5</v>
      </c>
      <c r="M91" s="7" t="n">
        <v>5</v>
      </c>
      <c r="N91" s="7" t="n">
        <v>5</v>
      </c>
      <c r="O91" s="8" t="n">
        <f aca="false">AVERAGE(C91:N91)</f>
        <v>5.75</v>
      </c>
    </row>
    <row r="92" customFormat="false" ht="12.75" hidden="false" customHeight="false" outlineLevel="0" collapsed="false">
      <c r="A92" s="6"/>
      <c r="B92" s="6" t="s">
        <v>107</v>
      </c>
      <c r="C92" s="7" t="n">
        <v>31</v>
      </c>
      <c r="D92" s="7" t="n">
        <v>34</v>
      </c>
      <c r="E92" s="7" t="n">
        <v>36</v>
      </c>
      <c r="F92" s="7" t="n">
        <v>30</v>
      </c>
      <c r="G92" s="7" t="n">
        <v>29</v>
      </c>
      <c r="H92" s="7" t="n">
        <v>33</v>
      </c>
      <c r="I92" s="7" t="n">
        <v>29</v>
      </c>
      <c r="J92" s="7" t="n">
        <v>28</v>
      </c>
      <c r="K92" s="7" t="n">
        <v>24</v>
      </c>
      <c r="L92" s="7" t="n">
        <v>23</v>
      </c>
      <c r="M92" s="7" t="n">
        <v>24</v>
      </c>
      <c r="N92" s="7" t="n">
        <v>25</v>
      </c>
      <c r="O92" s="8" t="n">
        <f aca="false">AVERAGE(C92:N92)</f>
        <v>28.8333333333333</v>
      </c>
    </row>
    <row r="93" customFormat="false" ht="12.75" hidden="false" customHeight="false" outlineLevel="0" collapsed="false">
      <c r="A93" s="6"/>
      <c r="B93" s="6" t="s">
        <v>108</v>
      </c>
      <c r="C93" s="7" t="n">
        <v>56</v>
      </c>
      <c r="D93" s="7" t="n">
        <v>55</v>
      </c>
      <c r="E93" s="7" t="n">
        <v>57</v>
      </c>
      <c r="F93" s="7" t="n">
        <v>56</v>
      </c>
      <c r="G93" s="7" t="n">
        <v>53</v>
      </c>
      <c r="H93" s="7" t="n">
        <v>68</v>
      </c>
      <c r="I93" s="7" t="n">
        <v>68</v>
      </c>
      <c r="J93" s="7" t="n">
        <v>76</v>
      </c>
      <c r="K93" s="7" t="n">
        <v>76</v>
      </c>
      <c r="L93" s="7" t="n">
        <v>77</v>
      </c>
      <c r="M93" s="7" t="n">
        <v>80</v>
      </c>
      <c r="N93" s="7" t="n">
        <v>74</v>
      </c>
      <c r="O93" s="8" t="n">
        <f aca="false">AVERAGE(C93:N93)</f>
        <v>66.3333333333333</v>
      </c>
    </row>
    <row r="94" customFormat="false" ht="12.75" hidden="false" customHeight="false" outlineLevel="0" collapsed="false">
      <c r="A94" s="6"/>
      <c r="B94" s="6" t="s">
        <v>109</v>
      </c>
      <c r="C94" s="7" t="n">
        <v>78</v>
      </c>
      <c r="D94" s="7" t="n">
        <v>81</v>
      </c>
      <c r="E94" s="7" t="n">
        <v>87</v>
      </c>
      <c r="F94" s="7" t="n">
        <v>77</v>
      </c>
      <c r="G94" s="7" t="n">
        <v>80</v>
      </c>
      <c r="H94" s="7" t="n">
        <v>83</v>
      </c>
      <c r="I94" s="7" t="n">
        <v>84</v>
      </c>
      <c r="J94" s="7" t="n">
        <v>87</v>
      </c>
      <c r="K94" s="7" t="n">
        <v>88</v>
      </c>
      <c r="L94" s="7" t="n">
        <v>91</v>
      </c>
      <c r="M94" s="7" t="n">
        <v>88</v>
      </c>
      <c r="N94" s="7" t="n">
        <v>82</v>
      </c>
      <c r="O94" s="8" t="n">
        <f aca="false">AVERAGE(C94:N94)</f>
        <v>83.8333333333333</v>
      </c>
    </row>
    <row r="95" customFormat="false" ht="12.75" hidden="false" customHeight="false" outlineLevel="0" collapsed="false">
      <c r="A95" s="6"/>
      <c r="B95" s="6" t="s">
        <v>110</v>
      </c>
      <c r="C95" s="7" t="n">
        <v>157</v>
      </c>
      <c r="D95" s="7" t="n">
        <v>156</v>
      </c>
      <c r="E95" s="7" t="n">
        <v>185</v>
      </c>
      <c r="F95" s="7" t="n">
        <v>177</v>
      </c>
      <c r="G95" s="7" t="n">
        <v>157</v>
      </c>
      <c r="H95" s="7" t="n">
        <v>141</v>
      </c>
      <c r="I95" s="7" t="n">
        <v>176</v>
      </c>
      <c r="J95" s="7" t="n">
        <v>175</v>
      </c>
      <c r="K95" s="7" t="n">
        <v>185</v>
      </c>
      <c r="L95" s="7" t="n">
        <v>191</v>
      </c>
      <c r="M95" s="7" t="n">
        <v>188</v>
      </c>
      <c r="N95" s="7" t="n">
        <v>182</v>
      </c>
      <c r="O95" s="8" t="n">
        <f aca="false">AVERAGE(C95:N95)</f>
        <v>172.5</v>
      </c>
    </row>
    <row r="96" customFormat="false" ht="12.75" hidden="false" customHeight="false" outlineLevel="0" collapsed="false">
      <c r="A96" s="6"/>
      <c r="B96" s="6" t="s">
        <v>111</v>
      </c>
      <c r="C96" s="7" t="n">
        <v>8</v>
      </c>
      <c r="D96" s="7" t="n">
        <v>8</v>
      </c>
      <c r="E96" s="7" t="n">
        <v>7</v>
      </c>
      <c r="F96" s="7" t="n">
        <v>6</v>
      </c>
      <c r="G96" s="7" t="n">
        <v>5</v>
      </c>
      <c r="H96" s="7" t="n">
        <v>10</v>
      </c>
      <c r="I96" s="7" t="n">
        <v>9</v>
      </c>
      <c r="J96" s="7" t="n">
        <v>9</v>
      </c>
      <c r="K96" s="7" t="n">
        <v>7</v>
      </c>
      <c r="L96" s="7" t="n">
        <v>6</v>
      </c>
      <c r="M96" s="7" t="n">
        <v>8</v>
      </c>
      <c r="N96" s="7" t="n">
        <v>9</v>
      </c>
      <c r="O96" s="8" t="n">
        <f aca="false">AVERAGE(C96:N96)</f>
        <v>7.66666666666667</v>
      </c>
    </row>
    <row r="97" customFormat="false" ht="12.75" hidden="false" customHeight="false" outlineLevel="0" collapsed="false">
      <c r="A97" s="6"/>
      <c r="B97" s="6" t="s">
        <v>112</v>
      </c>
      <c r="C97" s="7" t="n">
        <v>31</v>
      </c>
      <c r="D97" s="7" t="n">
        <v>33</v>
      </c>
      <c r="E97" s="7" t="n">
        <v>37</v>
      </c>
      <c r="F97" s="7" t="n">
        <v>34</v>
      </c>
      <c r="G97" s="7" t="n">
        <v>35</v>
      </c>
      <c r="H97" s="7" t="n">
        <v>35</v>
      </c>
      <c r="I97" s="7" t="n">
        <v>41</v>
      </c>
      <c r="J97" s="7" t="n">
        <v>36</v>
      </c>
      <c r="K97" s="7" t="n">
        <v>33</v>
      </c>
      <c r="L97" s="7" t="n">
        <v>35</v>
      </c>
      <c r="M97" s="7" t="n">
        <v>31</v>
      </c>
      <c r="N97" s="7" t="n">
        <v>32</v>
      </c>
      <c r="O97" s="8" t="n">
        <f aca="false">AVERAGE(C97:N97)</f>
        <v>34.4166666666667</v>
      </c>
    </row>
    <row r="98" customFormat="false" ht="12.75" hidden="false" customHeight="false" outlineLevel="0" collapsed="false">
      <c r="A98" s="6"/>
      <c r="B98" s="6" t="s">
        <v>113</v>
      </c>
      <c r="C98" s="7" t="n">
        <v>26</v>
      </c>
      <c r="D98" s="7" t="n">
        <v>35</v>
      </c>
      <c r="E98" s="7" t="n">
        <v>35</v>
      </c>
      <c r="F98" s="7" t="n">
        <v>33</v>
      </c>
      <c r="G98" s="7" t="n">
        <v>33</v>
      </c>
      <c r="H98" s="7" t="n">
        <v>34</v>
      </c>
      <c r="I98" s="7" t="n">
        <v>32</v>
      </c>
      <c r="J98" s="7" t="n">
        <v>21</v>
      </c>
      <c r="K98" s="7" t="n">
        <v>20</v>
      </c>
      <c r="L98" s="7" t="n">
        <v>20</v>
      </c>
      <c r="M98" s="7" t="n">
        <v>19</v>
      </c>
      <c r="N98" s="7" t="n">
        <v>19</v>
      </c>
      <c r="O98" s="8" t="n">
        <f aca="false">AVERAGE(C98:N98)</f>
        <v>27.25</v>
      </c>
    </row>
    <row r="99" customFormat="false" ht="12.75" hidden="false" customHeight="false" outlineLevel="0" collapsed="false">
      <c r="A99" s="6"/>
      <c r="B99" s="6" t="s">
        <v>114</v>
      </c>
      <c r="C99" s="7" t="n">
        <v>38</v>
      </c>
      <c r="D99" s="7" t="n">
        <v>47</v>
      </c>
      <c r="E99" s="7" t="n">
        <v>47</v>
      </c>
      <c r="F99" s="7" t="n">
        <v>43</v>
      </c>
      <c r="G99" s="7" t="n">
        <v>41</v>
      </c>
      <c r="H99" s="7" t="n">
        <v>45</v>
      </c>
      <c r="I99" s="7" t="n">
        <v>44</v>
      </c>
      <c r="J99" s="7" t="n">
        <v>43</v>
      </c>
      <c r="K99" s="7" t="n">
        <v>41</v>
      </c>
      <c r="L99" s="7" t="n">
        <v>45</v>
      </c>
      <c r="M99" s="7" t="n">
        <v>51</v>
      </c>
      <c r="N99" s="7" t="n">
        <v>57</v>
      </c>
      <c r="O99" s="8" t="n">
        <f aca="false">AVERAGE(C99:N99)</f>
        <v>45.1666666666667</v>
      </c>
    </row>
    <row r="100" customFormat="false" ht="12.75" hidden="false" customHeight="false" outlineLevel="0" collapsed="false">
      <c r="A100" s="6"/>
      <c r="B100" s="6" t="s">
        <v>115</v>
      </c>
      <c r="C100" s="7" t="n">
        <v>34</v>
      </c>
      <c r="D100" s="7" t="n">
        <v>33</v>
      </c>
      <c r="E100" s="7" t="n">
        <v>34</v>
      </c>
      <c r="F100" s="7" t="n">
        <v>28</v>
      </c>
      <c r="G100" s="7" t="n">
        <v>27</v>
      </c>
      <c r="H100" s="7" t="n">
        <v>31</v>
      </c>
      <c r="I100" s="7" t="n">
        <v>33</v>
      </c>
      <c r="J100" s="7" t="n">
        <v>31</v>
      </c>
      <c r="K100" s="7" t="n">
        <v>30</v>
      </c>
      <c r="L100" s="7" t="n">
        <v>32</v>
      </c>
      <c r="M100" s="7" t="n">
        <v>34</v>
      </c>
      <c r="N100" s="7" t="n">
        <v>34</v>
      </c>
      <c r="O100" s="8" t="n">
        <f aca="false">AVERAGE(C100:N100)</f>
        <v>31.75</v>
      </c>
    </row>
    <row r="101" customFormat="false" ht="12.75" hidden="false" customHeight="false" outlineLevel="0" collapsed="false">
      <c r="A101" s="6"/>
      <c r="B101" s="6" t="s">
        <v>116</v>
      </c>
      <c r="C101" s="7" t="n">
        <v>81</v>
      </c>
      <c r="D101" s="7" t="n">
        <v>87</v>
      </c>
      <c r="E101" s="7" t="n">
        <v>91</v>
      </c>
      <c r="F101" s="7" t="n">
        <v>84</v>
      </c>
      <c r="G101" s="7" t="n">
        <v>80</v>
      </c>
      <c r="H101" s="7" t="n">
        <v>80</v>
      </c>
      <c r="I101" s="7" t="n">
        <v>79</v>
      </c>
      <c r="J101" s="7" t="n">
        <v>83</v>
      </c>
      <c r="K101" s="7" t="n">
        <v>77</v>
      </c>
      <c r="L101" s="7" t="n">
        <v>95</v>
      </c>
      <c r="M101" s="7" t="n">
        <v>93</v>
      </c>
      <c r="N101" s="7" t="n">
        <v>93</v>
      </c>
      <c r="O101" s="8" t="n">
        <f aca="false">AVERAGE(C101:N101)</f>
        <v>85.25</v>
      </c>
    </row>
    <row r="102" customFormat="false" ht="12.75" hidden="false" customHeight="false" outlineLevel="0" collapsed="false">
      <c r="A102" s="6"/>
      <c r="B102" s="6" t="s">
        <v>117</v>
      </c>
      <c r="C102" s="7" t="n">
        <v>10</v>
      </c>
      <c r="D102" s="7" t="n">
        <v>11</v>
      </c>
      <c r="E102" s="7" t="n">
        <v>10</v>
      </c>
      <c r="F102" s="7" t="n">
        <v>10</v>
      </c>
      <c r="G102" s="7" t="n">
        <v>10</v>
      </c>
      <c r="H102" s="7" t="n">
        <v>13</v>
      </c>
      <c r="I102" s="7" t="n">
        <v>13</v>
      </c>
      <c r="J102" s="7" t="n">
        <v>12</v>
      </c>
      <c r="K102" s="7" t="n">
        <v>10</v>
      </c>
      <c r="L102" s="7" t="n">
        <v>9</v>
      </c>
      <c r="M102" s="7" t="n">
        <v>10</v>
      </c>
      <c r="N102" s="7" t="n">
        <v>12</v>
      </c>
      <c r="O102" s="8" t="n">
        <f aca="false">AVERAGE(C102:N102)</f>
        <v>10.8333333333333</v>
      </c>
    </row>
    <row r="103" customFormat="false" ht="12.75" hidden="false" customHeight="false" outlineLevel="0" collapsed="false">
      <c r="A103" s="6"/>
      <c r="B103" s="6" t="s">
        <v>118</v>
      </c>
      <c r="C103" s="7" t="n">
        <v>39</v>
      </c>
      <c r="D103" s="7" t="n">
        <v>42</v>
      </c>
      <c r="E103" s="7" t="n">
        <v>42</v>
      </c>
      <c r="F103" s="7" t="n">
        <v>39</v>
      </c>
      <c r="G103" s="7" t="n">
        <v>38</v>
      </c>
      <c r="H103" s="7" t="n">
        <v>49</v>
      </c>
      <c r="I103" s="7" t="n">
        <v>45</v>
      </c>
      <c r="J103" s="7" t="n">
        <v>45</v>
      </c>
      <c r="K103" s="7" t="n">
        <v>34</v>
      </c>
      <c r="L103" s="7" t="n">
        <v>28</v>
      </c>
      <c r="M103" s="7" t="n">
        <v>29</v>
      </c>
      <c r="N103" s="7" t="n">
        <v>28</v>
      </c>
      <c r="O103" s="8" t="n">
        <f aca="false">AVERAGE(C103:N103)</f>
        <v>38.1666666666667</v>
      </c>
    </row>
    <row r="104" customFormat="false" ht="12.75" hidden="false" customHeight="false" outlineLevel="0" collapsed="false">
      <c r="A104" s="6"/>
      <c r="B104" s="23" t="s">
        <v>104</v>
      </c>
      <c r="C104" s="24" t="n">
        <v>766</v>
      </c>
      <c r="D104" s="24" t="n">
        <v>811</v>
      </c>
      <c r="E104" s="24" t="n">
        <v>859</v>
      </c>
      <c r="F104" s="24" t="n">
        <v>791</v>
      </c>
      <c r="G104" s="24" t="n">
        <v>764</v>
      </c>
      <c r="H104" s="24" t="n">
        <v>810</v>
      </c>
      <c r="I104" s="24" t="n">
        <v>830</v>
      </c>
      <c r="J104" s="24" t="n">
        <v>817</v>
      </c>
      <c r="K104" s="24" t="n">
        <v>800</v>
      </c>
      <c r="L104" s="24" t="n">
        <v>837</v>
      </c>
      <c r="M104" s="24" t="n">
        <v>841</v>
      </c>
      <c r="N104" s="24" t="n">
        <v>824</v>
      </c>
      <c r="O104" s="8" t="n">
        <f aca="false">AVERAGE(C104:N104)</f>
        <v>812.5</v>
      </c>
    </row>
    <row r="105" customFormat="false" ht="12.75" hidden="false" customHeight="true" outlineLevel="0" collapsed="false">
      <c r="A105" s="6" t="s">
        <v>119</v>
      </c>
      <c r="B105" s="6" t="s">
        <v>120</v>
      </c>
      <c r="C105" s="7" t="n">
        <v>194</v>
      </c>
      <c r="D105" s="7" t="n">
        <v>185</v>
      </c>
      <c r="E105" s="7" t="n">
        <v>190</v>
      </c>
      <c r="F105" s="7" t="n">
        <v>165</v>
      </c>
      <c r="G105" s="7" t="n">
        <v>137</v>
      </c>
      <c r="H105" s="7" t="n">
        <v>129</v>
      </c>
      <c r="I105" s="7" t="n">
        <v>142</v>
      </c>
      <c r="J105" s="7" t="n">
        <v>136</v>
      </c>
      <c r="K105" s="7" t="n">
        <v>128</v>
      </c>
      <c r="L105" s="7" t="n">
        <v>125</v>
      </c>
      <c r="M105" s="7" t="n">
        <v>124</v>
      </c>
      <c r="N105" s="7" t="n">
        <v>197</v>
      </c>
      <c r="O105" s="8" t="n">
        <f aca="false">AVERAGE(C105:N105)</f>
        <v>154.333333333333</v>
      </c>
    </row>
    <row r="106" customFormat="false" ht="12.75" hidden="false" customHeight="false" outlineLevel="0" collapsed="false">
      <c r="A106" s="6"/>
      <c r="B106" s="6" t="s">
        <v>121</v>
      </c>
      <c r="C106" s="7" t="n">
        <v>9</v>
      </c>
      <c r="D106" s="7" t="n">
        <v>9</v>
      </c>
      <c r="E106" s="7" t="n">
        <v>8</v>
      </c>
      <c r="F106" s="7" t="n">
        <v>5</v>
      </c>
      <c r="G106" s="7" t="n">
        <v>5</v>
      </c>
      <c r="H106" s="7" t="n">
        <v>3</v>
      </c>
      <c r="I106" s="7" t="n">
        <v>4</v>
      </c>
      <c r="J106" s="7" t="n">
        <v>4</v>
      </c>
      <c r="K106" s="7" t="n">
        <v>5</v>
      </c>
      <c r="L106" s="7" t="n">
        <v>4</v>
      </c>
      <c r="M106" s="7" t="n">
        <v>7</v>
      </c>
      <c r="N106" s="7" t="n">
        <v>10</v>
      </c>
      <c r="O106" s="8" t="n">
        <f aca="false">AVERAGE(C106:N106)</f>
        <v>6.08333333333333</v>
      </c>
    </row>
    <row r="107" customFormat="false" ht="12.75" hidden="false" customHeight="false" outlineLevel="0" collapsed="false">
      <c r="A107" s="6"/>
      <c r="B107" s="6" t="s">
        <v>122</v>
      </c>
      <c r="C107" s="7" t="n">
        <v>15</v>
      </c>
      <c r="D107" s="7" t="n">
        <v>16</v>
      </c>
      <c r="E107" s="7" t="n">
        <v>16</v>
      </c>
      <c r="F107" s="7" t="n">
        <v>9</v>
      </c>
      <c r="G107" s="7" t="n">
        <v>10</v>
      </c>
      <c r="H107" s="7" t="n">
        <v>10</v>
      </c>
      <c r="I107" s="7" t="n">
        <v>9</v>
      </c>
      <c r="J107" s="7" t="n">
        <v>10</v>
      </c>
      <c r="K107" s="7" t="n">
        <v>11</v>
      </c>
      <c r="L107" s="7" t="n">
        <v>10</v>
      </c>
      <c r="M107" s="7" t="n">
        <v>10</v>
      </c>
      <c r="N107" s="7" t="n">
        <v>9</v>
      </c>
      <c r="O107" s="8" t="n">
        <f aca="false">AVERAGE(C107:N107)</f>
        <v>11.25</v>
      </c>
    </row>
    <row r="108" customFormat="false" ht="12.75" hidden="false" customHeight="false" outlineLevel="0" collapsed="false">
      <c r="A108" s="6"/>
      <c r="B108" s="6" t="s">
        <v>123</v>
      </c>
      <c r="C108" s="7" t="n">
        <v>59</v>
      </c>
      <c r="D108" s="7" t="n">
        <v>57</v>
      </c>
      <c r="E108" s="7" t="n">
        <v>56</v>
      </c>
      <c r="F108" s="7" t="n">
        <v>51</v>
      </c>
      <c r="G108" s="7" t="n">
        <v>42</v>
      </c>
      <c r="H108" s="7" t="n">
        <v>37</v>
      </c>
      <c r="I108" s="7" t="n">
        <v>35</v>
      </c>
      <c r="J108" s="7" t="n">
        <v>41</v>
      </c>
      <c r="K108" s="7" t="n">
        <v>40</v>
      </c>
      <c r="L108" s="7" t="n">
        <v>39</v>
      </c>
      <c r="M108" s="7" t="n">
        <v>35</v>
      </c>
      <c r="N108" s="7" t="n">
        <v>39</v>
      </c>
      <c r="O108" s="8" t="n">
        <f aca="false">AVERAGE(C108:N108)</f>
        <v>44.25</v>
      </c>
    </row>
    <row r="109" customFormat="false" ht="12.75" hidden="false" customHeight="false" outlineLevel="0" collapsed="false">
      <c r="A109" s="6"/>
      <c r="B109" s="6" t="s">
        <v>124</v>
      </c>
      <c r="C109" s="7" t="n">
        <v>30</v>
      </c>
      <c r="D109" s="7" t="n">
        <v>31</v>
      </c>
      <c r="E109" s="7" t="n">
        <v>33</v>
      </c>
      <c r="F109" s="7" t="n">
        <v>28</v>
      </c>
      <c r="G109" s="7" t="n">
        <v>26</v>
      </c>
      <c r="H109" s="7" t="n">
        <v>20</v>
      </c>
      <c r="I109" s="7" t="n">
        <v>23</v>
      </c>
      <c r="J109" s="7" t="n">
        <v>39</v>
      </c>
      <c r="K109" s="7" t="n">
        <v>35</v>
      </c>
      <c r="L109" s="7" t="n">
        <v>33</v>
      </c>
      <c r="M109" s="7" t="n">
        <v>34</v>
      </c>
      <c r="N109" s="7" t="n">
        <v>32</v>
      </c>
      <c r="O109" s="8" t="n">
        <f aca="false">AVERAGE(C109:N109)</f>
        <v>30.3333333333333</v>
      </c>
    </row>
    <row r="110" customFormat="false" ht="12.75" hidden="false" customHeight="false" outlineLevel="0" collapsed="false">
      <c r="A110" s="6"/>
      <c r="B110" s="6" t="s">
        <v>125</v>
      </c>
      <c r="C110" s="7" t="n">
        <v>86</v>
      </c>
      <c r="D110" s="7" t="n">
        <v>80</v>
      </c>
      <c r="E110" s="7" t="n">
        <v>82</v>
      </c>
      <c r="F110" s="7" t="n">
        <v>66</v>
      </c>
      <c r="G110" s="7" t="n">
        <v>61</v>
      </c>
      <c r="H110" s="7" t="n">
        <v>58</v>
      </c>
      <c r="I110" s="7" t="n">
        <v>50</v>
      </c>
      <c r="J110" s="7" t="n">
        <v>74</v>
      </c>
      <c r="K110" s="7" t="n">
        <v>72</v>
      </c>
      <c r="L110" s="7" t="n">
        <v>68</v>
      </c>
      <c r="M110" s="7" t="n">
        <v>65</v>
      </c>
      <c r="N110" s="7" t="n">
        <v>77</v>
      </c>
      <c r="O110" s="8" t="n">
        <f aca="false">AVERAGE(C110:N110)</f>
        <v>69.9166666666667</v>
      </c>
    </row>
    <row r="111" customFormat="false" ht="12.75" hidden="false" customHeight="false" outlineLevel="0" collapsed="false">
      <c r="A111" s="6"/>
      <c r="B111" s="6" t="s">
        <v>126</v>
      </c>
      <c r="C111" s="7" t="n">
        <v>17</v>
      </c>
      <c r="D111" s="7" t="n">
        <v>17</v>
      </c>
      <c r="E111" s="7" t="n">
        <v>17</v>
      </c>
      <c r="F111" s="7" t="n">
        <v>15</v>
      </c>
      <c r="G111" s="7" t="n">
        <v>17</v>
      </c>
      <c r="H111" s="7" t="n">
        <v>16</v>
      </c>
      <c r="I111" s="7" t="n">
        <v>17</v>
      </c>
      <c r="J111" s="7" t="n">
        <v>21</v>
      </c>
      <c r="K111" s="7" t="n">
        <v>20</v>
      </c>
      <c r="L111" s="7" t="n">
        <v>18</v>
      </c>
      <c r="M111" s="7" t="n">
        <v>18</v>
      </c>
      <c r="N111" s="7" t="n">
        <v>21</v>
      </c>
      <c r="O111" s="8" t="n">
        <f aca="false">AVERAGE(C111:N111)</f>
        <v>17.8333333333333</v>
      </c>
    </row>
    <row r="112" customFormat="false" ht="12.75" hidden="false" customHeight="false" outlineLevel="0" collapsed="false">
      <c r="A112" s="6"/>
      <c r="B112" s="6" t="s">
        <v>127</v>
      </c>
      <c r="C112" s="7" t="n">
        <v>2</v>
      </c>
      <c r="D112" s="7" t="n">
        <v>2</v>
      </c>
      <c r="E112" s="7" t="n">
        <v>3</v>
      </c>
      <c r="F112" s="7" t="n">
        <v>1</v>
      </c>
      <c r="G112" s="7" t="n">
        <v>1</v>
      </c>
      <c r="H112" s="7" t="n">
        <v>1</v>
      </c>
      <c r="I112" s="7" t="n">
        <v>1</v>
      </c>
      <c r="J112" s="7" t="n">
        <v>3</v>
      </c>
      <c r="K112" s="7" t="n">
        <v>3</v>
      </c>
      <c r="L112" s="7" t="n">
        <v>3</v>
      </c>
      <c r="M112" s="7" t="n">
        <v>2</v>
      </c>
      <c r="N112" s="7" t="n">
        <v>3</v>
      </c>
      <c r="O112" s="8" t="n">
        <f aca="false">AVERAGE(C112:N112)</f>
        <v>2.08333333333333</v>
      </c>
    </row>
    <row r="113" customFormat="false" ht="12.75" hidden="false" customHeight="false" outlineLevel="0" collapsed="false">
      <c r="A113" s="6"/>
      <c r="B113" s="23" t="s">
        <v>119</v>
      </c>
      <c r="C113" s="24" t="n">
        <v>412</v>
      </c>
      <c r="D113" s="24" t="n">
        <v>397</v>
      </c>
      <c r="E113" s="24" t="n">
        <v>405</v>
      </c>
      <c r="F113" s="24" t="n">
        <v>340</v>
      </c>
      <c r="G113" s="24" t="n">
        <v>299</v>
      </c>
      <c r="H113" s="24" t="n">
        <v>274</v>
      </c>
      <c r="I113" s="24" t="n">
        <v>281</v>
      </c>
      <c r="J113" s="24" t="n">
        <v>328</v>
      </c>
      <c r="K113" s="24" t="n">
        <v>314</v>
      </c>
      <c r="L113" s="24" t="n">
        <v>300</v>
      </c>
      <c r="M113" s="24" t="n">
        <v>295</v>
      </c>
      <c r="N113" s="24" t="n">
        <v>388</v>
      </c>
      <c r="O113" s="8" t="n">
        <f aca="false">AVERAGE(C113:N113)</f>
        <v>336.083333333333</v>
      </c>
    </row>
    <row r="114" customFormat="false" ht="12.75" hidden="false" customHeight="true" outlineLevel="0" collapsed="false">
      <c r="A114" s="6" t="s">
        <v>128</v>
      </c>
      <c r="B114" s="6" t="s">
        <v>129</v>
      </c>
      <c r="C114" s="7" t="n">
        <v>2</v>
      </c>
      <c r="D114" s="7" t="n">
        <v>1</v>
      </c>
      <c r="E114" s="31"/>
      <c r="F114" s="31"/>
      <c r="G114" s="31"/>
      <c r="H114" s="31"/>
      <c r="I114" s="7" t="n">
        <v>1</v>
      </c>
      <c r="J114" s="7" t="n">
        <v>1</v>
      </c>
      <c r="K114" s="7"/>
      <c r="L114" s="31"/>
      <c r="M114" s="31"/>
      <c r="N114" s="31"/>
      <c r="O114" s="8" t="n">
        <f aca="false">AVERAGE(C114:N114)</f>
        <v>1.25</v>
      </c>
    </row>
    <row r="115" customFormat="false" ht="12.75" hidden="false" customHeight="false" outlineLevel="0" collapsed="false">
      <c r="A115" s="6"/>
      <c r="B115" s="6" t="s">
        <v>130</v>
      </c>
      <c r="C115" s="7" t="n">
        <v>4</v>
      </c>
      <c r="D115" s="7" t="n">
        <v>6</v>
      </c>
      <c r="E115" s="7" t="n">
        <v>6</v>
      </c>
      <c r="F115" s="7" t="n">
        <v>9</v>
      </c>
      <c r="G115" s="7" t="n">
        <v>9</v>
      </c>
      <c r="H115" s="7" t="n">
        <v>8</v>
      </c>
      <c r="I115" s="7" t="n">
        <v>7</v>
      </c>
      <c r="J115" s="7" t="n">
        <v>7</v>
      </c>
      <c r="K115" s="7" t="n">
        <v>5</v>
      </c>
      <c r="L115" s="7" t="n">
        <v>3</v>
      </c>
      <c r="M115" s="7" t="n">
        <v>3</v>
      </c>
      <c r="N115" s="7" t="n">
        <v>2</v>
      </c>
      <c r="O115" s="8" t="n">
        <f aca="false">AVERAGE(C115:N115)</f>
        <v>5.75</v>
      </c>
    </row>
    <row r="116" customFormat="false" ht="12.75" hidden="false" customHeight="false" outlineLevel="0" collapsed="false">
      <c r="A116" s="6"/>
      <c r="B116" s="6" t="s">
        <v>131</v>
      </c>
      <c r="C116" s="7" t="n">
        <v>2</v>
      </c>
      <c r="D116" s="7" t="n">
        <v>1</v>
      </c>
      <c r="E116" s="7" t="n">
        <v>1</v>
      </c>
      <c r="F116" s="7" t="n">
        <v>1</v>
      </c>
      <c r="G116" s="7" t="n">
        <v>1</v>
      </c>
      <c r="H116" s="7" t="n">
        <v>1</v>
      </c>
      <c r="I116" s="7" t="n">
        <v>1</v>
      </c>
      <c r="J116" s="7" t="n">
        <v>1</v>
      </c>
      <c r="K116" s="7" t="n">
        <v>1</v>
      </c>
      <c r="L116" s="7" t="n">
        <v>1</v>
      </c>
      <c r="M116" s="7" t="n">
        <v>1</v>
      </c>
      <c r="N116" s="7" t="n">
        <v>1</v>
      </c>
      <c r="O116" s="8" t="n">
        <f aca="false">AVERAGE(C116:N116)</f>
        <v>1.08333333333333</v>
      </c>
    </row>
    <row r="117" customFormat="false" ht="12.75" hidden="false" customHeight="false" outlineLevel="0" collapsed="false">
      <c r="A117" s="6"/>
      <c r="B117" s="6" t="s">
        <v>132</v>
      </c>
      <c r="C117" s="7" t="n">
        <v>20</v>
      </c>
      <c r="D117" s="7" t="n">
        <v>21</v>
      </c>
      <c r="E117" s="7" t="n">
        <v>18</v>
      </c>
      <c r="F117" s="7" t="n">
        <v>18</v>
      </c>
      <c r="G117" s="7" t="n">
        <v>16</v>
      </c>
      <c r="H117" s="7" t="n">
        <v>13</v>
      </c>
      <c r="I117" s="7" t="n">
        <v>17</v>
      </c>
      <c r="J117" s="7" t="n">
        <v>21</v>
      </c>
      <c r="K117" s="7" t="n">
        <v>15</v>
      </c>
      <c r="L117" s="7" t="n">
        <v>14</v>
      </c>
      <c r="M117" s="7" t="n">
        <v>13</v>
      </c>
      <c r="N117" s="7" t="n">
        <v>14</v>
      </c>
      <c r="O117" s="8" t="n">
        <f aca="false">AVERAGE(C117:N117)</f>
        <v>16.6666666666667</v>
      </c>
    </row>
    <row r="118" customFormat="false" ht="12.75" hidden="false" customHeight="false" outlineLevel="0" collapsed="false">
      <c r="A118" s="6"/>
      <c r="B118" s="6" t="s">
        <v>133</v>
      </c>
      <c r="C118" s="7" t="n">
        <v>13</v>
      </c>
      <c r="D118" s="7" t="n">
        <v>14</v>
      </c>
      <c r="E118" s="7" t="n">
        <v>20</v>
      </c>
      <c r="F118" s="7" t="n">
        <v>19</v>
      </c>
      <c r="G118" s="7" t="n">
        <v>20</v>
      </c>
      <c r="H118" s="7" t="n">
        <v>23</v>
      </c>
      <c r="I118" s="7" t="n">
        <v>21</v>
      </c>
      <c r="J118" s="7" t="n">
        <v>24</v>
      </c>
      <c r="K118" s="7" t="n">
        <v>25</v>
      </c>
      <c r="L118" s="7" t="n">
        <v>23</v>
      </c>
      <c r="M118" s="7" t="n">
        <v>23</v>
      </c>
      <c r="N118" s="7" t="n">
        <v>24</v>
      </c>
      <c r="O118" s="8" t="n">
        <f aca="false">AVERAGE(C118:N118)</f>
        <v>20.75</v>
      </c>
    </row>
    <row r="119" customFormat="false" ht="12.75" hidden="false" customHeight="false" outlineLevel="0" collapsed="false">
      <c r="A119" s="6"/>
      <c r="B119" s="6" t="s">
        <v>134</v>
      </c>
      <c r="C119" s="7" t="n">
        <v>1</v>
      </c>
      <c r="D119" s="7" t="n">
        <v>3</v>
      </c>
      <c r="E119" s="7" t="n">
        <v>3</v>
      </c>
      <c r="F119" s="7" t="n">
        <v>2</v>
      </c>
      <c r="G119" s="7" t="n">
        <v>3</v>
      </c>
      <c r="H119" s="7" t="n">
        <v>3</v>
      </c>
      <c r="I119" s="7" t="n">
        <v>3</v>
      </c>
      <c r="J119" s="7" t="n">
        <v>3</v>
      </c>
      <c r="K119" s="7" t="n">
        <v>3</v>
      </c>
      <c r="L119" s="7" t="n">
        <v>3</v>
      </c>
      <c r="M119" s="7" t="n">
        <v>3</v>
      </c>
      <c r="N119" s="7" t="n">
        <v>2</v>
      </c>
      <c r="O119" s="8" t="n">
        <f aca="false">AVERAGE(C119:N119)</f>
        <v>2.66666666666667</v>
      </c>
    </row>
    <row r="120" customFormat="false" ht="12.75" hidden="false" customHeight="false" outlineLevel="0" collapsed="false">
      <c r="A120" s="6"/>
      <c r="B120" s="6" t="s">
        <v>135</v>
      </c>
      <c r="C120" s="7" t="n">
        <v>1</v>
      </c>
      <c r="D120" s="7" t="n">
        <v>1</v>
      </c>
      <c r="E120" s="7" t="n">
        <v>1</v>
      </c>
      <c r="F120" s="7" t="n">
        <v>1</v>
      </c>
      <c r="G120" s="7" t="n">
        <v>1</v>
      </c>
      <c r="H120" s="7" t="n">
        <v>1</v>
      </c>
      <c r="I120" s="7" t="n">
        <v>1</v>
      </c>
      <c r="J120" s="7" t="n">
        <v>1</v>
      </c>
      <c r="K120" s="7" t="n">
        <v>2</v>
      </c>
      <c r="L120" s="7" t="n">
        <v>1</v>
      </c>
      <c r="M120" s="7" t="n">
        <v>1</v>
      </c>
      <c r="N120" s="7" t="n">
        <v>1</v>
      </c>
      <c r="O120" s="8" t="n">
        <f aca="false">AVERAGE(C120:N120)</f>
        <v>1.08333333333333</v>
      </c>
    </row>
    <row r="121" customFormat="false" ht="12.75" hidden="false" customHeight="false" outlineLevel="0" collapsed="false">
      <c r="A121" s="6"/>
      <c r="B121" s="6" t="s">
        <v>136</v>
      </c>
      <c r="C121" s="7" t="n">
        <v>2</v>
      </c>
      <c r="D121" s="7" t="n">
        <v>2</v>
      </c>
      <c r="E121" s="7" t="n">
        <v>3</v>
      </c>
      <c r="F121" s="7" t="n">
        <v>4</v>
      </c>
      <c r="G121" s="7" t="n">
        <v>4</v>
      </c>
      <c r="H121" s="7" t="n">
        <v>3</v>
      </c>
      <c r="I121" s="7" t="n">
        <v>1</v>
      </c>
      <c r="J121" s="7" t="n">
        <v>1</v>
      </c>
      <c r="K121" s="7" t="n">
        <v>1</v>
      </c>
      <c r="L121" s="7" t="n">
        <v>1</v>
      </c>
      <c r="M121" s="31"/>
      <c r="N121" s="31"/>
      <c r="O121" s="8" t="n">
        <f aca="false">AVERAGE(C121:N121)</f>
        <v>2.2</v>
      </c>
    </row>
    <row r="122" customFormat="false" ht="12.75" hidden="false" customHeight="false" outlineLevel="0" collapsed="false">
      <c r="A122" s="6"/>
      <c r="B122" s="6" t="s">
        <v>137</v>
      </c>
      <c r="C122" s="7" t="n">
        <v>3</v>
      </c>
      <c r="D122" s="7" t="n">
        <v>3</v>
      </c>
      <c r="E122" s="7" t="n">
        <v>3</v>
      </c>
      <c r="F122" s="7" t="n">
        <v>3</v>
      </c>
      <c r="G122" s="7" t="n">
        <v>3</v>
      </c>
      <c r="H122" s="7" t="n">
        <v>2</v>
      </c>
      <c r="I122" s="7" t="n">
        <v>1</v>
      </c>
      <c r="J122" s="7" t="n">
        <v>1</v>
      </c>
      <c r="K122" s="7" t="n">
        <v>1</v>
      </c>
      <c r="L122" s="7" t="n">
        <v>1</v>
      </c>
      <c r="M122" s="7" t="n">
        <v>1</v>
      </c>
      <c r="N122" s="7" t="n">
        <v>0</v>
      </c>
      <c r="O122" s="8" t="n">
        <f aca="false">AVERAGE(C122:N122)</f>
        <v>1.83333333333333</v>
      </c>
    </row>
    <row r="123" customFormat="false" ht="12.75" hidden="false" customHeight="false" outlineLevel="0" collapsed="false">
      <c r="A123" s="6"/>
      <c r="B123" s="6" t="s">
        <v>138</v>
      </c>
      <c r="C123" s="31"/>
      <c r="D123" s="31"/>
      <c r="E123" s="31"/>
      <c r="F123" s="7" t="n">
        <v>1</v>
      </c>
      <c r="G123" s="7" t="n">
        <v>0</v>
      </c>
      <c r="H123" s="31"/>
      <c r="I123" s="31"/>
      <c r="J123" s="7" t="n">
        <v>1</v>
      </c>
      <c r="K123" s="7" t="n">
        <v>1</v>
      </c>
      <c r="L123" s="7" t="n">
        <v>1</v>
      </c>
      <c r="M123" s="7" t="n">
        <v>1</v>
      </c>
      <c r="N123" s="7" t="n">
        <v>1</v>
      </c>
      <c r="O123" s="8" t="n">
        <f aca="false">AVERAGE(C123:N123)</f>
        <v>0.857142857142857</v>
      </c>
    </row>
    <row r="124" customFormat="false" ht="12.75" hidden="false" customHeight="false" outlineLevel="0" collapsed="false">
      <c r="A124" s="6"/>
      <c r="B124" s="6" t="s">
        <v>139</v>
      </c>
      <c r="C124" s="7" t="n">
        <v>2</v>
      </c>
      <c r="D124" s="7" t="n">
        <v>3</v>
      </c>
      <c r="E124" s="7" t="n">
        <v>1</v>
      </c>
      <c r="F124" s="7" t="n">
        <v>3</v>
      </c>
      <c r="G124" s="7" t="n">
        <v>3</v>
      </c>
      <c r="H124" s="7" t="n">
        <v>4</v>
      </c>
      <c r="I124" s="7" t="n">
        <v>4</v>
      </c>
      <c r="J124" s="7" t="n">
        <v>2</v>
      </c>
      <c r="K124" s="7" t="n">
        <v>3</v>
      </c>
      <c r="L124" s="7" t="n">
        <v>3</v>
      </c>
      <c r="M124" s="7" t="n">
        <v>3</v>
      </c>
      <c r="N124" s="7" t="n">
        <v>3</v>
      </c>
      <c r="O124" s="8" t="n">
        <f aca="false">AVERAGE(C124:N124)</f>
        <v>2.83333333333333</v>
      </c>
    </row>
    <row r="125" customFormat="false" ht="12.75" hidden="false" customHeight="false" outlineLevel="0" collapsed="false">
      <c r="A125" s="6"/>
      <c r="B125" s="6" t="s">
        <v>140</v>
      </c>
      <c r="C125" s="7" t="n">
        <v>17</v>
      </c>
      <c r="D125" s="7" t="n">
        <v>18</v>
      </c>
      <c r="E125" s="7" t="n">
        <v>15</v>
      </c>
      <c r="F125" s="7" t="n">
        <v>15</v>
      </c>
      <c r="G125" s="7" t="n">
        <v>17</v>
      </c>
      <c r="H125" s="7" t="n">
        <v>21</v>
      </c>
      <c r="I125" s="7" t="n">
        <v>21</v>
      </c>
      <c r="J125" s="7" t="n">
        <v>21</v>
      </c>
      <c r="K125" s="7" t="n">
        <v>22</v>
      </c>
      <c r="L125" s="7" t="n">
        <v>20</v>
      </c>
      <c r="M125" s="7" t="n">
        <v>18</v>
      </c>
      <c r="N125" s="7" t="n">
        <v>13</v>
      </c>
      <c r="O125" s="8" t="n">
        <f aca="false">AVERAGE(C125:N125)</f>
        <v>18.1666666666667</v>
      </c>
    </row>
    <row r="126" customFormat="false" ht="12.75" hidden="false" customHeight="false" outlineLevel="0" collapsed="false">
      <c r="A126" s="6"/>
      <c r="B126" s="6" t="s">
        <v>141</v>
      </c>
      <c r="C126" s="7" t="n">
        <v>16</v>
      </c>
      <c r="D126" s="7" t="n">
        <v>17</v>
      </c>
      <c r="E126" s="7" t="n">
        <v>15</v>
      </c>
      <c r="F126" s="7" t="n">
        <v>18</v>
      </c>
      <c r="G126" s="7" t="n">
        <v>18</v>
      </c>
      <c r="H126" s="7" t="n">
        <v>17</v>
      </c>
      <c r="I126" s="7" t="n">
        <v>13</v>
      </c>
      <c r="J126" s="7" t="n">
        <v>11</v>
      </c>
      <c r="K126" s="7" t="n">
        <v>12</v>
      </c>
      <c r="L126" s="7" t="n">
        <v>13</v>
      </c>
      <c r="M126" s="7" t="n">
        <v>13</v>
      </c>
      <c r="N126" s="7" t="n">
        <v>14</v>
      </c>
      <c r="O126" s="8" t="n">
        <f aca="false">AVERAGE(C126:N126)</f>
        <v>14.75</v>
      </c>
    </row>
    <row r="127" customFormat="false" ht="12.75" hidden="false" customHeight="false" outlineLevel="0" collapsed="false">
      <c r="A127" s="6"/>
      <c r="B127" s="6" t="s">
        <v>142</v>
      </c>
      <c r="C127" s="7" t="n">
        <v>6</v>
      </c>
      <c r="D127" s="7" t="n">
        <v>6</v>
      </c>
      <c r="E127" s="7" t="n">
        <v>6</v>
      </c>
      <c r="F127" s="7" t="n">
        <v>6</v>
      </c>
      <c r="G127" s="7" t="n">
        <v>6</v>
      </c>
      <c r="H127" s="7" t="n">
        <v>5</v>
      </c>
      <c r="I127" s="7" t="n">
        <v>6</v>
      </c>
      <c r="J127" s="7" t="n">
        <v>6</v>
      </c>
      <c r="K127" s="7" t="n">
        <v>5</v>
      </c>
      <c r="L127" s="7" t="n">
        <v>5</v>
      </c>
      <c r="M127" s="7" t="n">
        <v>5</v>
      </c>
      <c r="N127" s="7" t="n">
        <v>2</v>
      </c>
      <c r="O127" s="8" t="n">
        <f aca="false">AVERAGE(C127:N127)</f>
        <v>5.33333333333333</v>
      </c>
    </row>
    <row r="128" customFormat="false" ht="12.75" hidden="false" customHeight="false" outlineLevel="0" collapsed="false">
      <c r="A128" s="6"/>
      <c r="B128" s="6" t="s">
        <v>143</v>
      </c>
      <c r="C128" s="7" t="n">
        <v>4</v>
      </c>
      <c r="D128" s="7" t="n">
        <v>3</v>
      </c>
      <c r="E128" s="7" t="n">
        <v>4</v>
      </c>
      <c r="F128" s="7" t="n">
        <v>5</v>
      </c>
      <c r="G128" s="7" t="n">
        <v>4</v>
      </c>
      <c r="H128" s="7" t="n">
        <v>2</v>
      </c>
      <c r="I128" s="7" t="n">
        <v>3</v>
      </c>
      <c r="J128" s="7" t="n">
        <v>4</v>
      </c>
      <c r="K128" s="7" t="n">
        <v>4</v>
      </c>
      <c r="L128" s="7" t="n">
        <v>3</v>
      </c>
      <c r="M128" s="7" t="n">
        <v>3</v>
      </c>
      <c r="N128" s="7" t="n">
        <v>2</v>
      </c>
      <c r="O128" s="8" t="n">
        <f aca="false">AVERAGE(C128:N128)</f>
        <v>3.41666666666667</v>
      </c>
    </row>
    <row r="129" customFormat="false" ht="12.75" hidden="false" customHeight="false" outlineLevel="0" collapsed="false">
      <c r="A129" s="6"/>
      <c r="B129" s="6" t="s">
        <v>144</v>
      </c>
      <c r="C129" s="7" t="n">
        <v>7</v>
      </c>
      <c r="D129" s="7" t="n">
        <v>8</v>
      </c>
      <c r="E129" s="7" t="n">
        <v>8</v>
      </c>
      <c r="F129" s="7" t="n">
        <v>7</v>
      </c>
      <c r="G129" s="7" t="n">
        <v>7</v>
      </c>
      <c r="H129" s="7" t="n">
        <v>9</v>
      </c>
      <c r="I129" s="7" t="n">
        <v>9</v>
      </c>
      <c r="J129" s="7" t="n">
        <v>9</v>
      </c>
      <c r="K129" s="7" t="n">
        <v>10</v>
      </c>
      <c r="L129" s="7" t="n">
        <v>9</v>
      </c>
      <c r="M129" s="7" t="n">
        <v>9</v>
      </c>
      <c r="N129" s="7" t="n">
        <v>8</v>
      </c>
      <c r="O129" s="8" t="n">
        <f aca="false">AVERAGE(C129:N129)</f>
        <v>8.33333333333333</v>
      </c>
    </row>
    <row r="130" customFormat="false" ht="12.75" hidden="false" customHeight="false" outlineLevel="0" collapsed="false">
      <c r="A130" s="6"/>
      <c r="B130" s="6" t="s">
        <v>145</v>
      </c>
      <c r="C130" s="31"/>
      <c r="D130" s="31"/>
      <c r="E130" s="7" t="n">
        <v>2</v>
      </c>
      <c r="F130" s="7" t="n">
        <v>2</v>
      </c>
      <c r="G130" s="7" t="n">
        <v>2</v>
      </c>
      <c r="H130" s="7" t="n">
        <v>2</v>
      </c>
      <c r="I130" s="7" t="n">
        <v>1</v>
      </c>
      <c r="J130" s="7" t="n">
        <v>1</v>
      </c>
      <c r="K130" s="7" t="n">
        <v>1</v>
      </c>
      <c r="L130" s="7" t="n">
        <v>1</v>
      </c>
      <c r="M130" s="7" t="n">
        <v>1</v>
      </c>
      <c r="N130" s="7" t="n">
        <v>1</v>
      </c>
      <c r="O130" s="8" t="n">
        <f aca="false">AVERAGE(C130:N130)</f>
        <v>1.4</v>
      </c>
    </row>
    <row r="131" customFormat="false" ht="12.75" hidden="false" customHeight="false" outlineLevel="0" collapsed="false">
      <c r="A131" s="6"/>
      <c r="B131" s="6" t="s">
        <v>146</v>
      </c>
      <c r="C131" s="7" t="n">
        <v>1</v>
      </c>
      <c r="D131" s="7" t="n">
        <v>2</v>
      </c>
      <c r="E131" s="7" t="n">
        <v>2</v>
      </c>
      <c r="F131" s="7" t="n">
        <v>1</v>
      </c>
      <c r="G131" s="31"/>
      <c r="H131" s="7" t="n">
        <v>1</v>
      </c>
      <c r="I131" s="7" t="n">
        <v>1</v>
      </c>
      <c r="J131" s="7" t="n">
        <v>1</v>
      </c>
      <c r="K131" s="7" t="n">
        <v>1</v>
      </c>
      <c r="L131" s="7" t="n">
        <v>1</v>
      </c>
      <c r="M131" s="7" t="n">
        <v>1</v>
      </c>
      <c r="N131" s="7" t="n">
        <v>0</v>
      </c>
      <c r="O131" s="8" t="n">
        <f aca="false">AVERAGE(C131:N131)</f>
        <v>1.09090909090909</v>
      </c>
    </row>
    <row r="132" customFormat="false" ht="12.75" hidden="false" customHeight="false" outlineLevel="0" collapsed="false">
      <c r="A132" s="6"/>
      <c r="B132" s="6" t="s">
        <v>147</v>
      </c>
      <c r="C132" s="7" t="n">
        <v>28</v>
      </c>
      <c r="D132" s="7" t="n">
        <v>28</v>
      </c>
      <c r="E132" s="7" t="n">
        <v>33</v>
      </c>
      <c r="F132" s="7" t="n">
        <v>34</v>
      </c>
      <c r="G132" s="7" t="n">
        <v>29</v>
      </c>
      <c r="H132" s="7" t="n">
        <v>32</v>
      </c>
      <c r="I132" s="7" t="n">
        <v>31</v>
      </c>
      <c r="J132" s="7" t="n">
        <v>33</v>
      </c>
      <c r="K132" s="7" t="n">
        <v>33</v>
      </c>
      <c r="L132" s="7" t="n">
        <v>30</v>
      </c>
      <c r="M132" s="7" t="n">
        <v>28</v>
      </c>
      <c r="N132" s="7" t="n">
        <v>27</v>
      </c>
      <c r="O132" s="8" t="n">
        <f aca="false">AVERAGE(C132:N132)</f>
        <v>30.5</v>
      </c>
    </row>
    <row r="133" customFormat="false" ht="12.75" hidden="false" customHeight="false" outlineLevel="0" collapsed="false">
      <c r="A133" s="6"/>
      <c r="B133" s="6" t="s">
        <v>148</v>
      </c>
      <c r="C133" s="7" t="n">
        <v>19</v>
      </c>
      <c r="D133" s="7" t="n">
        <v>16</v>
      </c>
      <c r="E133" s="7" t="n">
        <v>18</v>
      </c>
      <c r="F133" s="7" t="n">
        <v>20</v>
      </c>
      <c r="G133" s="7" t="n">
        <v>20</v>
      </c>
      <c r="H133" s="7" t="n">
        <v>19</v>
      </c>
      <c r="I133" s="7" t="n">
        <v>12</v>
      </c>
      <c r="J133" s="7" t="n">
        <v>14</v>
      </c>
      <c r="K133" s="7" t="n">
        <v>19</v>
      </c>
      <c r="L133" s="7" t="n">
        <v>19</v>
      </c>
      <c r="M133" s="7" t="n">
        <v>16</v>
      </c>
      <c r="N133" s="7" t="n">
        <v>15</v>
      </c>
      <c r="O133" s="8" t="n">
        <f aca="false">AVERAGE(C133:N133)</f>
        <v>17.25</v>
      </c>
    </row>
    <row r="134" customFormat="false" ht="12.75" hidden="false" customHeight="false" outlineLevel="0" collapsed="false">
      <c r="A134" s="6"/>
      <c r="B134" s="6" t="s">
        <v>149</v>
      </c>
      <c r="C134" s="7" t="n">
        <v>41</v>
      </c>
      <c r="D134" s="7" t="n">
        <v>42</v>
      </c>
      <c r="E134" s="7" t="n">
        <v>38</v>
      </c>
      <c r="F134" s="7" t="n">
        <v>35</v>
      </c>
      <c r="G134" s="7" t="n">
        <v>38</v>
      </c>
      <c r="H134" s="7" t="n">
        <v>42</v>
      </c>
      <c r="I134" s="7" t="n">
        <v>47</v>
      </c>
      <c r="J134" s="7" t="n">
        <v>49</v>
      </c>
      <c r="K134" s="7" t="n">
        <v>40</v>
      </c>
      <c r="L134" s="7" t="n">
        <v>39</v>
      </c>
      <c r="M134" s="7" t="n">
        <v>28</v>
      </c>
      <c r="N134" s="7" t="n">
        <v>21</v>
      </c>
      <c r="O134" s="8" t="n">
        <f aca="false">AVERAGE(C134:N134)</f>
        <v>38.3333333333333</v>
      </c>
    </row>
    <row r="135" customFormat="false" ht="12.75" hidden="false" customHeight="false" outlineLevel="0" collapsed="false">
      <c r="A135" s="6"/>
      <c r="B135" s="6" t="s">
        <v>150</v>
      </c>
      <c r="C135" s="7" t="n">
        <v>7</v>
      </c>
      <c r="D135" s="7" t="n">
        <v>7</v>
      </c>
      <c r="E135" s="7" t="n">
        <v>5</v>
      </c>
      <c r="F135" s="7" t="n">
        <v>6</v>
      </c>
      <c r="G135" s="7" t="n">
        <v>7</v>
      </c>
      <c r="H135" s="7" t="n">
        <v>7</v>
      </c>
      <c r="I135" s="7" t="n">
        <v>6</v>
      </c>
      <c r="J135" s="7" t="n">
        <v>5</v>
      </c>
      <c r="K135" s="7" t="n">
        <v>5</v>
      </c>
      <c r="L135" s="7" t="n">
        <v>5</v>
      </c>
      <c r="M135" s="7" t="n">
        <v>6</v>
      </c>
      <c r="N135" s="7" t="n">
        <v>4</v>
      </c>
      <c r="O135" s="8" t="n">
        <f aca="false">AVERAGE(C135:N135)</f>
        <v>5.83333333333333</v>
      </c>
    </row>
    <row r="136" customFormat="false" ht="12.75" hidden="false" customHeight="false" outlineLevel="0" collapsed="false">
      <c r="A136" s="6"/>
      <c r="B136" s="6" t="s">
        <v>151</v>
      </c>
      <c r="C136" s="7" t="n">
        <v>3</v>
      </c>
      <c r="D136" s="7" t="n">
        <v>4</v>
      </c>
      <c r="E136" s="7" t="n">
        <v>2</v>
      </c>
      <c r="F136" s="7" t="n">
        <v>2</v>
      </c>
      <c r="G136" s="7" t="n">
        <v>4</v>
      </c>
      <c r="H136" s="7" t="n">
        <v>3</v>
      </c>
      <c r="I136" s="7" t="n">
        <v>2</v>
      </c>
      <c r="J136" s="7" t="n">
        <v>2</v>
      </c>
      <c r="K136" s="7" t="n">
        <v>1</v>
      </c>
      <c r="L136" s="7" t="n">
        <v>1</v>
      </c>
      <c r="M136" s="7" t="n">
        <v>1</v>
      </c>
      <c r="N136" s="7" t="n">
        <v>1</v>
      </c>
      <c r="O136" s="8" t="n">
        <f aca="false">AVERAGE(C136:N136)</f>
        <v>2.16666666666667</v>
      </c>
    </row>
    <row r="137" customFormat="false" ht="12.75" hidden="false" customHeight="false" outlineLevel="0" collapsed="false">
      <c r="A137" s="6"/>
      <c r="B137" s="6" t="s">
        <v>152</v>
      </c>
      <c r="C137" s="7" t="n">
        <v>12</v>
      </c>
      <c r="D137" s="7" t="n">
        <v>10</v>
      </c>
      <c r="E137" s="7" t="n">
        <v>9</v>
      </c>
      <c r="F137" s="7" t="n">
        <v>13</v>
      </c>
      <c r="G137" s="7" t="n">
        <v>12</v>
      </c>
      <c r="H137" s="7" t="n">
        <v>12</v>
      </c>
      <c r="I137" s="7" t="n">
        <v>10</v>
      </c>
      <c r="J137" s="7" t="n">
        <v>14</v>
      </c>
      <c r="K137" s="7" t="n">
        <v>14</v>
      </c>
      <c r="L137" s="7" t="n">
        <v>15</v>
      </c>
      <c r="M137" s="7" t="n">
        <v>14</v>
      </c>
      <c r="N137" s="7" t="n">
        <v>14</v>
      </c>
      <c r="O137" s="8" t="n">
        <f aca="false">AVERAGE(C137:N137)</f>
        <v>12.4166666666667</v>
      </c>
    </row>
    <row r="138" customFormat="false" ht="12.75" hidden="false" customHeight="false" outlineLevel="0" collapsed="false">
      <c r="A138" s="6"/>
      <c r="B138" s="6" t="s">
        <v>153</v>
      </c>
      <c r="C138" s="7" t="n">
        <v>5</v>
      </c>
      <c r="D138" s="7" t="n">
        <v>5</v>
      </c>
      <c r="E138" s="7" t="n">
        <v>4</v>
      </c>
      <c r="F138" s="7" t="n">
        <v>4</v>
      </c>
      <c r="G138" s="7" t="n">
        <v>4</v>
      </c>
      <c r="H138" s="7" t="n">
        <v>5</v>
      </c>
      <c r="I138" s="7" t="n">
        <v>5</v>
      </c>
      <c r="J138" s="7" t="n">
        <v>7</v>
      </c>
      <c r="K138" s="7" t="n">
        <v>8</v>
      </c>
      <c r="L138" s="7" t="n">
        <v>8</v>
      </c>
      <c r="M138" s="7" t="n">
        <v>8</v>
      </c>
      <c r="N138" s="7" t="n">
        <v>7</v>
      </c>
      <c r="O138" s="8" t="n">
        <f aca="false">AVERAGE(C138:N138)</f>
        <v>5.83333333333333</v>
      </c>
    </row>
    <row r="139" customFormat="false" ht="12.75" hidden="false" customHeight="false" outlineLevel="0" collapsed="false">
      <c r="A139" s="6"/>
      <c r="B139" s="23" t="s">
        <v>128</v>
      </c>
      <c r="C139" s="24" t="n">
        <v>216</v>
      </c>
      <c r="D139" s="24" t="n">
        <v>221</v>
      </c>
      <c r="E139" s="24" t="n">
        <v>217</v>
      </c>
      <c r="F139" s="24" t="n">
        <v>229</v>
      </c>
      <c r="G139" s="24" t="n">
        <v>228</v>
      </c>
      <c r="H139" s="24" t="n">
        <v>235</v>
      </c>
      <c r="I139" s="24" t="n">
        <v>224</v>
      </c>
      <c r="J139" s="24" t="n">
        <v>240</v>
      </c>
      <c r="K139" s="24" t="n">
        <v>232</v>
      </c>
      <c r="L139" s="24" t="n">
        <v>220</v>
      </c>
      <c r="M139" s="24" t="n">
        <v>200</v>
      </c>
      <c r="N139" s="24" t="n">
        <v>177</v>
      </c>
      <c r="O139" s="8" t="n">
        <f aca="false">AVERAGE(C139:N139)</f>
        <v>219.916666666667</v>
      </c>
    </row>
    <row r="140" customFormat="false" ht="12.75" hidden="false" customHeight="true" outlineLevel="0" collapsed="false">
      <c r="A140" s="35" t="s">
        <v>154</v>
      </c>
      <c r="B140" s="35"/>
      <c r="C140" s="36" t="n">
        <v>4806</v>
      </c>
      <c r="D140" s="36" t="n">
        <v>4950</v>
      </c>
      <c r="E140" s="36" t="n">
        <v>5293</v>
      </c>
      <c r="F140" s="36" t="n">
        <v>4665</v>
      </c>
      <c r="G140" s="36" t="n">
        <v>4490</v>
      </c>
      <c r="H140" s="36" t="n">
        <v>4570</v>
      </c>
      <c r="I140" s="36" t="n">
        <v>4418</v>
      </c>
      <c r="J140" s="36" t="n">
        <v>4377</v>
      </c>
      <c r="K140" s="36" t="n">
        <v>4231</v>
      </c>
      <c r="L140" s="36" t="n">
        <v>4182</v>
      </c>
      <c r="M140" s="36" t="n">
        <v>4051</v>
      </c>
      <c r="N140" s="36" t="n">
        <v>4057</v>
      </c>
      <c r="O140" s="8" t="n">
        <f aca="false">AVERAGE(C140:N140)</f>
        <v>4507.5</v>
      </c>
    </row>
    <row r="141" customFormat="false" ht="12.75" hidden="false" customHeight="true" outlineLevel="0" collapsed="false">
      <c r="A141" s="6" t="s">
        <v>155</v>
      </c>
      <c r="B141" s="6"/>
      <c r="C141" s="7" t="n">
        <v>4215</v>
      </c>
      <c r="D141" s="7" t="n">
        <v>4198</v>
      </c>
      <c r="E141" s="7" t="n">
        <v>4404</v>
      </c>
      <c r="F141" s="7" t="n">
        <v>4201</v>
      </c>
      <c r="G141" s="7" t="n">
        <v>4116</v>
      </c>
      <c r="H141" s="7" t="n">
        <v>3967</v>
      </c>
      <c r="I141" s="7" t="n">
        <v>3781</v>
      </c>
      <c r="J141" s="7" t="n">
        <v>3659</v>
      </c>
      <c r="K141" s="7" t="n">
        <v>3488</v>
      </c>
      <c r="L141" s="7" t="n">
        <v>3383</v>
      </c>
      <c r="M141" s="7" t="n">
        <v>3195</v>
      </c>
      <c r="N141" s="7" t="n">
        <v>3037</v>
      </c>
      <c r="O141" s="8" t="n">
        <f aca="false">AVERAGE(C141:N141)</f>
        <v>3803.66666666667</v>
      </c>
    </row>
    <row r="142" customFormat="false" ht="12.75" hidden="false" customHeight="true" outlineLevel="0" collapsed="false">
      <c r="A142" s="6" t="s">
        <v>156</v>
      </c>
      <c r="B142" s="6"/>
      <c r="C142" s="7" t="n">
        <v>4415</v>
      </c>
      <c r="D142" s="7" t="n">
        <v>4643</v>
      </c>
      <c r="E142" s="7" t="n">
        <v>4794</v>
      </c>
      <c r="F142" s="7" t="n">
        <v>4600</v>
      </c>
      <c r="G142" s="7" t="n">
        <v>4645</v>
      </c>
      <c r="H142" s="7" t="n">
        <v>4549</v>
      </c>
      <c r="I142" s="7" t="n">
        <v>4423</v>
      </c>
      <c r="J142" s="7" t="n">
        <v>4366</v>
      </c>
      <c r="K142" s="7" t="n">
        <v>4346</v>
      </c>
      <c r="L142" s="7" t="n">
        <v>4154</v>
      </c>
      <c r="M142" s="7" t="n">
        <v>4037</v>
      </c>
      <c r="N142" s="7" t="n">
        <v>4159</v>
      </c>
      <c r="O142" s="8" t="n">
        <f aca="false">AVERAGE(C142:N142)</f>
        <v>4427.58333333333</v>
      </c>
    </row>
    <row r="143" customFormat="false" ht="12.75" hidden="false" customHeight="true" outlineLevel="0" collapsed="false">
      <c r="A143" s="6" t="s">
        <v>157</v>
      </c>
      <c r="B143" s="6"/>
      <c r="C143" s="7" t="n">
        <v>4225</v>
      </c>
      <c r="D143" s="7" t="n">
        <v>4421</v>
      </c>
      <c r="E143" s="7" t="n">
        <v>4636</v>
      </c>
      <c r="F143" s="7" t="n">
        <v>4298</v>
      </c>
      <c r="G143" s="7" t="n">
        <v>4462</v>
      </c>
      <c r="H143" s="7" t="n">
        <v>4381</v>
      </c>
      <c r="I143" s="7" t="n">
        <v>4257</v>
      </c>
      <c r="J143" s="7" t="n">
        <v>4108</v>
      </c>
      <c r="K143" s="7" t="n">
        <v>3950</v>
      </c>
      <c r="L143" s="7" t="n">
        <v>3797</v>
      </c>
      <c r="M143" s="7" t="n">
        <v>3697</v>
      </c>
      <c r="N143" s="7" t="n">
        <v>3642</v>
      </c>
      <c r="O143" s="8" t="n">
        <f aca="false">AVERAGE(C143:N143)</f>
        <v>4156.16666666667</v>
      </c>
    </row>
    <row r="144" customFormat="false" ht="12.75" hidden="false" customHeight="true" outlineLevel="0" collapsed="false">
      <c r="A144" s="6" t="s">
        <v>158</v>
      </c>
      <c r="B144" s="6"/>
      <c r="C144" s="7" t="n">
        <v>3328</v>
      </c>
      <c r="D144" s="7" t="n">
        <v>3561</v>
      </c>
      <c r="E144" s="7" t="n">
        <v>4135</v>
      </c>
      <c r="F144" s="7" t="n">
        <v>3443</v>
      </c>
      <c r="G144" s="7" t="n">
        <v>3404</v>
      </c>
      <c r="H144" s="7" t="n">
        <v>3335</v>
      </c>
      <c r="I144" s="7" t="n">
        <v>3242</v>
      </c>
      <c r="J144" s="7" t="n">
        <v>3138</v>
      </c>
      <c r="K144" s="7" t="n">
        <v>3100</v>
      </c>
      <c r="L144" s="7" t="n">
        <v>3008</v>
      </c>
      <c r="M144" s="7" t="n">
        <v>2880</v>
      </c>
      <c r="N144" s="7" t="n">
        <v>2858</v>
      </c>
      <c r="O144" s="8" t="n">
        <f aca="false">AVERAGE(C144:N144)</f>
        <v>3286</v>
      </c>
    </row>
    <row r="145" customFormat="false" ht="12.75" hidden="false" customHeight="true" outlineLevel="0" collapsed="false">
      <c r="A145" s="6" t="s">
        <v>159</v>
      </c>
      <c r="B145" s="6"/>
      <c r="C145" s="7" t="n">
        <v>14455</v>
      </c>
      <c r="D145" s="7" t="n">
        <v>15225</v>
      </c>
      <c r="E145" s="7" t="n">
        <v>16701</v>
      </c>
      <c r="F145" s="7" t="n">
        <v>14784</v>
      </c>
      <c r="G145" s="7" t="n">
        <v>14729</v>
      </c>
      <c r="H145" s="7" t="n">
        <v>14743</v>
      </c>
      <c r="I145" s="7" t="n">
        <v>14084</v>
      </c>
      <c r="J145" s="7" t="n">
        <v>14034</v>
      </c>
      <c r="K145" s="7" t="n">
        <v>14037</v>
      </c>
      <c r="L145" s="7" t="n">
        <v>13894</v>
      </c>
      <c r="M145" s="7" t="n">
        <v>13928</v>
      </c>
      <c r="N145" s="7" t="n">
        <v>14054</v>
      </c>
      <c r="O145" s="8" t="n">
        <f aca="false">AVERAGE(C145:N145)</f>
        <v>14555.6666666667</v>
      </c>
    </row>
    <row r="146" customFormat="false" ht="12.75" hidden="false" customHeight="true" outlineLevel="0" collapsed="false">
      <c r="A146" s="6" t="s">
        <v>160</v>
      </c>
      <c r="B146" s="6"/>
      <c r="C146" s="7" t="n">
        <v>2127</v>
      </c>
      <c r="D146" s="7" t="n">
        <v>2228</v>
      </c>
      <c r="E146" s="7" t="n">
        <v>2199</v>
      </c>
      <c r="F146" s="7" t="n">
        <v>2254</v>
      </c>
      <c r="G146" s="7" t="n">
        <v>2334</v>
      </c>
      <c r="H146" s="7" t="n">
        <v>2303</v>
      </c>
      <c r="I146" s="7" t="n">
        <v>2183</v>
      </c>
      <c r="J146" s="7" t="n">
        <v>2032</v>
      </c>
      <c r="K146" s="7" t="n">
        <v>1925</v>
      </c>
      <c r="L146" s="7" t="n">
        <v>1880</v>
      </c>
      <c r="M146" s="7" t="n">
        <v>1799</v>
      </c>
      <c r="N146" s="7" t="n">
        <v>1644</v>
      </c>
      <c r="O146" s="8" t="n">
        <f aca="false">AVERAGE(C146:N146)</f>
        <v>2075.66666666667</v>
      </c>
    </row>
    <row r="147" customFormat="false" ht="12.75" hidden="false" customHeight="true" outlineLevel="0" collapsed="false">
      <c r="A147" s="6" t="s">
        <v>161</v>
      </c>
      <c r="B147" s="6"/>
      <c r="C147" s="7" t="n">
        <v>2094</v>
      </c>
      <c r="D147" s="7" t="n">
        <v>2175</v>
      </c>
      <c r="E147" s="7" t="n">
        <v>2206</v>
      </c>
      <c r="F147" s="7" t="n">
        <v>2170</v>
      </c>
      <c r="G147" s="7" t="n">
        <v>2158</v>
      </c>
      <c r="H147" s="7" t="n">
        <v>2099</v>
      </c>
      <c r="I147" s="7" t="n">
        <v>2032</v>
      </c>
      <c r="J147" s="7" t="n">
        <v>1957</v>
      </c>
      <c r="K147" s="7" t="n">
        <v>1856</v>
      </c>
      <c r="L147" s="7" t="n">
        <v>1762</v>
      </c>
      <c r="M147" s="7" t="n">
        <v>1756</v>
      </c>
      <c r="N147" s="7" t="n">
        <v>1802</v>
      </c>
      <c r="O147" s="8" t="n">
        <f aca="false">AVERAGE(C147:N147)</f>
        <v>2005.58333333333</v>
      </c>
    </row>
    <row r="148" customFormat="false" ht="12.75" hidden="false" customHeight="true" outlineLevel="0" collapsed="false">
      <c r="A148" s="6" t="s">
        <v>162</v>
      </c>
      <c r="B148" s="6"/>
      <c r="C148" s="7" t="n">
        <v>284</v>
      </c>
      <c r="D148" s="7" t="n">
        <v>293</v>
      </c>
      <c r="E148" s="7" t="n">
        <v>299</v>
      </c>
      <c r="F148" s="7" t="n">
        <v>265</v>
      </c>
      <c r="G148" s="7" t="n">
        <v>266</v>
      </c>
      <c r="H148" s="7" t="n">
        <v>240</v>
      </c>
      <c r="I148" s="7" t="n">
        <v>224</v>
      </c>
      <c r="J148" s="7" t="n">
        <v>216</v>
      </c>
      <c r="K148" s="7" t="n">
        <v>216</v>
      </c>
      <c r="L148" s="7" t="n">
        <v>202</v>
      </c>
      <c r="M148" s="7" t="n">
        <v>193</v>
      </c>
      <c r="N148" s="7" t="n">
        <v>190</v>
      </c>
      <c r="O148" s="8" t="n">
        <f aca="false">AVERAGE(C148:N148)</f>
        <v>240.666666666667</v>
      </c>
    </row>
    <row r="149" customFormat="false" ht="12.75" hidden="false" customHeight="true" outlineLevel="0" collapsed="false">
      <c r="A149" s="6" t="s">
        <v>163</v>
      </c>
      <c r="B149" s="6"/>
      <c r="C149" s="7" t="n">
        <v>8769</v>
      </c>
      <c r="D149" s="7" t="n">
        <v>9161</v>
      </c>
      <c r="E149" s="7" t="n">
        <v>9778</v>
      </c>
      <c r="F149" s="7" t="n">
        <v>9193</v>
      </c>
      <c r="G149" s="7" t="n">
        <v>8998</v>
      </c>
      <c r="H149" s="7" t="n">
        <v>8686</v>
      </c>
      <c r="I149" s="7" t="n">
        <v>8127</v>
      </c>
      <c r="J149" s="7" t="n">
        <v>7844</v>
      </c>
      <c r="K149" s="7" t="n">
        <v>7731</v>
      </c>
      <c r="L149" s="7" t="n">
        <v>7220</v>
      </c>
      <c r="M149" s="7" t="n">
        <v>7315</v>
      </c>
      <c r="N149" s="7" t="n">
        <v>7759</v>
      </c>
      <c r="O149" s="8" t="n">
        <f aca="false">AVERAGE(C149:N149)</f>
        <v>8381.75</v>
      </c>
    </row>
    <row r="150" customFormat="false" ht="12.75" hidden="false" customHeight="true" outlineLevel="0" collapsed="false">
      <c r="A150" s="6" t="s">
        <v>164</v>
      </c>
      <c r="B150" s="6"/>
      <c r="C150" s="7" t="n">
        <v>4392</v>
      </c>
      <c r="D150" s="7" t="n">
        <v>4569</v>
      </c>
      <c r="E150" s="7" t="n">
        <v>5146</v>
      </c>
      <c r="F150" s="7" t="n">
        <v>4706</v>
      </c>
      <c r="G150" s="7" t="n">
        <v>4573</v>
      </c>
      <c r="H150" s="7" t="n">
        <v>4549</v>
      </c>
      <c r="I150" s="7" t="n">
        <v>4410</v>
      </c>
      <c r="J150" s="7" t="n">
        <v>4404</v>
      </c>
      <c r="K150" s="7" t="n">
        <v>4113</v>
      </c>
      <c r="L150" s="7" t="n">
        <v>3973</v>
      </c>
      <c r="M150" s="7" t="n">
        <v>3851</v>
      </c>
      <c r="N150" s="7" t="n">
        <v>3849</v>
      </c>
      <c r="O150" s="8" t="n">
        <f aca="false">AVERAGE(C150:N150)</f>
        <v>4377.91666666667</v>
      </c>
    </row>
    <row r="151" customFormat="false" ht="12.75" hidden="false" customHeight="true" outlineLevel="0" collapsed="false">
      <c r="A151" s="6" t="s">
        <v>165</v>
      </c>
      <c r="B151" s="6"/>
      <c r="C151" s="7" t="n">
        <v>4665</v>
      </c>
      <c r="D151" s="7" t="n">
        <v>4852</v>
      </c>
      <c r="E151" s="7" t="n">
        <v>5161</v>
      </c>
      <c r="F151" s="7" t="n">
        <v>4795</v>
      </c>
      <c r="G151" s="7" t="n">
        <v>4733</v>
      </c>
      <c r="H151" s="7" t="n">
        <v>4918</v>
      </c>
      <c r="I151" s="7" t="n">
        <v>4960</v>
      </c>
      <c r="J151" s="7" t="n">
        <v>4911</v>
      </c>
      <c r="K151" s="7" t="n">
        <v>4756</v>
      </c>
      <c r="L151" s="7" t="n">
        <v>4578</v>
      </c>
      <c r="M151" s="7" t="n">
        <v>4369</v>
      </c>
      <c r="N151" s="7" t="n">
        <v>4200</v>
      </c>
      <c r="O151" s="8" t="n">
        <f aca="false">AVERAGE(C151:N151)</f>
        <v>4741.5</v>
      </c>
    </row>
    <row r="152" customFormat="false" ht="12.75" hidden="false" customHeight="true" outlineLevel="0" collapsed="false">
      <c r="A152" s="6" t="s">
        <v>166</v>
      </c>
      <c r="B152" s="6"/>
      <c r="C152" s="7" t="n">
        <v>1071</v>
      </c>
      <c r="D152" s="7" t="n">
        <v>1028</v>
      </c>
      <c r="E152" s="7" t="n">
        <v>1074</v>
      </c>
      <c r="F152" s="7" t="n">
        <v>1042</v>
      </c>
      <c r="G152" s="7" t="n">
        <v>1076</v>
      </c>
      <c r="H152" s="7" t="n">
        <v>1101</v>
      </c>
      <c r="I152" s="7" t="n">
        <v>1101</v>
      </c>
      <c r="J152" s="7" t="n">
        <v>1101</v>
      </c>
      <c r="K152" s="7" t="n">
        <v>998</v>
      </c>
      <c r="L152" s="7" t="n">
        <v>959</v>
      </c>
      <c r="M152" s="7" t="n">
        <v>905</v>
      </c>
      <c r="N152" s="7" t="n">
        <v>900</v>
      </c>
      <c r="O152" s="8" t="n">
        <f aca="false">AVERAGE(C152:N152)</f>
        <v>1029.66666666667</v>
      </c>
    </row>
    <row r="153" customFormat="false" ht="12.75" hidden="false" customHeight="true" outlineLevel="0" collapsed="false">
      <c r="A153" s="71" t="s">
        <v>167</v>
      </c>
      <c r="B153" s="71"/>
      <c r="C153" s="72" t="n">
        <v>4806</v>
      </c>
      <c r="D153" s="72" t="n">
        <v>4950</v>
      </c>
      <c r="E153" s="72" t="n">
        <v>5293</v>
      </c>
      <c r="F153" s="72" t="n">
        <v>4665</v>
      </c>
      <c r="G153" s="72" t="n">
        <v>4490</v>
      </c>
      <c r="H153" s="72" t="n">
        <v>4570</v>
      </c>
      <c r="I153" s="72" t="n">
        <v>4418</v>
      </c>
      <c r="J153" s="72" t="n">
        <v>4377</v>
      </c>
      <c r="K153" s="72" t="n">
        <v>4231</v>
      </c>
      <c r="L153" s="72" t="n">
        <v>4182</v>
      </c>
      <c r="M153" s="72" t="n">
        <v>4051</v>
      </c>
      <c r="N153" s="72" t="n">
        <v>4057</v>
      </c>
      <c r="O153" s="8" t="n">
        <f aca="false">AVERAGE(C153:N153)</f>
        <v>4507.5</v>
      </c>
    </row>
    <row r="154" customFormat="false" ht="12.75" hidden="false" customHeight="true" outlineLevel="0" collapsed="false">
      <c r="A154" s="6" t="s">
        <v>168</v>
      </c>
      <c r="B154" s="6"/>
      <c r="C154" s="7" t="n">
        <v>6232</v>
      </c>
      <c r="D154" s="7" t="n">
        <v>6209</v>
      </c>
      <c r="E154" s="7" t="n">
        <v>6259</v>
      </c>
      <c r="F154" s="7" t="n">
        <v>6154</v>
      </c>
      <c r="G154" s="7" t="n">
        <v>6160</v>
      </c>
      <c r="H154" s="7" t="n">
        <v>6200</v>
      </c>
      <c r="I154" s="7" t="n">
        <v>6023</v>
      </c>
      <c r="J154" s="7" t="n">
        <v>5950</v>
      </c>
      <c r="K154" s="7" t="n">
        <v>5722</v>
      </c>
      <c r="L154" s="7" t="n">
        <v>5584</v>
      </c>
      <c r="M154" s="7" t="n">
        <v>5425</v>
      </c>
      <c r="N154" s="7" t="n">
        <v>5389</v>
      </c>
      <c r="O154" s="8" t="n">
        <f aca="false">AVERAGE(C154:N154)</f>
        <v>5942.25</v>
      </c>
    </row>
    <row r="155" customFormat="false" ht="12.75" hidden="false" customHeight="true" outlineLevel="0" collapsed="false">
      <c r="A155" s="6" t="s">
        <v>169</v>
      </c>
      <c r="B155" s="6"/>
      <c r="C155" s="7" t="n">
        <v>5537</v>
      </c>
      <c r="D155" s="7" t="n">
        <v>6019</v>
      </c>
      <c r="E155" s="7" t="n">
        <v>6596</v>
      </c>
      <c r="F155" s="7" t="n">
        <v>5958</v>
      </c>
      <c r="G155" s="7" t="n">
        <v>5861</v>
      </c>
      <c r="H155" s="7" t="n">
        <v>5776</v>
      </c>
      <c r="I155" s="7" t="n">
        <v>5560</v>
      </c>
      <c r="J155" s="7" t="n">
        <v>5552</v>
      </c>
      <c r="K155" s="7" t="n">
        <v>5496</v>
      </c>
      <c r="L155" s="7" t="n">
        <v>5423</v>
      </c>
      <c r="M155" s="7" t="n">
        <v>5559</v>
      </c>
      <c r="N155" s="7" t="n">
        <v>5429</v>
      </c>
      <c r="O155" s="8" t="n">
        <f aca="false">AVERAGE(C155:N155)</f>
        <v>5730.5</v>
      </c>
    </row>
    <row r="156" customFormat="false" ht="12.75" hidden="false" customHeight="true" outlineLevel="0" collapsed="false">
      <c r="A156" s="6" t="s">
        <v>170</v>
      </c>
      <c r="B156" s="6"/>
      <c r="C156" s="7" t="n">
        <v>10015</v>
      </c>
      <c r="D156" s="7" t="n">
        <v>11074</v>
      </c>
      <c r="E156" s="7" t="n">
        <v>15899</v>
      </c>
      <c r="F156" s="7" t="n">
        <v>11770</v>
      </c>
      <c r="G156" s="7" t="n">
        <v>12213</v>
      </c>
      <c r="H156" s="7" t="n">
        <v>12569</v>
      </c>
      <c r="I156" s="7" t="n">
        <v>11991</v>
      </c>
      <c r="J156" s="7" t="n">
        <v>11554</v>
      </c>
      <c r="K156" s="7" t="n">
        <v>10837</v>
      </c>
      <c r="L156" s="7" t="n">
        <v>11002</v>
      </c>
      <c r="M156" s="7" t="n">
        <v>11655</v>
      </c>
      <c r="N156" s="7" t="n">
        <v>11709</v>
      </c>
      <c r="O156" s="8" t="n">
        <f aca="false">AVERAGE(C156:N156)</f>
        <v>11857.3333333333</v>
      </c>
    </row>
    <row r="157" customFormat="false" ht="12.75" hidden="false" customHeight="true" outlineLevel="0" collapsed="false">
      <c r="A157" s="6" t="s">
        <v>171</v>
      </c>
      <c r="B157" s="6"/>
      <c r="C157" s="7" t="n">
        <v>2344</v>
      </c>
      <c r="D157" s="7" t="n">
        <v>2406</v>
      </c>
      <c r="E157" s="7" t="n">
        <v>2693</v>
      </c>
      <c r="F157" s="7" t="n">
        <v>2410</v>
      </c>
      <c r="G157" s="7" t="n">
        <v>2441</v>
      </c>
      <c r="H157" s="7" t="n">
        <v>2368</v>
      </c>
      <c r="I157" s="7" t="n">
        <v>2261</v>
      </c>
      <c r="J157" s="7" t="n">
        <v>2211</v>
      </c>
      <c r="K157" s="7" t="n">
        <v>2092</v>
      </c>
      <c r="L157" s="7" t="n">
        <v>1931</v>
      </c>
      <c r="M157" s="7" t="n">
        <v>1818</v>
      </c>
      <c r="N157" s="7" t="n">
        <v>1789</v>
      </c>
      <c r="O157" s="8" t="n">
        <f aca="false">AVERAGE(C157:N157)</f>
        <v>2230.33333333333</v>
      </c>
    </row>
    <row r="158" customFormat="false" ht="12.75" hidden="false" customHeight="true" outlineLevel="0" collapsed="false">
      <c r="A158" s="6" t="s">
        <v>172</v>
      </c>
      <c r="B158" s="6"/>
      <c r="C158" s="7" t="n">
        <v>966</v>
      </c>
      <c r="D158" s="7" t="n">
        <v>1030</v>
      </c>
      <c r="E158" s="7" t="n">
        <v>1095</v>
      </c>
      <c r="F158" s="7" t="n">
        <v>1074</v>
      </c>
      <c r="G158" s="7" t="n">
        <v>1046</v>
      </c>
      <c r="H158" s="7" t="n">
        <v>1037</v>
      </c>
      <c r="I158" s="7" t="n">
        <v>1054</v>
      </c>
      <c r="J158" s="7" t="n">
        <v>1042</v>
      </c>
      <c r="K158" s="7" t="n">
        <v>1019</v>
      </c>
      <c r="L158" s="7" t="n">
        <v>1010</v>
      </c>
      <c r="M158" s="7" t="n">
        <v>1005</v>
      </c>
      <c r="N158" s="7" t="n">
        <v>989</v>
      </c>
      <c r="O158" s="8" t="n">
        <f aca="false">AVERAGE(C158:N158)</f>
        <v>1030.58333333333</v>
      </c>
    </row>
    <row r="159" customFormat="false" ht="12.75" hidden="false" customHeight="true" outlineLevel="0" collapsed="false">
      <c r="A159" s="6" t="s">
        <v>173</v>
      </c>
      <c r="B159" s="6"/>
      <c r="C159" s="7" t="n">
        <v>1488</v>
      </c>
      <c r="D159" s="7" t="n">
        <v>1547</v>
      </c>
      <c r="E159" s="7" t="n">
        <v>1589</v>
      </c>
      <c r="F159" s="7" t="n">
        <v>1340</v>
      </c>
      <c r="G159" s="7" t="n">
        <v>1317</v>
      </c>
      <c r="H159" s="7" t="n">
        <v>1290</v>
      </c>
      <c r="I159" s="7" t="n">
        <v>1227</v>
      </c>
      <c r="J159" s="7" t="n">
        <v>1195</v>
      </c>
      <c r="K159" s="7" t="n">
        <v>1174</v>
      </c>
      <c r="L159" s="7" t="n">
        <v>1170</v>
      </c>
      <c r="M159" s="7" t="n">
        <v>1109</v>
      </c>
      <c r="N159" s="7" t="n">
        <v>1114</v>
      </c>
      <c r="O159" s="8" t="n">
        <f aca="false">AVERAGE(C159:N159)</f>
        <v>1296.66666666667</v>
      </c>
    </row>
    <row r="160" customFormat="false" ht="12.75" hidden="false" customHeight="true" outlineLevel="0" collapsed="false">
      <c r="A160" s="6" t="s">
        <v>174</v>
      </c>
      <c r="B160" s="6"/>
      <c r="C160" s="7" t="n">
        <v>1775</v>
      </c>
      <c r="D160" s="7" t="n">
        <v>1941</v>
      </c>
      <c r="E160" s="7" t="n">
        <v>1943</v>
      </c>
      <c r="F160" s="7" t="n">
        <v>1738</v>
      </c>
      <c r="G160" s="7" t="n">
        <v>1718</v>
      </c>
      <c r="H160" s="7" t="n">
        <v>1708</v>
      </c>
      <c r="I160" s="7" t="n">
        <v>1662</v>
      </c>
      <c r="J160" s="7" t="n">
        <v>1672</v>
      </c>
      <c r="K160" s="7" t="n">
        <v>1683</v>
      </c>
      <c r="L160" s="7" t="n">
        <v>1695</v>
      </c>
      <c r="M160" s="7" t="n">
        <v>1669</v>
      </c>
      <c r="N160" s="7" t="n">
        <v>1658</v>
      </c>
      <c r="O160" s="8" t="n">
        <f aca="false">AVERAGE(C160:N160)</f>
        <v>1738.5</v>
      </c>
    </row>
    <row r="161" customFormat="false" ht="12.75" hidden="false" customHeight="true" outlineLevel="0" collapsed="false">
      <c r="A161" s="3" t="s">
        <v>175</v>
      </c>
      <c r="B161" s="3"/>
      <c r="C161" s="8" t="n">
        <v>87203</v>
      </c>
      <c r="D161" s="8" t="n">
        <v>91530</v>
      </c>
      <c r="E161" s="8" t="n">
        <v>101900</v>
      </c>
      <c r="F161" s="8" t="n">
        <v>90860</v>
      </c>
      <c r="G161" s="8" t="n">
        <v>90740</v>
      </c>
      <c r="H161" s="8" t="n">
        <v>90389</v>
      </c>
      <c r="I161" s="8" t="n">
        <v>87020</v>
      </c>
      <c r="J161" s="8" t="n">
        <v>85323</v>
      </c>
      <c r="K161" s="8" t="n">
        <v>82770</v>
      </c>
      <c r="L161" s="8" t="n">
        <v>80807</v>
      </c>
      <c r="M161" s="8" t="n">
        <v>80216</v>
      </c>
      <c r="N161" s="8" t="n">
        <v>80228</v>
      </c>
      <c r="O161" s="8" t="n">
        <f aca="false">AVERAGE(C161:N161)</f>
        <v>87415.5</v>
      </c>
    </row>
    <row r="162" customFormat="false" ht="12.75" hidden="false" customHeight="true" outlineLevel="0" collapsed="false">
      <c r="A162" s="6" t="s">
        <v>176</v>
      </c>
      <c r="B162" s="6"/>
      <c r="C162" s="7" t="n">
        <v>2227</v>
      </c>
      <c r="D162" s="7" t="n">
        <v>2276</v>
      </c>
      <c r="E162" s="7" t="n">
        <v>2345</v>
      </c>
      <c r="F162" s="7" t="n">
        <v>2128</v>
      </c>
      <c r="G162" s="7" t="n">
        <v>2053</v>
      </c>
      <c r="H162" s="7" t="n">
        <v>2066</v>
      </c>
      <c r="I162" s="7" t="n">
        <v>1941</v>
      </c>
      <c r="J162" s="7" t="n">
        <v>1859</v>
      </c>
      <c r="K162" s="7" t="n">
        <v>1745</v>
      </c>
      <c r="L162" s="7" t="n">
        <v>1760</v>
      </c>
      <c r="M162" s="7" t="n">
        <v>1681</v>
      </c>
      <c r="N162" s="7" t="n">
        <v>1636</v>
      </c>
      <c r="O162" s="8" t="n">
        <f aca="false">AVERAGE(C162:N162)</f>
        <v>1976.41666666667</v>
      </c>
    </row>
    <row r="163" customFormat="false" ht="21" hidden="false" customHeight="true" outlineLevel="0" collapsed="false">
      <c r="A163" s="6" t="s">
        <v>177</v>
      </c>
      <c r="B163" s="6"/>
      <c r="C163" s="7" t="n">
        <v>554</v>
      </c>
      <c r="D163" s="7" t="n">
        <v>586</v>
      </c>
      <c r="E163" s="7" t="n">
        <v>785</v>
      </c>
      <c r="F163" s="7" t="n">
        <v>571</v>
      </c>
      <c r="G163" s="7" t="n">
        <v>553</v>
      </c>
      <c r="H163" s="7" t="n">
        <v>573</v>
      </c>
      <c r="I163" s="7" t="n">
        <v>563</v>
      </c>
      <c r="J163" s="7" t="n">
        <v>547</v>
      </c>
      <c r="K163" s="7" t="n">
        <v>555</v>
      </c>
      <c r="L163" s="7" t="n">
        <v>526</v>
      </c>
      <c r="M163" s="7" t="n">
        <v>526</v>
      </c>
      <c r="N163" s="7" t="n">
        <v>519</v>
      </c>
      <c r="O163" s="8" t="n">
        <f aca="false">AVERAGE(C163:N163)</f>
        <v>571.5</v>
      </c>
    </row>
    <row r="164" customFormat="false" ht="12.75" hidden="false" customHeight="true" outlineLevel="0" collapsed="false">
      <c r="A164" s="6" t="s">
        <v>178</v>
      </c>
      <c r="B164" s="6"/>
      <c r="C164" s="7" t="n">
        <v>644</v>
      </c>
      <c r="D164" s="7" t="n">
        <v>665</v>
      </c>
      <c r="E164" s="7" t="n">
        <v>686</v>
      </c>
      <c r="F164" s="7" t="n">
        <v>610</v>
      </c>
      <c r="G164" s="7" t="n">
        <v>599</v>
      </c>
      <c r="H164" s="7" t="n">
        <v>620</v>
      </c>
      <c r="I164" s="7" t="n">
        <v>585</v>
      </c>
      <c r="J164" s="7" t="n">
        <v>593</v>
      </c>
      <c r="K164" s="7" t="n">
        <v>593</v>
      </c>
      <c r="L164" s="7" t="n">
        <v>548</v>
      </c>
      <c r="M164" s="7" t="n">
        <v>520</v>
      </c>
      <c r="N164" s="7" t="n">
        <v>522</v>
      </c>
      <c r="O164" s="8" t="n">
        <f aca="false">AVERAGE(C164:N164)</f>
        <v>598.75</v>
      </c>
    </row>
    <row r="165" customFormat="false" ht="12.75" hidden="false" customHeight="true" outlineLevel="0" collapsed="false">
      <c r="A165" s="6" t="s">
        <v>179</v>
      </c>
      <c r="B165" s="6"/>
      <c r="C165" s="7" t="n">
        <v>761</v>
      </c>
      <c r="D165" s="7" t="n">
        <v>808</v>
      </c>
      <c r="E165" s="7" t="n">
        <v>856</v>
      </c>
      <c r="F165" s="7" t="n">
        <v>787</v>
      </c>
      <c r="G165" s="7" t="n">
        <v>761</v>
      </c>
      <c r="H165" s="7" t="n">
        <v>806</v>
      </c>
      <c r="I165" s="7" t="n">
        <v>825</v>
      </c>
      <c r="J165" s="7" t="n">
        <v>811</v>
      </c>
      <c r="K165" s="7" t="n">
        <v>795</v>
      </c>
      <c r="L165" s="7" t="n">
        <v>831</v>
      </c>
      <c r="M165" s="7" t="n">
        <v>833</v>
      </c>
      <c r="N165" s="7" t="n">
        <v>818</v>
      </c>
      <c r="O165" s="8" t="n">
        <f aca="false">AVERAGE(C165:N165)</f>
        <v>807.666666666667</v>
      </c>
    </row>
    <row r="166" customFormat="false" ht="12.75" hidden="false" customHeight="true" outlineLevel="0" collapsed="false">
      <c r="A166" s="6" t="s">
        <v>180</v>
      </c>
      <c r="B166" s="6"/>
      <c r="C166" s="7" t="n">
        <v>409</v>
      </c>
      <c r="D166" s="7" t="n">
        <v>398</v>
      </c>
      <c r="E166" s="7" t="n">
        <v>405</v>
      </c>
      <c r="F166" s="7" t="n">
        <v>340</v>
      </c>
      <c r="G166" s="7" t="n">
        <v>303</v>
      </c>
      <c r="H166" s="7" t="n">
        <v>277</v>
      </c>
      <c r="I166" s="7" t="n">
        <v>287</v>
      </c>
      <c r="J166" s="7" t="n">
        <v>334</v>
      </c>
      <c r="K166" s="7" t="n">
        <v>321</v>
      </c>
      <c r="L166" s="7" t="n">
        <v>309</v>
      </c>
      <c r="M166" s="7" t="n">
        <v>302</v>
      </c>
      <c r="N166" s="7" t="n">
        <v>397</v>
      </c>
      <c r="O166" s="8" t="n">
        <f aca="false">AVERAGE(C166:N166)</f>
        <v>340.166666666667</v>
      </c>
    </row>
    <row r="167" customFormat="false" ht="12.75" hidden="false" customHeight="true" outlineLevel="0" collapsed="false">
      <c r="A167" s="6" t="s">
        <v>181</v>
      </c>
      <c r="B167" s="6"/>
      <c r="C167" s="7" t="n">
        <v>217</v>
      </c>
      <c r="D167" s="7" t="n">
        <v>221</v>
      </c>
      <c r="E167" s="7" t="n">
        <v>218</v>
      </c>
      <c r="F167" s="7" t="n">
        <v>233</v>
      </c>
      <c r="G167" s="7" t="n">
        <v>232</v>
      </c>
      <c r="H167" s="7" t="n">
        <v>239</v>
      </c>
      <c r="I167" s="7" t="n">
        <v>227</v>
      </c>
      <c r="J167" s="7" t="n">
        <v>243</v>
      </c>
      <c r="K167" s="7" t="n">
        <v>233</v>
      </c>
      <c r="L167" s="7" t="n">
        <v>222</v>
      </c>
      <c r="M167" s="7" t="n">
        <v>202</v>
      </c>
      <c r="N167" s="7" t="n">
        <v>177</v>
      </c>
      <c r="O167" s="8" t="n">
        <f aca="false">AVERAGE(C167:N167)</f>
        <v>222</v>
      </c>
    </row>
    <row r="168" customFormat="false" ht="12.75" hidden="false" customHeight="true" outlineLevel="0" collapsed="false">
      <c r="A168" s="3" t="s">
        <v>182</v>
      </c>
      <c r="B168" s="3"/>
      <c r="C168" s="8" t="n">
        <v>4812</v>
      </c>
      <c r="D168" s="8" t="n">
        <v>4954</v>
      </c>
      <c r="E168" s="8" t="n">
        <v>5295</v>
      </c>
      <c r="F168" s="8" t="n">
        <v>4669</v>
      </c>
      <c r="G168" s="8" t="n">
        <v>4501</v>
      </c>
      <c r="H168" s="8" t="n">
        <v>4581</v>
      </c>
      <c r="I168" s="8" t="n">
        <v>4428</v>
      </c>
      <c r="J168" s="8" t="n">
        <v>4387</v>
      </c>
      <c r="K168" s="8" t="n">
        <v>4242</v>
      </c>
      <c r="L168" s="8" t="n">
        <v>4196</v>
      </c>
      <c r="M168" s="8" t="n">
        <v>4064</v>
      </c>
      <c r="N168" s="8" t="n">
        <v>4069</v>
      </c>
      <c r="O168" s="8" t="n">
        <f aca="false">AVERAGE(C168:N168)</f>
        <v>4516.5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39" activeCellId="0" sqref="N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A1" s="70" t="s">
        <v>191</v>
      </c>
      <c r="B1" s="70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3" t="s">
        <v>13</v>
      </c>
    </row>
    <row r="2" customFormat="false" ht="12.75" hidden="false" customHeight="true" outlineLevel="0" collapsed="false">
      <c r="A2" s="6" t="s">
        <v>17</v>
      </c>
      <c r="B2" s="6" t="s">
        <v>18</v>
      </c>
      <c r="C2" s="7" t="n">
        <v>11</v>
      </c>
      <c r="D2" s="7" t="n">
        <v>9</v>
      </c>
      <c r="E2" s="7" t="n">
        <v>10</v>
      </c>
      <c r="F2" s="7" t="n">
        <v>9</v>
      </c>
      <c r="G2" s="7" t="n">
        <v>10</v>
      </c>
      <c r="H2" s="7" t="n">
        <v>10</v>
      </c>
      <c r="I2" s="7" t="n">
        <v>12</v>
      </c>
      <c r="J2" s="7" t="n">
        <v>11</v>
      </c>
      <c r="K2" s="7" t="n">
        <v>8</v>
      </c>
      <c r="L2" s="7" t="n">
        <v>9</v>
      </c>
      <c r="M2" s="7" t="n">
        <v>7</v>
      </c>
      <c r="N2" s="7" t="n">
        <v>3</v>
      </c>
      <c r="O2" s="8" t="n">
        <f aca="false">AVERAGE(C2:D2:E2:N2)</f>
        <v>9.08333333333333</v>
      </c>
    </row>
    <row r="3" customFormat="false" ht="12.75" hidden="false" customHeight="false" outlineLevel="0" collapsed="false">
      <c r="A3" s="6"/>
      <c r="B3" s="6" t="s">
        <v>19</v>
      </c>
      <c r="C3" s="7" t="n">
        <v>7</v>
      </c>
      <c r="D3" s="7" t="n">
        <v>9</v>
      </c>
      <c r="E3" s="7" t="n">
        <v>10</v>
      </c>
      <c r="F3" s="7" t="n">
        <v>10</v>
      </c>
      <c r="G3" s="7" t="n">
        <v>8</v>
      </c>
      <c r="H3" s="7" t="n">
        <v>3</v>
      </c>
      <c r="I3" s="7" t="n">
        <v>7</v>
      </c>
      <c r="J3" s="7" t="n">
        <v>9</v>
      </c>
      <c r="K3" s="7" t="n">
        <v>10</v>
      </c>
      <c r="L3" s="7" t="n">
        <v>10</v>
      </c>
      <c r="M3" s="7" t="n">
        <v>8</v>
      </c>
      <c r="N3" s="7" t="n">
        <v>7</v>
      </c>
      <c r="O3" s="8" t="n">
        <f aca="false">AVERAGE(C3:D3:E3:N3)</f>
        <v>8.16666666666667</v>
      </c>
    </row>
    <row r="4" customFormat="false" ht="12.75" hidden="false" customHeight="false" outlineLevel="0" collapsed="false">
      <c r="A4" s="6"/>
      <c r="B4" s="6" t="s">
        <v>20</v>
      </c>
      <c r="C4" s="7" t="n">
        <v>9</v>
      </c>
      <c r="D4" s="7" t="n">
        <v>10</v>
      </c>
      <c r="E4" s="7" t="n">
        <v>10</v>
      </c>
      <c r="F4" s="7" t="n">
        <v>10</v>
      </c>
      <c r="G4" s="7" t="n">
        <v>11</v>
      </c>
      <c r="H4" s="7" t="n">
        <v>7</v>
      </c>
      <c r="I4" s="7" t="n">
        <v>10</v>
      </c>
      <c r="J4" s="7" t="n">
        <v>9</v>
      </c>
      <c r="K4" s="7" t="n">
        <v>9</v>
      </c>
      <c r="L4" s="7" t="n">
        <v>7</v>
      </c>
      <c r="M4" s="7" t="n">
        <v>7</v>
      </c>
      <c r="N4" s="7" t="n">
        <v>7</v>
      </c>
      <c r="O4" s="8" t="n">
        <f aca="false">AVERAGE(C4:D4:E4:N4)</f>
        <v>8.83333333333333</v>
      </c>
    </row>
    <row r="5" customFormat="false" ht="12.75" hidden="false" customHeight="false" outlineLevel="0" collapsed="false">
      <c r="A5" s="6"/>
      <c r="B5" s="6" t="s">
        <v>21</v>
      </c>
      <c r="C5" s="7" t="n">
        <v>8</v>
      </c>
      <c r="D5" s="7" t="n">
        <v>12</v>
      </c>
      <c r="E5" s="7" t="n">
        <v>16</v>
      </c>
      <c r="F5" s="7" t="n">
        <v>17</v>
      </c>
      <c r="G5" s="7" t="n">
        <v>19</v>
      </c>
      <c r="H5" s="7" t="n">
        <v>18</v>
      </c>
      <c r="I5" s="7" t="n">
        <v>17</v>
      </c>
      <c r="J5" s="7" t="n">
        <v>16</v>
      </c>
      <c r="K5" s="7" t="n">
        <v>15</v>
      </c>
      <c r="L5" s="7" t="n">
        <v>9</v>
      </c>
      <c r="M5" s="7" t="n">
        <v>9</v>
      </c>
      <c r="N5" s="7" t="n">
        <v>7</v>
      </c>
      <c r="O5" s="8" t="n">
        <f aca="false">AVERAGE(C5:D5:E5:N5)</f>
        <v>13.5833333333333</v>
      </c>
    </row>
    <row r="6" customFormat="false" ht="12.75" hidden="false" customHeight="false" outlineLevel="0" collapsed="false">
      <c r="A6" s="6"/>
      <c r="B6" s="6" t="s">
        <v>22</v>
      </c>
      <c r="C6" s="7" t="n">
        <v>6</v>
      </c>
      <c r="D6" s="7" t="n">
        <v>3</v>
      </c>
      <c r="E6" s="7" t="n">
        <v>4</v>
      </c>
      <c r="F6" s="7" t="n">
        <v>6</v>
      </c>
      <c r="G6" s="7" t="n">
        <v>5</v>
      </c>
      <c r="H6" s="7" t="n">
        <v>4</v>
      </c>
      <c r="I6" s="7" t="n">
        <v>3</v>
      </c>
      <c r="J6" s="7" t="n">
        <v>4</v>
      </c>
      <c r="K6" s="7" t="n">
        <v>5</v>
      </c>
      <c r="L6" s="7" t="n">
        <v>4</v>
      </c>
      <c r="M6" s="7" t="n">
        <v>3</v>
      </c>
      <c r="N6" s="7" t="n">
        <v>2</v>
      </c>
      <c r="O6" s="8" t="n">
        <f aca="false">AVERAGE(C6:D6:E6:N6)</f>
        <v>4.08333333333333</v>
      </c>
    </row>
    <row r="7" customFormat="false" ht="12.75" hidden="false" customHeight="false" outlineLevel="0" collapsed="false">
      <c r="A7" s="6"/>
      <c r="B7" s="6" t="s">
        <v>23</v>
      </c>
      <c r="C7" s="7" t="n">
        <v>9</v>
      </c>
      <c r="D7" s="7" t="n">
        <v>12</v>
      </c>
      <c r="E7" s="7" t="n">
        <v>12</v>
      </c>
      <c r="F7" s="7" t="n">
        <v>11</v>
      </c>
      <c r="G7" s="7" t="n">
        <v>10</v>
      </c>
      <c r="H7" s="7" t="n">
        <v>13</v>
      </c>
      <c r="I7" s="7" t="n">
        <v>12</v>
      </c>
      <c r="J7" s="7" t="n">
        <v>12</v>
      </c>
      <c r="K7" s="7" t="n">
        <v>11</v>
      </c>
      <c r="L7" s="7" t="n">
        <v>8</v>
      </c>
      <c r="M7" s="7" t="n">
        <v>5</v>
      </c>
      <c r="N7" s="7" t="n">
        <v>1</v>
      </c>
      <c r="O7" s="8" t="n">
        <f aca="false">AVERAGE(C7:D7:E7:N7)</f>
        <v>9.66666666666667</v>
      </c>
    </row>
    <row r="8" customFormat="false" ht="12.75" hidden="false" customHeight="false" outlineLevel="0" collapsed="false">
      <c r="A8" s="6"/>
      <c r="B8" s="6" t="s">
        <v>24</v>
      </c>
      <c r="C8" s="7" t="n">
        <v>1</v>
      </c>
      <c r="D8" s="7" t="n">
        <v>0</v>
      </c>
      <c r="E8" s="7" t="n">
        <v>1</v>
      </c>
      <c r="F8" s="7" t="n">
        <v>2</v>
      </c>
      <c r="G8" s="7" t="n">
        <v>1</v>
      </c>
      <c r="H8" s="7" t="n">
        <v>2</v>
      </c>
      <c r="I8" s="7" t="n">
        <v>3</v>
      </c>
      <c r="J8" s="7" t="n">
        <v>3</v>
      </c>
      <c r="K8" s="7" t="n">
        <v>3</v>
      </c>
      <c r="L8" s="7" t="n">
        <v>3</v>
      </c>
      <c r="M8" s="7" t="n">
        <v>2</v>
      </c>
      <c r="N8" s="7" t="n">
        <v>0</v>
      </c>
      <c r="O8" s="8" t="n">
        <f aca="false">AVERAGE(C8:D8:E8:N8)</f>
        <v>1.75</v>
      </c>
    </row>
    <row r="9" customFormat="false" ht="12.75" hidden="false" customHeight="false" outlineLevel="0" collapsed="false">
      <c r="A9" s="6"/>
      <c r="B9" s="6" t="s">
        <v>25</v>
      </c>
      <c r="C9" s="7" t="n">
        <v>16</v>
      </c>
      <c r="D9" s="7" t="n">
        <v>16</v>
      </c>
      <c r="E9" s="7" t="n">
        <v>21</v>
      </c>
      <c r="F9" s="7" t="n">
        <v>23</v>
      </c>
      <c r="G9" s="7" t="n">
        <v>21</v>
      </c>
      <c r="H9" s="7" t="n">
        <v>19</v>
      </c>
      <c r="I9" s="7" t="n">
        <v>19</v>
      </c>
      <c r="J9" s="7" t="n">
        <v>18</v>
      </c>
      <c r="K9" s="7" t="n">
        <v>16</v>
      </c>
      <c r="L9" s="7" t="n">
        <v>14</v>
      </c>
      <c r="M9" s="7" t="n">
        <v>9</v>
      </c>
      <c r="N9" s="7" t="n">
        <v>7</v>
      </c>
      <c r="O9" s="8" t="n">
        <f aca="false">AVERAGE(C9:D9:E9:N9)</f>
        <v>16.5833333333333</v>
      </c>
    </row>
    <row r="10" customFormat="false" ht="12.75" hidden="false" customHeight="false" outlineLevel="0" collapsed="false">
      <c r="A10" s="6"/>
      <c r="B10" s="6" t="s">
        <v>26</v>
      </c>
      <c r="C10" s="7" t="n">
        <v>25</v>
      </c>
      <c r="D10" s="7" t="n">
        <v>27</v>
      </c>
      <c r="E10" s="7" t="n">
        <v>27</v>
      </c>
      <c r="F10" s="7" t="n">
        <v>23</v>
      </c>
      <c r="G10" s="7" t="n">
        <v>20</v>
      </c>
      <c r="H10" s="7" t="n">
        <v>19</v>
      </c>
      <c r="I10" s="7" t="n">
        <v>21</v>
      </c>
      <c r="J10" s="7" t="n">
        <v>23</v>
      </c>
      <c r="K10" s="7" t="n">
        <v>18</v>
      </c>
      <c r="L10" s="7" t="n">
        <v>15</v>
      </c>
      <c r="M10" s="7" t="n">
        <v>19</v>
      </c>
      <c r="N10" s="7" t="n">
        <v>19</v>
      </c>
      <c r="O10" s="8" t="n">
        <f aca="false">AVERAGE(C10:D10:E10:N10)</f>
        <v>21.3333333333333</v>
      </c>
    </row>
    <row r="11" customFormat="false" ht="12.75" hidden="false" customHeight="false" outlineLevel="0" collapsed="false">
      <c r="A11" s="6"/>
      <c r="B11" s="6" t="s">
        <v>27</v>
      </c>
      <c r="C11" s="7" t="n">
        <v>29</v>
      </c>
      <c r="D11" s="7" t="n">
        <v>30</v>
      </c>
      <c r="E11" s="7" t="n">
        <v>30</v>
      </c>
      <c r="F11" s="7" t="n">
        <v>32</v>
      </c>
      <c r="G11" s="7" t="n">
        <v>28</v>
      </c>
      <c r="H11" s="7" t="n">
        <v>30</v>
      </c>
      <c r="I11" s="7" t="n">
        <v>26</v>
      </c>
      <c r="J11" s="7" t="n">
        <v>19</v>
      </c>
      <c r="K11" s="7" t="n">
        <v>14</v>
      </c>
      <c r="L11" s="7" t="n">
        <v>13</v>
      </c>
      <c r="M11" s="7" t="n">
        <v>11</v>
      </c>
      <c r="N11" s="7" t="n">
        <v>12</v>
      </c>
      <c r="O11" s="8" t="n">
        <f aca="false">AVERAGE(C11:D11:E11:N11)</f>
        <v>22.8333333333333</v>
      </c>
    </row>
    <row r="12" customFormat="false" ht="12.75" hidden="false" customHeight="false" outlineLevel="0" collapsed="false">
      <c r="A12" s="6"/>
      <c r="B12" s="6" t="s">
        <v>28</v>
      </c>
      <c r="C12" s="7" t="n">
        <v>12</v>
      </c>
      <c r="D12" s="7" t="n">
        <v>13</v>
      </c>
      <c r="E12" s="7" t="n">
        <v>15</v>
      </c>
      <c r="F12" s="7" t="n">
        <v>14</v>
      </c>
      <c r="G12" s="7" t="n">
        <v>12</v>
      </c>
      <c r="H12" s="7" t="n">
        <v>14</v>
      </c>
      <c r="I12" s="7" t="n">
        <v>13</v>
      </c>
      <c r="J12" s="7" t="n">
        <v>15</v>
      </c>
      <c r="K12" s="7" t="n">
        <v>10</v>
      </c>
      <c r="L12" s="7" t="n">
        <v>8</v>
      </c>
      <c r="M12" s="7" t="n">
        <v>6</v>
      </c>
      <c r="N12" s="7" t="n">
        <v>5</v>
      </c>
      <c r="O12" s="8" t="n">
        <f aca="false">AVERAGE(C12:D12:E12:N12)</f>
        <v>11.4166666666667</v>
      </c>
    </row>
    <row r="13" customFormat="false" ht="12.75" hidden="false" customHeight="false" outlineLevel="0" collapsed="false">
      <c r="A13" s="6"/>
      <c r="B13" s="6" t="s">
        <v>29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1</v>
      </c>
      <c r="N13" s="7" t="n">
        <v>0</v>
      </c>
      <c r="O13" s="8" t="n">
        <f aca="false">AVERAGE(C13:D13:E13:N13)</f>
        <v>0.833333333333333</v>
      </c>
    </row>
    <row r="14" customFormat="false" ht="12.75" hidden="false" customHeight="false" outlineLevel="0" collapsed="false">
      <c r="A14" s="6"/>
      <c r="B14" s="6" t="s">
        <v>30</v>
      </c>
      <c r="C14" s="7" t="n">
        <v>7</v>
      </c>
      <c r="D14" s="7" t="n">
        <v>8</v>
      </c>
      <c r="E14" s="7" t="n">
        <v>5</v>
      </c>
      <c r="F14" s="7" t="n">
        <v>4</v>
      </c>
      <c r="G14" s="7" t="n">
        <v>4</v>
      </c>
      <c r="H14" s="7" t="n">
        <v>8</v>
      </c>
      <c r="I14" s="7" t="n">
        <v>9</v>
      </c>
      <c r="J14" s="7" t="n">
        <v>8</v>
      </c>
      <c r="K14" s="7" t="n">
        <v>6</v>
      </c>
      <c r="L14" s="7" t="n">
        <v>6</v>
      </c>
      <c r="M14" s="7" t="n">
        <v>6</v>
      </c>
      <c r="N14" s="7" t="n">
        <v>4</v>
      </c>
      <c r="O14" s="8" t="n">
        <f aca="false">AVERAGE(C14:D14:E14:N14)</f>
        <v>6.25</v>
      </c>
    </row>
    <row r="15" customFormat="false" ht="12.75" hidden="false" customHeight="false" outlineLevel="0" collapsed="false">
      <c r="A15" s="6"/>
      <c r="B15" s="6" t="s">
        <v>31</v>
      </c>
      <c r="C15" s="7" t="n">
        <v>14</v>
      </c>
      <c r="D15" s="7" t="n">
        <v>15</v>
      </c>
      <c r="E15" s="7" t="n">
        <v>15</v>
      </c>
      <c r="F15" s="7" t="n">
        <v>12</v>
      </c>
      <c r="G15" s="7" t="n">
        <v>10</v>
      </c>
      <c r="H15" s="7" t="n">
        <v>13</v>
      </c>
      <c r="I15" s="7" t="n">
        <v>12</v>
      </c>
      <c r="J15" s="7" t="n">
        <v>11</v>
      </c>
      <c r="K15" s="7" t="n">
        <v>11</v>
      </c>
      <c r="L15" s="7" t="n">
        <v>9</v>
      </c>
      <c r="M15" s="7" t="n">
        <v>8</v>
      </c>
      <c r="N15" s="7" t="n">
        <v>7</v>
      </c>
      <c r="O15" s="8" t="n">
        <f aca="false">AVERAGE(C15:D15:E15:N15)</f>
        <v>11.4166666666667</v>
      </c>
    </row>
    <row r="16" customFormat="false" ht="12.75" hidden="false" customHeight="false" outlineLevel="0" collapsed="false">
      <c r="A16" s="6"/>
      <c r="B16" s="6" t="s">
        <v>32</v>
      </c>
      <c r="C16" s="7" t="n">
        <v>12</v>
      </c>
      <c r="D16" s="7" t="n">
        <v>12</v>
      </c>
      <c r="E16" s="7" t="n">
        <v>11</v>
      </c>
      <c r="F16" s="7" t="n">
        <v>11</v>
      </c>
      <c r="G16" s="7" t="n">
        <v>10</v>
      </c>
      <c r="H16" s="7" t="n">
        <v>10</v>
      </c>
      <c r="I16" s="7" t="n">
        <v>15</v>
      </c>
      <c r="J16" s="7" t="n">
        <v>10</v>
      </c>
      <c r="K16" s="7" t="n">
        <v>6</v>
      </c>
      <c r="L16" s="7" t="n">
        <v>3</v>
      </c>
      <c r="M16" s="7" t="n">
        <v>5</v>
      </c>
      <c r="N16" s="7" t="n">
        <v>6</v>
      </c>
      <c r="O16" s="8" t="n">
        <f aca="false">AVERAGE(C16:D16:E16:N16)</f>
        <v>9.25</v>
      </c>
    </row>
    <row r="17" customFormat="false" ht="12.75" hidden="false" customHeight="false" outlineLevel="0" collapsed="false">
      <c r="A17" s="6"/>
      <c r="B17" s="6" t="s">
        <v>33</v>
      </c>
      <c r="C17" s="7" t="n">
        <v>5</v>
      </c>
      <c r="D17" s="7" t="n">
        <v>5</v>
      </c>
      <c r="E17" s="7" t="n">
        <v>5</v>
      </c>
      <c r="F17" s="7" t="n">
        <v>4</v>
      </c>
      <c r="G17" s="7" t="n">
        <v>4</v>
      </c>
      <c r="H17" s="7" t="n">
        <v>5</v>
      </c>
      <c r="I17" s="7" t="n">
        <v>5</v>
      </c>
      <c r="J17" s="7" t="n">
        <v>3</v>
      </c>
      <c r="K17" s="7" t="n">
        <v>2</v>
      </c>
      <c r="L17" s="7" t="n">
        <v>2</v>
      </c>
      <c r="M17" s="7" t="n">
        <v>2</v>
      </c>
      <c r="N17" s="7" t="n">
        <v>1</v>
      </c>
      <c r="O17" s="8" t="n">
        <f aca="false">AVERAGE(C17:D17:E17:N17)</f>
        <v>3.58333333333333</v>
      </c>
    </row>
    <row r="18" customFormat="false" ht="12.75" hidden="false" customHeight="false" outlineLevel="0" collapsed="false">
      <c r="A18" s="6"/>
      <c r="B18" s="6" t="s">
        <v>34</v>
      </c>
      <c r="C18" s="7" t="n">
        <v>6</v>
      </c>
      <c r="D18" s="7" t="n">
        <v>6</v>
      </c>
      <c r="E18" s="7" t="n">
        <v>8</v>
      </c>
      <c r="F18" s="7" t="n">
        <v>9</v>
      </c>
      <c r="G18" s="7" t="n">
        <v>7</v>
      </c>
      <c r="H18" s="7" t="n">
        <v>7</v>
      </c>
      <c r="I18" s="7" t="n">
        <v>7</v>
      </c>
      <c r="J18" s="7" t="n">
        <v>5</v>
      </c>
      <c r="K18" s="7" t="n">
        <v>0</v>
      </c>
      <c r="L18" s="7" t="n">
        <v>1</v>
      </c>
      <c r="M18" s="7" t="n">
        <v>2</v>
      </c>
      <c r="N18" s="7" t="n">
        <v>2</v>
      </c>
      <c r="O18" s="8" t="n">
        <f aca="false">AVERAGE(C18:D18:E18:N18)</f>
        <v>5</v>
      </c>
    </row>
    <row r="19" customFormat="false" ht="12.75" hidden="false" customHeight="false" outlineLevel="0" collapsed="false">
      <c r="A19" s="6"/>
      <c r="B19" s="6" t="s">
        <v>35</v>
      </c>
      <c r="C19" s="7" t="n">
        <v>3</v>
      </c>
      <c r="D19" s="7" t="n">
        <v>4</v>
      </c>
      <c r="E19" s="7" t="n">
        <v>5</v>
      </c>
      <c r="F19" s="7" t="n">
        <v>5</v>
      </c>
      <c r="G19" s="7" t="n">
        <v>1</v>
      </c>
      <c r="H19" s="7" t="n">
        <v>1</v>
      </c>
      <c r="I19" s="7" t="n">
        <v>1</v>
      </c>
      <c r="J19" s="7" t="n">
        <v>0</v>
      </c>
      <c r="K19" s="31"/>
      <c r="L19" s="31"/>
      <c r="M19" s="31"/>
      <c r="N19" s="31"/>
      <c r="O19" s="8" t="n">
        <f aca="false">AVERAGE(C19:D19:E19:N19)</f>
        <v>2.5</v>
      </c>
    </row>
    <row r="20" customFormat="false" ht="12.75" hidden="false" customHeight="false" outlineLevel="0" collapsed="false">
      <c r="A20" s="6"/>
      <c r="B20" s="6" t="s">
        <v>36</v>
      </c>
      <c r="C20" s="7" t="n">
        <v>6</v>
      </c>
      <c r="D20" s="7" t="n">
        <v>7</v>
      </c>
      <c r="E20" s="7" t="n">
        <v>10</v>
      </c>
      <c r="F20" s="7" t="n">
        <v>8</v>
      </c>
      <c r="G20" s="7" t="n">
        <v>7</v>
      </c>
      <c r="H20" s="7" t="n">
        <v>7</v>
      </c>
      <c r="I20" s="7" t="n">
        <v>5</v>
      </c>
      <c r="J20" s="7" t="n">
        <v>4</v>
      </c>
      <c r="K20" s="7" t="n">
        <v>3</v>
      </c>
      <c r="L20" s="7" t="n">
        <v>3</v>
      </c>
      <c r="M20" s="7" t="n">
        <v>2</v>
      </c>
      <c r="N20" s="7" t="n">
        <v>4</v>
      </c>
      <c r="O20" s="8" t="n">
        <f aca="false">AVERAGE(C20:D20:E20:N20)</f>
        <v>5.5</v>
      </c>
    </row>
    <row r="21" customFormat="false" ht="12.75" hidden="false" customHeight="false" outlineLevel="0" collapsed="false">
      <c r="A21" s="6"/>
      <c r="B21" s="6" t="s">
        <v>37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31"/>
      <c r="N21" s="31"/>
      <c r="O21" s="8" t="n">
        <f aca="false">AVERAGE(C21:D21:E21:N21)</f>
        <v>1</v>
      </c>
    </row>
    <row r="22" customFormat="false" ht="12.75" hidden="false" customHeight="false" outlineLevel="0" collapsed="false">
      <c r="A22" s="6"/>
      <c r="B22" s="6" t="s">
        <v>38</v>
      </c>
      <c r="C22" s="7" t="n">
        <v>2</v>
      </c>
      <c r="D22" s="7" t="n">
        <v>2</v>
      </c>
      <c r="E22" s="7" t="n">
        <v>2</v>
      </c>
      <c r="F22" s="7" t="n">
        <v>1</v>
      </c>
      <c r="G22" s="7"/>
      <c r="H22" s="31"/>
      <c r="I22" s="31"/>
      <c r="J22" s="7" t="n">
        <v>1</v>
      </c>
      <c r="K22" s="7" t="n">
        <v>2</v>
      </c>
      <c r="L22" s="7" t="n">
        <v>2</v>
      </c>
      <c r="M22" s="7" t="n">
        <v>2</v>
      </c>
      <c r="N22" s="7" t="n">
        <v>0</v>
      </c>
      <c r="O22" s="8" t="n">
        <f aca="false">AVERAGE(C22:D22:E22:N22)</f>
        <v>1.55555555555556</v>
      </c>
    </row>
    <row r="23" customFormat="false" ht="12.75" hidden="false" customHeight="false" outlineLevel="0" collapsed="false">
      <c r="A23" s="6"/>
      <c r="B23" s="6" t="s">
        <v>39</v>
      </c>
      <c r="C23" s="7" t="n">
        <v>10</v>
      </c>
      <c r="D23" s="7" t="n">
        <v>12</v>
      </c>
      <c r="E23" s="7" t="n">
        <v>14</v>
      </c>
      <c r="F23" s="7" t="n">
        <v>11</v>
      </c>
      <c r="G23" s="7" t="n">
        <v>11</v>
      </c>
      <c r="H23" s="7" t="n">
        <v>16</v>
      </c>
      <c r="I23" s="7" t="n">
        <v>16</v>
      </c>
      <c r="J23" s="7" t="n">
        <v>12</v>
      </c>
      <c r="K23" s="7" t="n">
        <v>12</v>
      </c>
      <c r="L23" s="7" t="n">
        <v>13</v>
      </c>
      <c r="M23" s="7" t="n">
        <v>10</v>
      </c>
      <c r="N23" s="7" t="n">
        <v>11</v>
      </c>
      <c r="O23" s="8" t="n">
        <f aca="false">AVERAGE(C23:D23:E23:N23)</f>
        <v>12.3333333333333</v>
      </c>
    </row>
    <row r="24" customFormat="false" ht="12.75" hidden="false" customHeight="false" outlineLevel="0" collapsed="false">
      <c r="A24" s="6"/>
      <c r="B24" s="6" t="s">
        <v>40</v>
      </c>
      <c r="C24" s="7" t="n">
        <v>188</v>
      </c>
      <c r="D24" s="7" t="n">
        <v>210</v>
      </c>
      <c r="E24" s="7" t="n">
        <v>268</v>
      </c>
      <c r="F24" s="7" t="n">
        <v>245</v>
      </c>
      <c r="G24" s="7" t="n">
        <v>231</v>
      </c>
      <c r="H24" s="7" t="n">
        <v>223</v>
      </c>
      <c r="I24" s="7" t="n">
        <v>220</v>
      </c>
      <c r="J24" s="7" t="n">
        <v>221</v>
      </c>
      <c r="K24" s="7" t="n">
        <v>193</v>
      </c>
      <c r="L24" s="7" t="n">
        <v>170</v>
      </c>
      <c r="M24" s="7" t="n">
        <v>152</v>
      </c>
      <c r="N24" s="7" t="n">
        <v>136</v>
      </c>
      <c r="O24" s="8" t="n">
        <f aca="false">AVERAGE(C24:D24:E24:N24)</f>
        <v>204.75</v>
      </c>
    </row>
    <row r="25" customFormat="false" ht="12.75" hidden="false" customHeight="false" outlineLevel="0" collapsed="false">
      <c r="A25" s="6"/>
      <c r="B25" s="6" t="s">
        <v>41</v>
      </c>
      <c r="C25" s="7" t="n">
        <v>0</v>
      </c>
      <c r="D25" s="31"/>
      <c r="E25" s="31"/>
      <c r="F25" s="31"/>
      <c r="G25" s="7" t="n">
        <v>1</v>
      </c>
      <c r="H25" s="7" t="n">
        <v>1</v>
      </c>
      <c r="I25" s="7" t="n">
        <v>1</v>
      </c>
      <c r="J25" s="7" t="n">
        <v>0</v>
      </c>
      <c r="K25" s="31"/>
      <c r="L25" s="7" t="n">
        <v>1</v>
      </c>
      <c r="M25" s="7" t="n">
        <v>1</v>
      </c>
      <c r="N25" s="7" t="n">
        <v>0</v>
      </c>
      <c r="O25" s="8" t="n">
        <f aca="false">AVERAGE(C25:D25:E25:N25)</f>
        <v>0.625</v>
      </c>
    </row>
    <row r="26" customFormat="false" ht="12.75" hidden="false" customHeight="false" outlineLevel="0" collapsed="false">
      <c r="A26" s="6"/>
      <c r="B26" s="6" t="s">
        <v>42</v>
      </c>
      <c r="C26" s="7" t="n">
        <v>13</v>
      </c>
      <c r="D26" s="7" t="n">
        <v>10</v>
      </c>
      <c r="E26" s="7" t="n">
        <v>12</v>
      </c>
      <c r="F26" s="7" t="n">
        <v>6</v>
      </c>
      <c r="G26" s="7" t="n">
        <v>5</v>
      </c>
      <c r="H26" s="7" t="n">
        <v>6</v>
      </c>
      <c r="I26" s="7" t="n">
        <v>6</v>
      </c>
      <c r="J26" s="7" t="n">
        <v>6</v>
      </c>
      <c r="K26" s="7" t="n">
        <v>6</v>
      </c>
      <c r="L26" s="7" t="n">
        <v>8</v>
      </c>
      <c r="M26" s="7" t="n">
        <v>8</v>
      </c>
      <c r="N26" s="7" t="n">
        <v>5</v>
      </c>
      <c r="O26" s="8" t="n">
        <f aca="false">AVERAGE(C26:D26:E26:N26)</f>
        <v>7.58333333333333</v>
      </c>
    </row>
    <row r="27" customFormat="false" ht="12.75" hidden="false" customHeight="false" outlineLevel="0" collapsed="false">
      <c r="A27" s="6"/>
      <c r="B27" s="6" t="s">
        <v>43</v>
      </c>
      <c r="C27" s="7" t="n">
        <v>11</v>
      </c>
      <c r="D27" s="7" t="n">
        <v>18</v>
      </c>
      <c r="E27" s="7" t="n">
        <v>22</v>
      </c>
      <c r="F27" s="7" t="n">
        <v>22</v>
      </c>
      <c r="G27" s="7" t="n">
        <v>20</v>
      </c>
      <c r="H27" s="7" t="n">
        <v>19</v>
      </c>
      <c r="I27" s="7" t="n">
        <v>21</v>
      </c>
      <c r="J27" s="7" t="n">
        <v>19</v>
      </c>
      <c r="K27" s="7" t="n">
        <v>17</v>
      </c>
      <c r="L27" s="7" t="n">
        <v>17</v>
      </c>
      <c r="M27" s="7" t="n">
        <v>16</v>
      </c>
      <c r="N27" s="7" t="n">
        <v>14</v>
      </c>
      <c r="O27" s="8" t="n">
        <f aca="false">AVERAGE(C27:D27:E27:N27)</f>
        <v>18</v>
      </c>
    </row>
    <row r="28" customFormat="false" ht="12.75" hidden="false" customHeight="false" outlineLevel="0" collapsed="false">
      <c r="A28" s="6"/>
      <c r="B28" s="6" t="s">
        <v>44</v>
      </c>
      <c r="C28" s="7" t="n">
        <v>3</v>
      </c>
      <c r="D28" s="7" t="n">
        <v>4</v>
      </c>
      <c r="E28" s="7" t="n">
        <v>4</v>
      </c>
      <c r="F28" s="7" t="n">
        <v>4</v>
      </c>
      <c r="G28" s="7" t="n">
        <v>5</v>
      </c>
      <c r="H28" s="7" t="n">
        <v>5</v>
      </c>
      <c r="I28" s="7" t="n">
        <v>5</v>
      </c>
      <c r="J28" s="7" t="n">
        <v>4</v>
      </c>
      <c r="K28" s="7" t="n">
        <v>3</v>
      </c>
      <c r="L28" s="7" t="n">
        <v>2</v>
      </c>
      <c r="M28" s="7" t="n">
        <v>1</v>
      </c>
      <c r="N28" s="7" t="n">
        <v>1</v>
      </c>
      <c r="O28" s="8" t="n">
        <f aca="false">AVERAGE(C28:D28:E28:N28)</f>
        <v>3.41666666666667</v>
      </c>
    </row>
    <row r="29" customFormat="false" ht="12.75" hidden="false" customHeight="false" outlineLevel="0" collapsed="false">
      <c r="A29" s="6"/>
      <c r="B29" s="6" t="s">
        <v>45</v>
      </c>
      <c r="C29" s="7" t="n">
        <v>7</v>
      </c>
      <c r="D29" s="7" t="n">
        <v>7</v>
      </c>
      <c r="E29" s="7" t="n">
        <v>9</v>
      </c>
      <c r="F29" s="7" t="n">
        <v>11</v>
      </c>
      <c r="G29" s="7" t="n">
        <v>11</v>
      </c>
      <c r="H29" s="7" t="n">
        <v>9</v>
      </c>
      <c r="I29" s="7" t="n">
        <v>8</v>
      </c>
      <c r="J29" s="7" t="n">
        <v>8</v>
      </c>
      <c r="K29" s="7" t="n">
        <v>12</v>
      </c>
      <c r="L29" s="7" t="n">
        <v>13</v>
      </c>
      <c r="M29" s="7" t="n">
        <v>8</v>
      </c>
      <c r="N29" s="7" t="n">
        <v>3</v>
      </c>
      <c r="O29" s="8" t="n">
        <f aca="false">AVERAGE(C29:D29:E29:N29)</f>
        <v>8.83333333333333</v>
      </c>
    </row>
    <row r="30" customFormat="false" ht="12.75" hidden="false" customHeight="false" outlineLevel="0" collapsed="false">
      <c r="A30" s="6"/>
      <c r="B30" s="6" t="s">
        <v>46</v>
      </c>
      <c r="C30" s="7" t="n">
        <v>1</v>
      </c>
      <c r="D30" s="7" t="n">
        <v>1</v>
      </c>
      <c r="E30" s="7" t="n">
        <v>5</v>
      </c>
      <c r="F30" s="7" t="n">
        <v>4</v>
      </c>
      <c r="G30" s="7" t="n">
        <v>5</v>
      </c>
      <c r="H30" s="7" t="n">
        <v>3</v>
      </c>
      <c r="I30" s="7" t="n">
        <v>3</v>
      </c>
      <c r="J30" s="7" t="n">
        <v>2</v>
      </c>
      <c r="K30" s="7" t="n">
        <v>2</v>
      </c>
      <c r="L30" s="7" t="n">
        <v>2</v>
      </c>
      <c r="M30" s="7" t="n">
        <v>1</v>
      </c>
      <c r="N30" s="7" t="n">
        <v>1</v>
      </c>
      <c r="O30" s="8" t="n">
        <f aca="false">AVERAGE(C30:D30:E30:N30)</f>
        <v>2.5</v>
      </c>
    </row>
    <row r="31" customFormat="false" ht="12.75" hidden="false" customHeight="false" outlineLevel="0" collapsed="false">
      <c r="A31" s="6"/>
      <c r="B31" s="23" t="s">
        <v>17</v>
      </c>
      <c r="C31" s="24" t="n">
        <v>423</v>
      </c>
      <c r="D31" s="24" t="n">
        <v>464</v>
      </c>
      <c r="E31" s="24" t="n">
        <v>553</v>
      </c>
      <c r="F31" s="24" t="n">
        <v>516</v>
      </c>
      <c r="G31" s="24" t="n">
        <v>479</v>
      </c>
      <c r="H31" s="24" t="n">
        <v>474</v>
      </c>
      <c r="I31" s="24" t="n">
        <v>479</v>
      </c>
      <c r="J31" s="24" t="n">
        <v>455</v>
      </c>
      <c r="K31" s="24" t="n">
        <v>395</v>
      </c>
      <c r="L31" s="24" t="n">
        <v>354</v>
      </c>
      <c r="M31" s="24" t="n">
        <v>311</v>
      </c>
      <c r="N31" s="24" t="n">
        <v>265</v>
      </c>
      <c r="O31" s="8" t="n">
        <f aca="false">AVERAGE(C31:D31:E31:N31)</f>
        <v>430.666666666667</v>
      </c>
    </row>
    <row r="32" customFormat="false" ht="12.75" hidden="false" customHeight="true" outlineLevel="0" collapsed="false">
      <c r="A32" s="6" t="s">
        <v>47</v>
      </c>
      <c r="B32" s="6" t="s">
        <v>48</v>
      </c>
      <c r="C32" s="7" t="n">
        <v>44</v>
      </c>
      <c r="D32" s="7" t="n">
        <v>57</v>
      </c>
      <c r="E32" s="7" t="n">
        <v>68</v>
      </c>
      <c r="F32" s="7" t="n">
        <v>59</v>
      </c>
      <c r="G32" s="7" t="n">
        <v>48</v>
      </c>
      <c r="H32" s="7" t="n">
        <v>46</v>
      </c>
      <c r="I32" s="7" t="n">
        <v>51</v>
      </c>
      <c r="J32" s="7" t="n">
        <v>55</v>
      </c>
      <c r="K32" s="7" t="n">
        <v>67</v>
      </c>
      <c r="L32" s="7" t="n">
        <v>66</v>
      </c>
      <c r="M32" s="7" t="n">
        <v>64</v>
      </c>
      <c r="N32" s="7" t="n">
        <v>46</v>
      </c>
      <c r="O32" s="8" t="n">
        <f aca="false">AVERAGE(C32:D32:E32:N32)</f>
        <v>55.9166666666667</v>
      </c>
    </row>
    <row r="33" customFormat="false" ht="12.75" hidden="false" customHeight="false" outlineLevel="0" collapsed="false">
      <c r="A33" s="6"/>
      <c r="B33" s="6" t="s">
        <v>49</v>
      </c>
      <c r="C33" s="7" t="n">
        <v>3</v>
      </c>
      <c r="D33" s="7" t="n">
        <v>2</v>
      </c>
      <c r="E33" s="7" t="n">
        <v>3</v>
      </c>
      <c r="F33" s="7" t="n">
        <v>4</v>
      </c>
      <c r="G33" s="7" t="n">
        <v>2</v>
      </c>
      <c r="H33" s="7" t="n">
        <v>2</v>
      </c>
      <c r="I33" s="7" t="n">
        <v>2</v>
      </c>
      <c r="J33" s="7" t="n">
        <v>2</v>
      </c>
      <c r="K33" s="7" t="n">
        <v>0</v>
      </c>
      <c r="L33" s="7" t="n">
        <v>2</v>
      </c>
      <c r="M33" s="7" t="n">
        <v>3</v>
      </c>
      <c r="N33" s="7" t="n">
        <v>3</v>
      </c>
      <c r="O33" s="8" t="n">
        <f aca="false">AVERAGE(C33:D33:E33:N33)</f>
        <v>2.33333333333333</v>
      </c>
    </row>
    <row r="34" customFormat="false" ht="12.75" hidden="false" customHeight="false" outlineLevel="0" collapsed="false">
      <c r="A34" s="6"/>
      <c r="B34" s="6" t="s">
        <v>50</v>
      </c>
      <c r="C34" s="7" t="n">
        <v>4</v>
      </c>
      <c r="D34" s="7" t="n">
        <v>5</v>
      </c>
      <c r="E34" s="7" t="n">
        <v>5</v>
      </c>
      <c r="F34" s="7" t="n">
        <v>5</v>
      </c>
      <c r="G34" s="7" t="n">
        <v>4</v>
      </c>
      <c r="H34" s="7" t="n">
        <v>5</v>
      </c>
      <c r="I34" s="7" t="n">
        <v>5</v>
      </c>
      <c r="J34" s="7" t="n">
        <v>5</v>
      </c>
      <c r="K34" s="7" t="n">
        <v>4</v>
      </c>
      <c r="L34" s="7" t="n">
        <v>5</v>
      </c>
      <c r="M34" s="7" t="n">
        <v>3</v>
      </c>
      <c r="N34" s="7" t="n">
        <v>3</v>
      </c>
      <c r="O34" s="8" t="n">
        <f aca="false">AVERAGE(C34:D34:E34:N34)</f>
        <v>4.41666666666667</v>
      </c>
    </row>
    <row r="35" customFormat="false" ht="12.75" hidden="false" customHeight="false" outlineLevel="0" collapsed="false">
      <c r="A35" s="6"/>
      <c r="B35" s="6" t="s">
        <v>51</v>
      </c>
      <c r="C35" s="31"/>
      <c r="D35" s="7" t="n">
        <v>1</v>
      </c>
      <c r="E35" s="7" t="n">
        <v>2</v>
      </c>
      <c r="F35" s="7" t="n">
        <v>2</v>
      </c>
      <c r="G35" s="7" t="n">
        <v>2</v>
      </c>
      <c r="H35" s="7" t="n">
        <v>2</v>
      </c>
      <c r="I35" s="7" t="n">
        <v>1</v>
      </c>
      <c r="J35" s="7" t="n">
        <v>1</v>
      </c>
      <c r="K35" s="7" t="n">
        <v>1</v>
      </c>
      <c r="L35" s="7" t="n">
        <v>1</v>
      </c>
      <c r="M35" s="7" t="n">
        <v>1</v>
      </c>
      <c r="N35" s="7" t="n">
        <v>1</v>
      </c>
      <c r="O35" s="8" t="n">
        <f aca="false">AVERAGE(C35:D35:E35:N35)</f>
        <v>1.36363636363636</v>
      </c>
    </row>
    <row r="36" customFormat="false" ht="12.75" hidden="false" customHeight="false" outlineLevel="0" collapsed="false">
      <c r="A36" s="6"/>
      <c r="B36" s="6" t="s">
        <v>52</v>
      </c>
      <c r="C36" s="7" t="n">
        <v>7</v>
      </c>
      <c r="D36" s="7" t="n">
        <v>6</v>
      </c>
      <c r="E36" s="7" t="n">
        <v>5</v>
      </c>
      <c r="F36" s="7" t="n">
        <v>4</v>
      </c>
      <c r="G36" s="7" t="n">
        <v>4</v>
      </c>
      <c r="H36" s="7" t="n">
        <v>3</v>
      </c>
      <c r="I36" s="7" t="n">
        <v>3</v>
      </c>
      <c r="J36" s="7" t="n">
        <v>4</v>
      </c>
      <c r="K36" s="7" t="n">
        <v>4</v>
      </c>
      <c r="L36" s="7" t="n">
        <v>4</v>
      </c>
      <c r="M36" s="7" t="n">
        <v>4</v>
      </c>
      <c r="N36" s="7" t="n">
        <v>2</v>
      </c>
      <c r="O36" s="8" t="n">
        <f aca="false">AVERAGE(C36:D36:E36:N36)</f>
        <v>4.16666666666667</v>
      </c>
    </row>
    <row r="37" customFormat="false" ht="12.75" hidden="false" customHeight="false" outlineLevel="0" collapsed="false">
      <c r="A37" s="6"/>
      <c r="B37" s="6" t="s">
        <v>53</v>
      </c>
      <c r="C37" s="7" t="n">
        <v>3</v>
      </c>
      <c r="D37" s="7" t="n">
        <v>3</v>
      </c>
      <c r="E37" s="7" t="n">
        <v>3</v>
      </c>
      <c r="F37" s="7" t="n">
        <v>2</v>
      </c>
      <c r="G37" s="7" t="n">
        <v>3</v>
      </c>
      <c r="H37" s="7" t="n">
        <v>1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2</v>
      </c>
      <c r="N37" s="7" t="n">
        <v>2</v>
      </c>
      <c r="O37" s="8" t="n">
        <f aca="false">AVERAGE(C37:D37:E37:N37)</f>
        <v>1.91666666666667</v>
      </c>
    </row>
    <row r="38" customFormat="false" ht="12.75" hidden="false" customHeight="false" outlineLevel="0" collapsed="false">
      <c r="A38" s="6"/>
      <c r="B38" s="6" t="s">
        <v>54</v>
      </c>
      <c r="C38" s="7" t="n">
        <v>4</v>
      </c>
      <c r="D38" s="7" t="n">
        <v>4</v>
      </c>
      <c r="E38" s="7" t="n">
        <v>5</v>
      </c>
      <c r="F38" s="7" t="n">
        <v>3</v>
      </c>
      <c r="G38" s="7" t="n">
        <v>3</v>
      </c>
      <c r="H38" s="7" t="n">
        <v>5</v>
      </c>
      <c r="I38" s="7" t="n">
        <v>4</v>
      </c>
      <c r="J38" s="7" t="n">
        <v>4</v>
      </c>
      <c r="K38" s="7" t="n">
        <v>5</v>
      </c>
      <c r="L38" s="7" t="n">
        <v>4</v>
      </c>
      <c r="M38" s="7" t="n">
        <v>5</v>
      </c>
      <c r="N38" s="7" t="n">
        <v>4</v>
      </c>
      <c r="O38" s="8" t="n">
        <f aca="false">AVERAGE(C38:D38:E38:N38)</f>
        <v>4.16666666666667</v>
      </c>
    </row>
    <row r="39" customFormat="false" ht="12.75" hidden="false" customHeight="false" outlineLevel="0" collapsed="false">
      <c r="A39" s="6"/>
      <c r="B39" s="6" t="s">
        <v>5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8" t="e">
        <f aca="false">AVERAGE(C39:D39:E39:N39)</f>
        <v>#DIV/0!</v>
      </c>
    </row>
    <row r="40" customFormat="false" ht="12.75" hidden="false" customHeight="false" outlineLevel="0" collapsed="false">
      <c r="A40" s="6"/>
      <c r="B40" s="6" t="s">
        <v>56</v>
      </c>
      <c r="C40" s="7" t="n">
        <v>7</v>
      </c>
      <c r="D40" s="7" t="n">
        <v>12</v>
      </c>
      <c r="E40" s="7" t="n">
        <v>15</v>
      </c>
      <c r="F40" s="7" t="n">
        <v>9</v>
      </c>
      <c r="G40" s="7" t="n">
        <v>5</v>
      </c>
      <c r="H40" s="7" t="n">
        <v>6</v>
      </c>
      <c r="I40" s="7" t="n">
        <v>7</v>
      </c>
      <c r="J40" s="7" t="n">
        <v>7</v>
      </c>
      <c r="K40" s="7" t="n">
        <v>11</v>
      </c>
      <c r="L40" s="7" t="n">
        <v>11</v>
      </c>
      <c r="M40" s="7" t="n">
        <v>6</v>
      </c>
      <c r="N40" s="7" t="n">
        <v>6</v>
      </c>
      <c r="O40" s="8" t="n">
        <f aca="false">AVERAGE(C40:D40:E40:N40)</f>
        <v>8.5</v>
      </c>
    </row>
    <row r="41" customFormat="false" ht="12.75" hidden="false" customHeight="false" outlineLevel="0" collapsed="false">
      <c r="A41" s="6"/>
      <c r="B41" s="6" t="s">
        <v>57</v>
      </c>
      <c r="C41" s="7" t="n">
        <v>16</v>
      </c>
      <c r="D41" s="7" t="n">
        <v>17</v>
      </c>
      <c r="E41" s="7" t="n">
        <v>20</v>
      </c>
      <c r="F41" s="7" t="n">
        <v>17</v>
      </c>
      <c r="G41" s="7" t="n">
        <v>17</v>
      </c>
      <c r="H41" s="7" t="n">
        <v>13</v>
      </c>
      <c r="I41" s="7" t="n">
        <v>11</v>
      </c>
      <c r="J41" s="7" t="n">
        <v>11</v>
      </c>
      <c r="K41" s="7" t="n">
        <v>12</v>
      </c>
      <c r="L41" s="7" t="n">
        <v>14</v>
      </c>
      <c r="M41" s="7" t="n">
        <v>14</v>
      </c>
      <c r="N41" s="7" t="n">
        <v>12</v>
      </c>
      <c r="O41" s="8" t="n">
        <f aca="false">AVERAGE(C41:D41:E41:N41)</f>
        <v>14.5</v>
      </c>
    </row>
    <row r="42" customFormat="false" ht="12.75" hidden="false" customHeight="false" outlineLevel="0" collapsed="false">
      <c r="A42" s="6"/>
      <c r="B42" s="6" t="s">
        <v>58</v>
      </c>
      <c r="C42" s="7" t="n">
        <v>18</v>
      </c>
      <c r="D42" s="7" t="n">
        <v>19</v>
      </c>
      <c r="E42" s="7" t="n">
        <v>24</v>
      </c>
      <c r="F42" s="7" t="n">
        <v>17</v>
      </c>
      <c r="G42" s="7" t="n">
        <v>21</v>
      </c>
      <c r="H42" s="7" t="n">
        <v>19</v>
      </c>
      <c r="I42" s="7" t="n">
        <v>19</v>
      </c>
      <c r="J42" s="7" t="n">
        <v>23</v>
      </c>
      <c r="K42" s="7" t="n">
        <v>21</v>
      </c>
      <c r="L42" s="7" t="n">
        <v>21</v>
      </c>
      <c r="M42" s="7" t="n">
        <v>21</v>
      </c>
      <c r="N42" s="7" t="n">
        <v>15</v>
      </c>
      <c r="O42" s="8" t="n">
        <f aca="false">AVERAGE(C42:D42:E42:N42)</f>
        <v>19.8333333333333</v>
      </c>
    </row>
    <row r="43" customFormat="false" ht="12.75" hidden="false" customHeight="false" outlineLevel="0" collapsed="false">
      <c r="A43" s="6"/>
      <c r="B43" s="6" t="s">
        <v>59</v>
      </c>
      <c r="C43" s="7" t="n">
        <v>3</v>
      </c>
      <c r="D43" s="7" t="n">
        <v>3</v>
      </c>
      <c r="E43" s="7" t="n">
        <v>4</v>
      </c>
      <c r="F43" s="7" t="n">
        <v>0</v>
      </c>
      <c r="G43" s="31"/>
      <c r="H43" s="7" t="n">
        <v>1</v>
      </c>
      <c r="I43" s="7" t="n">
        <v>2</v>
      </c>
      <c r="J43" s="7" t="n">
        <v>2</v>
      </c>
      <c r="K43" s="7" t="n">
        <v>1</v>
      </c>
      <c r="L43" s="7" t="n">
        <v>1</v>
      </c>
      <c r="M43" s="7"/>
      <c r="N43" s="7" t="n">
        <v>1</v>
      </c>
      <c r="O43" s="8" t="n">
        <f aca="false">AVERAGE(C43:D43:E43:N43)</f>
        <v>1.8</v>
      </c>
    </row>
    <row r="44" customFormat="false" ht="12.75" hidden="false" customHeight="false" outlineLevel="0" collapsed="false">
      <c r="A44" s="6"/>
      <c r="B44" s="6" t="s">
        <v>60</v>
      </c>
      <c r="C44" s="7" t="n">
        <v>6</v>
      </c>
      <c r="D44" s="7" t="n">
        <v>7</v>
      </c>
      <c r="E44" s="7" t="n">
        <v>8</v>
      </c>
      <c r="F44" s="7" t="n">
        <v>4</v>
      </c>
      <c r="G44" s="7" t="n">
        <v>4</v>
      </c>
      <c r="H44" s="7" t="n">
        <v>5</v>
      </c>
      <c r="I44" s="7" t="n">
        <v>5</v>
      </c>
      <c r="J44" s="7" t="n">
        <v>6</v>
      </c>
      <c r="K44" s="7" t="n">
        <v>6</v>
      </c>
      <c r="L44" s="7" t="n">
        <v>4</v>
      </c>
      <c r="M44" s="7" t="n">
        <v>5</v>
      </c>
      <c r="N44" s="7" t="n">
        <v>3</v>
      </c>
      <c r="O44" s="8" t="n">
        <f aca="false">AVERAGE(C44:D44:E44:N44)</f>
        <v>5.25</v>
      </c>
    </row>
    <row r="45" customFormat="false" ht="12.75" hidden="false" customHeight="false" outlineLevel="0" collapsed="false">
      <c r="A45" s="6"/>
      <c r="B45" s="6" t="s">
        <v>61</v>
      </c>
      <c r="C45" s="7" t="n">
        <v>2</v>
      </c>
      <c r="D45" s="7" t="n">
        <v>2</v>
      </c>
      <c r="E45" s="7" t="n">
        <v>1</v>
      </c>
      <c r="F45" s="7" t="n">
        <v>2</v>
      </c>
      <c r="G45" s="7" t="n">
        <v>1</v>
      </c>
      <c r="H45" s="7" t="n">
        <v>1</v>
      </c>
      <c r="I45" s="7"/>
      <c r="J45" s="7" t="n">
        <v>2</v>
      </c>
      <c r="K45" s="7" t="n">
        <v>2</v>
      </c>
      <c r="L45" s="7" t="n">
        <v>1</v>
      </c>
      <c r="M45" s="7" t="n">
        <v>2</v>
      </c>
      <c r="N45" s="7" t="n">
        <v>1</v>
      </c>
      <c r="O45" s="8" t="n">
        <f aca="false">AVERAGE(C45:D45:E45:N45)</f>
        <v>1.54545454545455</v>
      </c>
    </row>
    <row r="46" customFormat="false" ht="12.75" hidden="false" customHeight="false" outlineLevel="0" collapsed="false">
      <c r="A46" s="6"/>
      <c r="B46" s="6" t="s">
        <v>62</v>
      </c>
      <c r="C46" s="7" t="n">
        <v>7</v>
      </c>
      <c r="D46" s="7" t="n">
        <v>9</v>
      </c>
      <c r="E46" s="7" t="n">
        <v>14</v>
      </c>
      <c r="F46" s="7" t="n">
        <v>9</v>
      </c>
      <c r="G46" s="7" t="n">
        <v>6</v>
      </c>
      <c r="H46" s="7" t="n">
        <v>5</v>
      </c>
      <c r="I46" s="7" t="n">
        <v>6</v>
      </c>
      <c r="J46" s="7" t="n">
        <v>7</v>
      </c>
      <c r="K46" s="7" t="n">
        <v>13</v>
      </c>
      <c r="L46" s="7" t="n">
        <v>11</v>
      </c>
      <c r="M46" s="7" t="n">
        <v>11</v>
      </c>
      <c r="N46" s="7" t="n">
        <v>10</v>
      </c>
      <c r="O46" s="8" t="n">
        <f aca="false">AVERAGE(C46:D46:E46:N46)</f>
        <v>9</v>
      </c>
    </row>
    <row r="47" customFormat="false" ht="12.75" hidden="false" customHeight="false" outlineLevel="0" collapsed="false">
      <c r="A47" s="6"/>
      <c r="B47" s="6" t="s">
        <v>63</v>
      </c>
      <c r="C47" s="7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8" t="e">
        <f aca="false">AVERAGE(C47:D47:E47:N47)</f>
        <v>#DIV/0!</v>
      </c>
    </row>
    <row r="48" customFormat="false" ht="12.75" hidden="false" customHeight="false" outlineLevel="0" collapsed="false">
      <c r="A48" s="6"/>
      <c r="B48" s="6" t="s">
        <v>64</v>
      </c>
      <c r="C48" s="7" t="n">
        <v>3</v>
      </c>
      <c r="D48" s="7" t="n">
        <v>5</v>
      </c>
      <c r="E48" s="7" t="n">
        <v>4</v>
      </c>
      <c r="F48" s="7" t="n">
        <v>7</v>
      </c>
      <c r="G48" s="7" t="n">
        <v>2</v>
      </c>
      <c r="H48" s="7" t="n">
        <v>2</v>
      </c>
      <c r="I48" s="7" t="n">
        <v>4</v>
      </c>
      <c r="J48" s="7" t="n">
        <v>3</v>
      </c>
      <c r="K48" s="7" t="n">
        <v>3</v>
      </c>
      <c r="L48" s="7" t="n">
        <v>5</v>
      </c>
      <c r="M48" s="7" t="n">
        <v>3</v>
      </c>
      <c r="N48" s="7" t="n">
        <v>2</v>
      </c>
      <c r="O48" s="8" t="n">
        <f aca="false">AVERAGE(C48:D48:E48:N48)</f>
        <v>3.58333333333333</v>
      </c>
    </row>
    <row r="49" customFormat="false" ht="12.75" hidden="false" customHeight="false" outlineLevel="0" collapsed="false">
      <c r="A49" s="6"/>
      <c r="B49" s="6" t="s">
        <v>65</v>
      </c>
      <c r="C49" s="7" t="n">
        <v>4</v>
      </c>
      <c r="D49" s="7" t="n">
        <v>4</v>
      </c>
      <c r="E49" s="7" t="n">
        <v>6</v>
      </c>
      <c r="F49" s="7" t="n">
        <v>7</v>
      </c>
      <c r="G49" s="7" t="n">
        <v>7</v>
      </c>
      <c r="H49" s="7" t="n">
        <v>6</v>
      </c>
      <c r="I49" s="7" t="n">
        <v>7</v>
      </c>
      <c r="J49" s="7" t="n">
        <v>7</v>
      </c>
      <c r="K49" s="7" t="n">
        <v>7</v>
      </c>
      <c r="L49" s="7" t="n">
        <v>6</v>
      </c>
      <c r="M49" s="7" t="n">
        <v>8</v>
      </c>
      <c r="N49" s="7" t="n">
        <v>7</v>
      </c>
      <c r="O49" s="8" t="n">
        <f aca="false">AVERAGE(C49:D49:E49:N49)</f>
        <v>6.33333333333333</v>
      </c>
    </row>
    <row r="50" customFormat="false" ht="12.75" hidden="false" customHeight="false" outlineLevel="0" collapsed="false">
      <c r="A50" s="6"/>
      <c r="B50" s="6" t="s">
        <v>66</v>
      </c>
      <c r="C50" s="7" t="n">
        <v>7</v>
      </c>
      <c r="D50" s="7" t="n">
        <v>7</v>
      </c>
      <c r="E50" s="7" t="n">
        <v>7</v>
      </c>
      <c r="F50" s="7" t="n">
        <v>5</v>
      </c>
      <c r="G50" s="7" t="n">
        <v>4</v>
      </c>
      <c r="H50" s="7" t="n">
        <v>5</v>
      </c>
      <c r="I50" s="7" t="n">
        <v>5</v>
      </c>
      <c r="J50" s="7" t="n">
        <v>6</v>
      </c>
      <c r="K50" s="7" t="n">
        <v>9</v>
      </c>
      <c r="L50" s="7" t="n">
        <v>7</v>
      </c>
      <c r="M50" s="7" t="n">
        <v>8</v>
      </c>
      <c r="N50" s="7" t="n">
        <v>9</v>
      </c>
      <c r="O50" s="8" t="n">
        <f aca="false">AVERAGE(C50:D50:E50:N50)</f>
        <v>6.58333333333333</v>
      </c>
    </row>
    <row r="51" customFormat="false" ht="12.75" hidden="false" customHeight="false" outlineLevel="0" collapsed="false">
      <c r="A51" s="6"/>
      <c r="B51" s="6" t="s">
        <v>67</v>
      </c>
      <c r="C51" s="7" t="n">
        <v>6</v>
      </c>
      <c r="D51" s="7" t="n">
        <v>9</v>
      </c>
      <c r="E51" s="7" t="n">
        <v>9</v>
      </c>
      <c r="F51" s="7" t="n">
        <v>8</v>
      </c>
      <c r="G51" s="7" t="n">
        <v>6</v>
      </c>
      <c r="H51" s="7" t="n">
        <v>6</v>
      </c>
      <c r="I51" s="7" t="n">
        <v>8</v>
      </c>
      <c r="J51" s="7" t="n">
        <v>10</v>
      </c>
      <c r="K51" s="7" t="n">
        <v>10</v>
      </c>
      <c r="L51" s="7" t="n">
        <v>9</v>
      </c>
      <c r="M51" s="7" t="n">
        <v>12</v>
      </c>
      <c r="N51" s="7" t="n">
        <v>8</v>
      </c>
      <c r="O51" s="8" t="n">
        <f aca="false">AVERAGE(C51:D51:E51:N51)</f>
        <v>8.41666666666667</v>
      </c>
    </row>
    <row r="52" customFormat="false" ht="12.75" hidden="false" customHeight="false" outlineLevel="0" collapsed="false">
      <c r="A52" s="6"/>
      <c r="B52" s="6" t="s">
        <v>68</v>
      </c>
      <c r="C52" s="7" t="n">
        <v>4</v>
      </c>
      <c r="D52" s="7" t="n">
        <v>3</v>
      </c>
      <c r="E52" s="7" t="n">
        <v>5</v>
      </c>
      <c r="F52" s="7" t="n">
        <v>2</v>
      </c>
      <c r="G52" s="7" t="n">
        <v>1</v>
      </c>
      <c r="H52" s="7" t="n">
        <v>2</v>
      </c>
      <c r="I52" s="7" t="n">
        <v>5</v>
      </c>
      <c r="J52" s="7" t="n">
        <v>4</v>
      </c>
      <c r="K52" s="7" t="n">
        <v>2</v>
      </c>
      <c r="L52" s="7" t="n">
        <v>2</v>
      </c>
      <c r="M52" s="7" t="n">
        <v>1</v>
      </c>
      <c r="N52" s="7" t="n">
        <v>4</v>
      </c>
      <c r="O52" s="8" t="n">
        <f aca="false">AVERAGE(C52:D52:E52:N52)</f>
        <v>2.91666666666667</v>
      </c>
    </row>
    <row r="53" customFormat="false" ht="12.75" hidden="false" customHeight="false" outlineLevel="0" collapsed="false">
      <c r="A53" s="6"/>
      <c r="B53" s="6" t="s">
        <v>69</v>
      </c>
      <c r="C53" s="7" t="n">
        <v>5</v>
      </c>
      <c r="D53" s="7" t="n">
        <v>4</v>
      </c>
      <c r="E53" s="7" t="n">
        <v>7</v>
      </c>
      <c r="F53" s="7" t="n">
        <v>4</v>
      </c>
      <c r="G53" s="7" t="n">
        <v>2</v>
      </c>
      <c r="H53" s="7" t="n">
        <v>1</v>
      </c>
      <c r="I53" s="7"/>
      <c r="J53" s="7" t="n">
        <v>4</v>
      </c>
      <c r="K53" s="7" t="n">
        <v>3</v>
      </c>
      <c r="L53" s="7" t="n">
        <v>3</v>
      </c>
      <c r="M53" s="7" t="n">
        <v>2</v>
      </c>
      <c r="N53" s="7" t="n">
        <v>1</v>
      </c>
      <c r="O53" s="8" t="n">
        <f aca="false">AVERAGE(C53:D53:E53:N53)</f>
        <v>3.27272727272727</v>
      </c>
    </row>
    <row r="54" customFormat="false" ht="12.75" hidden="false" customHeight="false" outlineLevel="0" collapsed="false">
      <c r="A54" s="6"/>
      <c r="B54" s="6" t="s">
        <v>70</v>
      </c>
      <c r="C54" s="7" t="n">
        <v>7</v>
      </c>
      <c r="D54" s="7" t="n">
        <v>7</v>
      </c>
      <c r="E54" s="7" t="n">
        <v>9</v>
      </c>
      <c r="F54" s="7" t="n">
        <v>8</v>
      </c>
      <c r="G54" s="7" t="n">
        <v>7</v>
      </c>
      <c r="H54" s="7" t="n">
        <v>5</v>
      </c>
      <c r="I54" s="7" t="n">
        <v>7</v>
      </c>
      <c r="J54" s="7" t="n">
        <v>9</v>
      </c>
      <c r="K54" s="7" t="n">
        <v>8</v>
      </c>
      <c r="L54" s="7" t="n">
        <v>9</v>
      </c>
      <c r="M54" s="7" t="n">
        <v>9</v>
      </c>
      <c r="N54" s="7" t="n">
        <v>7</v>
      </c>
      <c r="O54" s="8" t="n">
        <f aca="false">AVERAGE(C54:D54:E54:N54)</f>
        <v>7.66666666666667</v>
      </c>
    </row>
    <row r="55" customFormat="false" ht="12.75" hidden="false" customHeight="false" outlineLevel="0" collapsed="false">
      <c r="A55" s="6"/>
      <c r="B55" s="6" t="s">
        <v>71</v>
      </c>
      <c r="C55" s="7" t="n">
        <v>2</v>
      </c>
      <c r="D55" s="7" t="n">
        <v>2</v>
      </c>
      <c r="E55" s="7" t="n">
        <v>3</v>
      </c>
      <c r="F55" s="7" t="n">
        <v>2</v>
      </c>
      <c r="G55" s="7" t="n">
        <v>1</v>
      </c>
      <c r="H55" s="7" t="n">
        <v>1</v>
      </c>
      <c r="I55" s="7" t="n">
        <v>1</v>
      </c>
      <c r="J55" s="7" t="n">
        <v>3</v>
      </c>
      <c r="K55" s="7" t="n">
        <v>3</v>
      </c>
      <c r="L55" s="7" t="n">
        <v>2</v>
      </c>
      <c r="M55" s="7" t="n">
        <v>1</v>
      </c>
      <c r="N55" s="7" t="n">
        <v>2</v>
      </c>
      <c r="O55" s="8" t="n">
        <f aca="false">AVERAGE(C55:D55:E55:N55)</f>
        <v>1.91666666666667</v>
      </c>
    </row>
    <row r="56" customFormat="false" ht="12.75" hidden="false" customHeight="false" outlineLevel="0" collapsed="false">
      <c r="A56" s="6"/>
      <c r="B56" s="6" t="s">
        <v>72</v>
      </c>
      <c r="C56" s="7" t="n">
        <v>2</v>
      </c>
      <c r="D56" s="7" t="n">
        <v>1</v>
      </c>
      <c r="E56" s="7" t="n">
        <v>1</v>
      </c>
      <c r="F56" s="7" t="n">
        <v>4</v>
      </c>
      <c r="G56" s="7" t="n">
        <v>4</v>
      </c>
      <c r="H56" s="7" t="n">
        <v>4</v>
      </c>
      <c r="I56" s="7"/>
      <c r="J56" s="7" t="n">
        <v>2</v>
      </c>
      <c r="K56" s="7" t="n">
        <v>4</v>
      </c>
      <c r="L56" s="7" t="n">
        <v>3</v>
      </c>
      <c r="M56" s="7" t="n">
        <v>4</v>
      </c>
      <c r="N56" s="7" t="n">
        <v>6</v>
      </c>
      <c r="O56" s="8" t="n">
        <f aca="false">AVERAGE(C56:D56:E56:N56)</f>
        <v>3.18181818181818</v>
      </c>
    </row>
    <row r="57" customFormat="false" ht="12.75" hidden="false" customHeight="false" outlineLevel="0" collapsed="false">
      <c r="A57" s="6"/>
      <c r="B57" s="6" t="s">
        <v>73</v>
      </c>
      <c r="C57" s="7" t="n">
        <v>0</v>
      </c>
      <c r="D57" s="7" t="n">
        <v>1</v>
      </c>
      <c r="E57" s="7" t="n">
        <v>2</v>
      </c>
      <c r="F57" s="7" t="n">
        <v>2</v>
      </c>
      <c r="G57" s="7" t="n">
        <v>3</v>
      </c>
      <c r="H57" s="7" t="n">
        <v>4</v>
      </c>
      <c r="I57" s="7" t="n">
        <v>4</v>
      </c>
      <c r="J57" s="7" t="n">
        <v>3</v>
      </c>
      <c r="K57" s="7" t="n">
        <v>1</v>
      </c>
      <c r="L57" s="7" t="n">
        <v>1</v>
      </c>
      <c r="M57" s="7" t="n">
        <v>1</v>
      </c>
      <c r="N57" s="7" t="n">
        <v>1</v>
      </c>
      <c r="O57" s="8" t="n">
        <f aca="false">AVERAGE(C57:D57:E57:N57)</f>
        <v>1.91666666666667</v>
      </c>
    </row>
    <row r="58" customFormat="false" ht="12.75" hidden="false" customHeight="false" outlineLevel="0" collapsed="false">
      <c r="A58" s="6"/>
      <c r="B58" s="6" t="s">
        <v>74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8" t="n">
        <f aca="false">AVERAGE(C58:D58:E58:N58)</f>
        <v>1</v>
      </c>
    </row>
    <row r="59" customFormat="false" ht="12.75" hidden="false" customHeight="false" outlineLevel="0" collapsed="false">
      <c r="A59" s="6"/>
      <c r="B59" s="6" t="s">
        <v>75</v>
      </c>
      <c r="C59" s="7" t="n">
        <v>10</v>
      </c>
      <c r="D59" s="7" t="n">
        <v>7</v>
      </c>
      <c r="E59" s="7" t="n">
        <v>7</v>
      </c>
      <c r="F59" s="7" t="n">
        <v>2</v>
      </c>
      <c r="G59" s="7" t="n">
        <v>3</v>
      </c>
      <c r="H59" s="7" t="n">
        <v>5</v>
      </c>
      <c r="I59" s="7" t="n">
        <v>8</v>
      </c>
      <c r="J59" s="7" t="n">
        <v>9</v>
      </c>
      <c r="K59" s="7" t="n">
        <v>9</v>
      </c>
      <c r="L59" s="7" t="n">
        <v>8</v>
      </c>
      <c r="M59" s="7" t="n">
        <v>8</v>
      </c>
      <c r="N59" s="7" t="n">
        <v>7</v>
      </c>
      <c r="O59" s="8" t="n">
        <f aca="false">AVERAGE(C59:D59:E59:N59)</f>
        <v>6.91666666666667</v>
      </c>
    </row>
    <row r="60" customFormat="false" ht="12.75" hidden="false" customHeight="false" outlineLevel="0" collapsed="false">
      <c r="A60" s="6"/>
      <c r="B60" s="6" t="s">
        <v>76</v>
      </c>
      <c r="C60" s="7" t="n">
        <v>1</v>
      </c>
      <c r="D60" s="7" t="n">
        <v>1</v>
      </c>
      <c r="E60" s="7" t="n">
        <v>1</v>
      </c>
      <c r="F60" s="7" t="n">
        <v>0</v>
      </c>
      <c r="G60" s="31"/>
      <c r="H60" s="31"/>
      <c r="I60" s="31"/>
      <c r="J60" s="31"/>
      <c r="K60" s="7" t="n">
        <v>1</v>
      </c>
      <c r="L60" s="7" t="n">
        <v>1</v>
      </c>
      <c r="M60" s="7" t="n">
        <v>1</v>
      </c>
      <c r="N60" s="7" t="n">
        <v>0</v>
      </c>
      <c r="O60" s="8" t="n">
        <f aca="false">AVERAGE(C60:D60:E60:N60)</f>
        <v>0.75</v>
      </c>
    </row>
    <row r="61" customFormat="false" ht="12.75" hidden="false" customHeight="false" outlineLevel="0" collapsed="false">
      <c r="A61" s="6"/>
      <c r="B61" s="23" t="s">
        <v>47</v>
      </c>
      <c r="C61" s="24" t="n">
        <v>176</v>
      </c>
      <c r="D61" s="24" t="n">
        <v>199</v>
      </c>
      <c r="E61" s="24" t="n">
        <v>239</v>
      </c>
      <c r="F61" s="24" t="n">
        <v>189</v>
      </c>
      <c r="G61" s="24" t="n">
        <v>161</v>
      </c>
      <c r="H61" s="24" t="n">
        <v>156</v>
      </c>
      <c r="I61" s="24" t="n">
        <v>167</v>
      </c>
      <c r="J61" s="24" t="n">
        <v>191</v>
      </c>
      <c r="K61" s="24" t="n">
        <v>209</v>
      </c>
      <c r="L61" s="24" t="n">
        <v>203</v>
      </c>
      <c r="M61" s="24" t="n">
        <v>200</v>
      </c>
      <c r="N61" s="24" t="n">
        <v>164</v>
      </c>
      <c r="O61" s="8" t="n">
        <f aca="false">AVERAGE(C61:D61:E61:N61)</f>
        <v>187.833333333333</v>
      </c>
    </row>
    <row r="62" customFormat="false" ht="12.75" hidden="false" customHeight="true" outlineLevel="0" collapsed="false">
      <c r="A62" s="6" t="s">
        <v>77</v>
      </c>
      <c r="B62" s="6" t="s">
        <v>78</v>
      </c>
      <c r="C62" s="7" t="n">
        <v>0</v>
      </c>
      <c r="D62" s="31"/>
      <c r="E62" s="7" t="n">
        <v>1</v>
      </c>
      <c r="F62" s="7" t="n">
        <v>1</v>
      </c>
      <c r="G62" s="7" t="n">
        <v>1</v>
      </c>
      <c r="H62" s="7" t="n">
        <v>1</v>
      </c>
      <c r="I62" s="7"/>
      <c r="J62" s="31"/>
      <c r="K62" s="31"/>
      <c r="L62" s="7" t="n">
        <v>1</v>
      </c>
      <c r="M62" s="7" t="n">
        <v>1</v>
      </c>
      <c r="N62" s="7" t="n">
        <v>1</v>
      </c>
      <c r="O62" s="8" t="n">
        <f aca="false">AVERAGE(C62:D62:E62:N62)</f>
        <v>0.875</v>
      </c>
    </row>
    <row r="63" customFormat="false" ht="12.75" hidden="false" customHeight="false" outlineLevel="0" collapsed="false">
      <c r="A63" s="6"/>
      <c r="B63" s="6" t="s">
        <v>79</v>
      </c>
      <c r="C63" s="7" t="n">
        <v>4</v>
      </c>
      <c r="D63" s="7" t="n">
        <v>4</v>
      </c>
      <c r="E63" s="7" t="n">
        <v>5</v>
      </c>
      <c r="F63" s="7" t="n">
        <v>3</v>
      </c>
      <c r="G63" s="7" t="n">
        <v>3</v>
      </c>
      <c r="H63" s="7" t="n">
        <v>3</v>
      </c>
      <c r="I63" s="7" t="n">
        <v>2</v>
      </c>
      <c r="J63" s="7" t="n">
        <v>3</v>
      </c>
      <c r="K63" s="7" t="n">
        <v>6</v>
      </c>
      <c r="L63" s="7" t="n">
        <v>4</v>
      </c>
      <c r="M63" s="7" t="n">
        <v>3</v>
      </c>
      <c r="N63" s="7" t="n">
        <v>2</v>
      </c>
      <c r="O63" s="8" t="n">
        <f aca="false">AVERAGE(C63:D63:E63:N63)</f>
        <v>3.5</v>
      </c>
    </row>
    <row r="64" customFormat="false" ht="12.75" hidden="false" customHeight="false" outlineLevel="0" collapsed="false">
      <c r="A64" s="6"/>
      <c r="B64" s="6" t="s">
        <v>80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8" t="e">
        <f aca="false">AVERAGE(C64:D64:E64:N64)</f>
        <v>#DIV/0!</v>
      </c>
    </row>
    <row r="65" customFormat="false" ht="12.75" hidden="false" customHeight="false" outlineLevel="0" collapsed="false">
      <c r="A65" s="6"/>
      <c r="B65" s="6" t="s">
        <v>81</v>
      </c>
      <c r="C65" s="7" t="n">
        <v>16</v>
      </c>
      <c r="D65" s="7" t="n">
        <v>15</v>
      </c>
      <c r="E65" s="7" t="n">
        <v>18</v>
      </c>
      <c r="F65" s="7" t="n">
        <v>14</v>
      </c>
      <c r="G65" s="7" t="n">
        <v>18</v>
      </c>
      <c r="H65" s="7" t="n">
        <v>16</v>
      </c>
      <c r="I65" s="7" t="n">
        <v>17</v>
      </c>
      <c r="J65" s="7" t="n">
        <v>11</v>
      </c>
      <c r="K65" s="7" t="n">
        <v>18</v>
      </c>
      <c r="L65" s="7" t="n">
        <v>17</v>
      </c>
      <c r="M65" s="7" t="n">
        <v>22</v>
      </c>
      <c r="N65" s="7" t="n">
        <v>19</v>
      </c>
      <c r="O65" s="8" t="n">
        <f aca="false">AVERAGE(C65:D65:E65:N65)</f>
        <v>16.75</v>
      </c>
    </row>
    <row r="66" customFormat="false" ht="12.75" hidden="false" customHeight="false" outlineLevel="0" collapsed="false">
      <c r="A66" s="6"/>
      <c r="B66" s="6" t="s">
        <v>82</v>
      </c>
      <c r="C66" s="7" t="n">
        <v>2</v>
      </c>
      <c r="D66" s="7" t="n">
        <v>2</v>
      </c>
      <c r="E66" s="7" t="n">
        <v>5</v>
      </c>
      <c r="F66" s="7" t="n">
        <v>0</v>
      </c>
      <c r="G66" s="31"/>
      <c r="H66" s="7" t="n">
        <v>1</v>
      </c>
      <c r="I66" s="7" t="n">
        <v>1</v>
      </c>
      <c r="J66" s="7" t="n">
        <v>4</v>
      </c>
      <c r="K66" s="7" t="n">
        <v>3</v>
      </c>
      <c r="L66" s="7" t="n">
        <v>2</v>
      </c>
      <c r="M66" s="7" t="n">
        <v>1</v>
      </c>
      <c r="N66" s="7" t="n">
        <v>4</v>
      </c>
      <c r="O66" s="8" t="n">
        <f aca="false">AVERAGE(C66:D66:E66:N66)</f>
        <v>2.27272727272727</v>
      </c>
    </row>
    <row r="67" customFormat="false" ht="12.75" hidden="false" customHeight="false" outlineLevel="0" collapsed="false">
      <c r="A67" s="6"/>
      <c r="B67" s="6" t="s">
        <v>83</v>
      </c>
      <c r="C67" s="31"/>
      <c r="D67" s="31"/>
      <c r="E67" s="31"/>
      <c r="F67" s="31"/>
      <c r="G67" s="31"/>
      <c r="H67" s="31"/>
      <c r="I67" s="7" t="n">
        <v>1</v>
      </c>
      <c r="J67" s="7" t="n">
        <v>1</v>
      </c>
      <c r="K67" s="7" t="n">
        <v>1</v>
      </c>
      <c r="L67" s="7" t="n">
        <v>1</v>
      </c>
      <c r="M67" s="7" t="n">
        <v>0</v>
      </c>
      <c r="N67" s="31"/>
      <c r="O67" s="8" t="n">
        <f aca="false">AVERAGE(C67:D67:E67:N67)</f>
        <v>0.8</v>
      </c>
    </row>
    <row r="68" customFormat="false" ht="12.75" hidden="false" customHeight="false" outlineLevel="0" collapsed="false">
      <c r="A68" s="6"/>
      <c r="B68" s="6" t="s">
        <v>84</v>
      </c>
      <c r="C68" s="7" t="n">
        <v>7</v>
      </c>
      <c r="D68" s="7" t="n">
        <v>10</v>
      </c>
      <c r="E68" s="7" t="n">
        <v>10</v>
      </c>
      <c r="F68" s="7" t="n">
        <v>11</v>
      </c>
      <c r="G68" s="7" t="n">
        <v>6</v>
      </c>
      <c r="H68" s="7" t="n">
        <v>6</v>
      </c>
      <c r="I68" s="7" t="n">
        <v>6</v>
      </c>
      <c r="J68" s="7" t="n">
        <v>7</v>
      </c>
      <c r="K68" s="7" t="n">
        <v>6</v>
      </c>
      <c r="L68" s="7" t="n">
        <v>7</v>
      </c>
      <c r="M68" s="7" t="n">
        <v>8</v>
      </c>
      <c r="N68" s="7" t="n">
        <v>6</v>
      </c>
      <c r="O68" s="8" t="n">
        <f aca="false">AVERAGE(C68:D68:E68:N68)</f>
        <v>7.5</v>
      </c>
    </row>
    <row r="69" customFormat="false" ht="12.75" hidden="false" customHeight="false" outlineLevel="0" collapsed="false">
      <c r="A69" s="6"/>
      <c r="B69" s="6" t="s">
        <v>85</v>
      </c>
      <c r="C69" s="7" t="n">
        <v>3</v>
      </c>
      <c r="D69" s="7" t="n">
        <v>4</v>
      </c>
      <c r="E69" s="7" t="n">
        <v>5</v>
      </c>
      <c r="F69" s="7" t="n">
        <v>5</v>
      </c>
      <c r="G69" s="7" t="n">
        <v>5</v>
      </c>
      <c r="H69" s="7" t="n">
        <v>4</v>
      </c>
      <c r="I69" s="7" t="n">
        <v>6</v>
      </c>
      <c r="J69" s="7" t="n">
        <v>5</v>
      </c>
      <c r="K69" s="7" t="n">
        <v>4</v>
      </c>
      <c r="L69" s="7" t="n">
        <v>4</v>
      </c>
      <c r="M69" s="7" t="n">
        <v>2</v>
      </c>
      <c r="N69" s="7" t="n">
        <v>2</v>
      </c>
      <c r="O69" s="8" t="n">
        <f aca="false">AVERAGE(C69:D69:E69:N69)</f>
        <v>4.08333333333333</v>
      </c>
    </row>
    <row r="70" customFormat="false" ht="12.75" hidden="false" customHeight="false" outlineLevel="0" collapsed="false">
      <c r="A70" s="6"/>
      <c r="B70" s="6" t="s">
        <v>86</v>
      </c>
      <c r="C70" s="7" t="n">
        <v>2</v>
      </c>
      <c r="D70" s="7" t="n">
        <v>2</v>
      </c>
      <c r="E70" s="7" t="n">
        <v>1</v>
      </c>
      <c r="F70" s="7" t="n">
        <v>0</v>
      </c>
      <c r="G70" s="31"/>
      <c r="H70" s="31"/>
      <c r="I70" s="31"/>
      <c r="J70" s="7" t="n">
        <v>1</v>
      </c>
      <c r="K70" s="7" t="n">
        <v>1</v>
      </c>
      <c r="L70" s="7" t="n">
        <v>1</v>
      </c>
      <c r="M70" s="7" t="n">
        <v>1</v>
      </c>
      <c r="N70" s="7" t="n">
        <v>2</v>
      </c>
      <c r="O70" s="8" t="n">
        <f aca="false">AVERAGE(C70:D70:E70:N70)</f>
        <v>1.22222222222222</v>
      </c>
    </row>
    <row r="71" customFormat="false" ht="12.75" hidden="false" customHeight="false" outlineLevel="0" collapsed="false">
      <c r="A71" s="6"/>
      <c r="B71" s="6" t="s">
        <v>87</v>
      </c>
      <c r="C71" s="7" t="n">
        <v>5</v>
      </c>
      <c r="D71" s="7" t="n">
        <v>4</v>
      </c>
      <c r="E71" s="7" t="n">
        <v>4</v>
      </c>
      <c r="F71" s="7" t="n">
        <v>4</v>
      </c>
      <c r="G71" s="7" t="n">
        <v>4</v>
      </c>
      <c r="H71" s="7" t="n">
        <v>2</v>
      </c>
      <c r="I71" s="7" t="n">
        <v>1</v>
      </c>
      <c r="J71" s="7" t="n">
        <v>4</v>
      </c>
      <c r="K71" s="7" t="n">
        <v>4</v>
      </c>
      <c r="L71" s="7" t="n">
        <v>4</v>
      </c>
      <c r="M71" s="7" t="n">
        <v>3</v>
      </c>
      <c r="N71" s="7" t="n">
        <v>4</v>
      </c>
      <c r="O71" s="8" t="n">
        <f aca="false">AVERAGE(C71:D71:E71:N71)</f>
        <v>3.58333333333333</v>
      </c>
    </row>
    <row r="72" customFormat="false" ht="12.75" hidden="false" customHeight="false" outlineLevel="0" collapsed="false">
      <c r="A72" s="6"/>
      <c r="B72" s="6" t="s">
        <v>88</v>
      </c>
      <c r="C72" s="7" t="n">
        <v>3</v>
      </c>
      <c r="D72" s="7" t="n">
        <v>3</v>
      </c>
      <c r="E72" s="7" t="n">
        <v>2</v>
      </c>
      <c r="F72" s="7" t="n">
        <v>1</v>
      </c>
      <c r="G72" s="7" t="n">
        <v>1</v>
      </c>
      <c r="H72" s="7" t="n">
        <v>1</v>
      </c>
      <c r="I72" s="7" t="n">
        <v>1</v>
      </c>
      <c r="J72" s="7" t="n">
        <v>0</v>
      </c>
      <c r="K72" s="7" t="n">
        <v>1</v>
      </c>
      <c r="L72" s="7" t="n">
        <v>1</v>
      </c>
      <c r="M72" s="7" t="n">
        <v>1</v>
      </c>
      <c r="N72" s="7" t="n">
        <v>0</v>
      </c>
      <c r="O72" s="8" t="n">
        <f aca="false">AVERAGE(C72:D72:E72:N72)</f>
        <v>1.25</v>
      </c>
    </row>
    <row r="73" customFormat="false" ht="12.75" hidden="false" customHeight="false" outlineLevel="0" collapsed="false">
      <c r="A73" s="6"/>
      <c r="B73" s="6" t="s">
        <v>89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8" t="e">
        <f aca="false">AVERAGE(C73:D73:E73:N73)</f>
        <v>#DIV/0!</v>
      </c>
    </row>
    <row r="74" customFormat="false" ht="12.75" hidden="false" customHeight="false" outlineLevel="0" collapsed="false">
      <c r="A74" s="6"/>
      <c r="B74" s="6" t="s">
        <v>90</v>
      </c>
      <c r="C74" s="7" t="n">
        <v>4</v>
      </c>
      <c r="D74" s="7" t="n">
        <v>3</v>
      </c>
      <c r="E74" s="7" t="n">
        <v>4</v>
      </c>
      <c r="F74" s="7" t="n">
        <v>3</v>
      </c>
      <c r="G74" s="7" t="n">
        <v>3</v>
      </c>
      <c r="H74" s="7" t="n">
        <v>2</v>
      </c>
      <c r="I74" s="7" t="n">
        <v>2</v>
      </c>
      <c r="J74" s="7" t="n">
        <v>1</v>
      </c>
      <c r="K74" s="7" t="n">
        <v>1</v>
      </c>
      <c r="L74" s="7" t="n">
        <v>2</v>
      </c>
      <c r="M74" s="7"/>
      <c r="N74" s="31"/>
      <c r="O74" s="8" t="n">
        <f aca="false">AVERAGE(C74:D74:E74:N74)</f>
        <v>2.5</v>
      </c>
    </row>
    <row r="75" customFormat="false" ht="12.75" hidden="false" customHeight="false" outlineLevel="0" collapsed="false">
      <c r="A75" s="6"/>
      <c r="B75" s="6" t="s">
        <v>91</v>
      </c>
      <c r="C75" s="7" t="n">
        <v>5</v>
      </c>
      <c r="D75" s="7" t="n">
        <v>5</v>
      </c>
      <c r="E75" s="7" t="n">
        <v>7</v>
      </c>
      <c r="F75" s="7" t="n">
        <v>8</v>
      </c>
      <c r="G75" s="7" t="n">
        <v>10</v>
      </c>
      <c r="H75" s="7" t="n">
        <v>11</v>
      </c>
      <c r="I75" s="7" t="n">
        <v>10</v>
      </c>
      <c r="J75" s="7" t="n">
        <v>11</v>
      </c>
      <c r="K75" s="7" t="n">
        <v>10</v>
      </c>
      <c r="L75" s="7" t="n">
        <v>15</v>
      </c>
      <c r="M75" s="7" t="n">
        <v>8</v>
      </c>
      <c r="N75" s="7" t="n">
        <v>11</v>
      </c>
      <c r="O75" s="8" t="n">
        <f aca="false">AVERAGE(C75:D75:E75:N75)</f>
        <v>9.25</v>
      </c>
    </row>
    <row r="76" customFormat="false" ht="12.75" hidden="false" customHeight="false" outlineLevel="0" collapsed="false">
      <c r="A76" s="6"/>
      <c r="B76" s="6" t="s">
        <v>92</v>
      </c>
      <c r="C76" s="7" t="n">
        <v>9</v>
      </c>
      <c r="D76" s="7" t="n">
        <v>11</v>
      </c>
      <c r="E76" s="7" t="n">
        <v>19</v>
      </c>
      <c r="F76" s="7" t="n">
        <v>11</v>
      </c>
      <c r="G76" s="7" t="n">
        <v>8</v>
      </c>
      <c r="H76" s="7" t="n">
        <v>8</v>
      </c>
      <c r="I76" s="7" t="n">
        <v>7</v>
      </c>
      <c r="J76" s="7" t="n">
        <v>9</v>
      </c>
      <c r="K76" s="7" t="n">
        <v>14</v>
      </c>
      <c r="L76" s="7" t="n">
        <v>13</v>
      </c>
      <c r="M76" s="7" t="n">
        <v>13</v>
      </c>
      <c r="N76" s="7" t="n">
        <v>13</v>
      </c>
      <c r="O76" s="8" t="n">
        <f aca="false">AVERAGE(C76:D76:E76:N76)</f>
        <v>11.25</v>
      </c>
    </row>
    <row r="77" customFormat="false" ht="12.75" hidden="false" customHeight="false" outlineLevel="0" collapsed="false">
      <c r="A77" s="6"/>
      <c r="B77" s="6" t="s">
        <v>93</v>
      </c>
      <c r="C77" s="31"/>
      <c r="D77" s="31"/>
      <c r="E77" s="31"/>
      <c r="F77" s="31"/>
      <c r="G77" s="31"/>
      <c r="H77" s="31"/>
      <c r="I77" s="31"/>
      <c r="J77" s="7" t="n">
        <v>1</v>
      </c>
      <c r="K77" s="7" t="n">
        <v>2</v>
      </c>
      <c r="L77" s="7" t="n">
        <v>2</v>
      </c>
      <c r="M77" s="7"/>
      <c r="N77" s="7" t="n">
        <v>1</v>
      </c>
      <c r="O77" s="8" t="n">
        <f aca="false">AVERAGE(C77:D77:E77:N77)</f>
        <v>1.5</v>
      </c>
    </row>
    <row r="78" customFormat="false" ht="12.75" hidden="false" customHeight="false" outlineLevel="0" collapsed="false">
      <c r="A78" s="6"/>
      <c r="B78" s="6" t="s">
        <v>94</v>
      </c>
      <c r="C78" s="7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8" t="e">
        <f aca="false">AVERAGE(C78:D78:E78:N78)</f>
        <v>#DIV/0!</v>
      </c>
    </row>
    <row r="79" customFormat="false" ht="12.75" hidden="false" customHeight="false" outlineLevel="0" collapsed="false">
      <c r="A79" s="6"/>
      <c r="B79" s="6" t="s">
        <v>95</v>
      </c>
      <c r="C79" s="31"/>
      <c r="D79" s="31"/>
      <c r="E79" s="7" t="n">
        <v>1</v>
      </c>
      <c r="F79" s="7" t="n">
        <v>0</v>
      </c>
      <c r="G79" s="31"/>
      <c r="H79" s="31"/>
      <c r="I79" s="31"/>
      <c r="J79" s="31"/>
      <c r="K79" s="31"/>
      <c r="L79" s="31"/>
      <c r="M79" s="31"/>
      <c r="N79" s="31"/>
      <c r="O79" s="8" t="n">
        <f aca="false">AVERAGE(C79:D79:E79:N79)</f>
        <v>0.5</v>
      </c>
    </row>
    <row r="80" customFormat="false" ht="12.75" hidden="false" customHeight="false" outlineLevel="0" collapsed="false">
      <c r="A80" s="6"/>
      <c r="B80" s="6" t="s">
        <v>96</v>
      </c>
      <c r="C80" s="7" t="n">
        <v>12</v>
      </c>
      <c r="D80" s="7" t="n">
        <v>13</v>
      </c>
      <c r="E80" s="7" t="n">
        <v>21</v>
      </c>
      <c r="F80" s="7" t="n">
        <v>11</v>
      </c>
      <c r="G80" s="7" t="n">
        <v>10</v>
      </c>
      <c r="H80" s="7" t="n">
        <v>12</v>
      </c>
      <c r="I80" s="7" t="n">
        <v>11</v>
      </c>
      <c r="J80" s="7" t="n">
        <v>11</v>
      </c>
      <c r="K80" s="7" t="n">
        <v>11</v>
      </c>
      <c r="L80" s="7" t="n">
        <v>10</v>
      </c>
      <c r="M80" s="7" t="n">
        <v>7</v>
      </c>
      <c r="N80" s="7" t="n">
        <v>10</v>
      </c>
      <c r="O80" s="8" t="n">
        <f aca="false">AVERAGE(C80:D80:E80:N80)</f>
        <v>11.5833333333333</v>
      </c>
    </row>
    <row r="81" customFormat="false" ht="12.75" hidden="false" customHeight="false" outlineLevel="0" collapsed="false">
      <c r="A81" s="6"/>
      <c r="B81" s="6" t="s">
        <v>97</v>
      </c>
      <c r="C81" s="7" t="n">
        <v>2</v>
      </c>
      <c r="D81" s="7" t="n">
        <v>2</v>
      </c>
      <c r="E81" s="7" t="n">
        <v>4</v>
      </c>
      <c r="F81" s="7" t="n">
        <v>5</v>
      </c>
      <c r="G81" s="7" t="n">
        <v>4</v>
      </c>
      <c r="H81" s="7" t="n">
        <v>3</v>
      </c>
      <c r="I81" s="7" t="n">
        <v>3</v>
      </c>
      <c r="J81" s="7" t="n">
        <v>4</v>
      </c>
      <c r="K81" s="7" t="n">
        <v>6</v>
      </c>
      <c r="L81" s="7" t="n">
        <v>3</v>
      </c>
      <c r="M81" s="7" t="n">
        <v>3</v>
      </c>
      <c r="N81" s="7" t="n">
        <v>4</v>
      </c>
      <c r="O81" s="8" t="n">
        <f aca="false">AVERAGE(C81:D81:E81:N81)</f>
        <v>3.58333333333333</v>
      </c>
    </row>
    <row r="82" customFormat="false" ht="12.75" hidden="false" customHeight="false" outlineLevel="0" collapsed="false">
      <c r="A82" s="6"/>
      <c r="B82" s="6" t="s">
        <v>98</v>
      </c>
      <c r="C82" s="7" t="n">
        <v>39</v>
      </c>
      <c r="D82" s="7" t="n">
        <v>35</v>
      </c>
      <c r="E82" s="7" t="n">
        <v>32</v>
      </c>
      <c r="F82" s="7" t="n">
        <v>26</v>
      </c>
      <c r="G82" s="7" t="n">
        <v>24</v>
      </c>
      <c r="H82" s="7" t="n">
        <v>21</v>
      </c>
      <c r="I82" s="7" t="n">
        <v>28</v>
      </c>
      <c r="J82" s="7" t="n">
        <v>30</v>
      </c>
      <c r="K82" s="7" t="n">
        <v>36</v>
      </c>
      <c r="L82" s="7" t="n">
        <v>35</v>
      </c>
      <c r="M82" s="7" t="n">
        <v>25</v>
      </c>
      <c r="N82" s="7" t="n">
        <v>25</v>
      </c>
      <c r="O82" s="8" t="n">
        <f aca="false">AVERAGE(C82:D82:E82:N82)</f>
        <v>29.6666666666667</v>
      </c>
    </row>
    <row r="83" customFormat="false" ht="12.75" hidden="false" customHeight="false" outlineLevel="0" collapsed="false">
      <c r="A83" s="6"/>
      <c r="B83" s="6" t="s">
        <v>99</v>
      </c>
      <c r="C83" s="31"/>
      <c r="D83" s="31"/>
      <c r="E83" s="7" t="n">
        <v>1</v>
      </c>
      <c r="F83" s="7" t="n">
        <v>1</v>
      </c>
      <c r="G83" s="7" t="n">
        <v>1</v>
      </c>
      <c r="H83" s="7" t="n">
        <v>0</v>
      </c>
      <c r="I83" s="31"/>
      <c r="J83" s="31"/>
      <c r="K83" s="31"/>
      <c r="L83" s="31"/>
      <c r="M83" s="31"/>
      <c r="N83" s="31"/>
      <c r="O83" s="8" t="n">
        <f aca="false">AVERAGE(C83:D83:E83:N83)</f>
        <v>0.75</v>
      </c>
    </row>
    <row r="84" customFormat="false" ht="12.75" hidden="false" customHeight="false" outlineLevel="0" collapsed="false">
      <c r="A84" s="6"/>
      <c r="B84" s="6" t="s">
        <v>100</v>
      </c>
      <c r="C84" s="7" t="n">
        <v>13</v>
      </c>
      <c r="D84" s="7" t="n">
        <v>11</v>
      </c>
      <c r="E84" s="7" t="n">
        <v>13</v>
      </c>
      <c r="F84" s="7" t="n">
        <v>11</v>
      </c>
      <c r="G84" s="7" t="n">
        <v>10</v>
      </c>
      <c r="H84" s="7" t="n">
        <v>15</v>
      </c>
      <c r="I84" s="7" t="n">
        <v>20</v>
      </c>
      <c r="J84" s="7" t="n">
        <v>23</v>
      </c>
      <c r="K84" s="7" t="n">
        <v>22</v>
      </c>
      <c r="L84" s="7" t="n">
        <v>20</v>
      </c>
      <c r="M84" s="7" t="n">
        <v>14</v>
      </c>
      <c r="N84" s="7" t="n">
        <v>16</v>
      </c>
      <c r="O84" s="8" t="n">
        <f aca="false">AVERAGE(C84:D84:E84:N84)</f>
        <v>15.6666666666667</v>
      </c>
    </row>
    <row r="85" customFormat="false" ht="12.75" hidden="false" customHeight="false" outlineLevel="0" collapsed="false">
      <c r="A85" s="6"/>
      <c r="B85" s="6" t="s">
        <v>101</v>
      </c>
      <c r="C85" s="7" t="n">
        <v>3</v>
      </c>
      <c r="D85" s="7" t="n">
        <v>3</v>
      </c>
      <c r="E85" s="7" t="n">
        <v>5</v>
      </c>
      <c r="F85" s="7" t="n">
        <v>4</v>
      </c>
      <c r="G85" s="7" t="n">
        <v>2</v>
      </c>
      <c r="H85" s="7" t="n">
        <v>2</v>
      </c>
      <c r="I85" s="7" t="n">
        <v>4</v>
      </c>
      <c r="J85" s="7" t="n">
        <v>2</v>
      </c>
      <c r="K85" s="7" t="n">
        <v>4</v>
      </c>
      <c r="L85" s="7" t="n">
        <v>2</v>
      </c>
      <c r="M85" s="7" t="n">
        <v>2</v>
      </c>
      <c r="N85" s="7" t="n">
        <v>4</v>
      </c>
      <c r="O85" s="8" t="n">
        <f aca="false">AVERAGE(C85:D85:E85:N85)</f>
        <v>3.08333333333333</v>
      </c>
    </row>
    <row r="86" customFormat="false" ht="12.75" hidden="false" customHeight="false" outlineLevel="0" collapsed="false">
      <c r="A86" s="6"/>
      <c r="B86" s="6" t="s">
        <v>102</v>
      </c>
      <c r="C86" s="7" t="n">
        <v>10</v>
      </c>
      <c r="D86" s="7" t="n">
        <v>13</v>
      </c>
      <c r="E86" s="7" t="n">
        <v>13</v>
      </c>
      <c r="F86" s="7" t="n">
        <v>9</v>
      </c>
      <c r="G86" s="7" t="n">
        <v>8</v>
      </c>
      <c r="H86" s="7" t="n">
        <v>6</v>
      </c>
      <c r="I86" s="7" t="n">
        <v>9</v>
      </c>
      <c r="J86" s="7" t="n">
        <v>11</v>
      </c>
      <c r="K86" s="7" t="n">
        <v>10</v>
      </c>
      <c r="L86" s="7" t="n">
        <v>8</v>
      </c>
      <c r="M86" s="7" t="n">
        <v>8</v>
      </c>
      <c r="N86" s="7" t="n">
        <v>10</v>
      </c>
      <c r="O86" s="8" t="n">
        <f aca="false">AVERAGE(C86:D86:E86:N86)</f>
        <v>9.58333333333333</v>
      </c>
    </row>
    <row r="87" customFormat="false" ht="12.75" hidden="false" customHeight="false" outlineLevel="0" collapsed="false">
      <c r="A87" s="6"/>
      <c r="B87" s="6" t="s">
        <v>103</v>
      </c>
      <c r="C87" s="7" t="n">
        <v>3</v>
      </c>
      <c r="D87" s="7" t="n">
        <v>3</v>
      </c>
      <c r="E87" s="7" t="n">
        <v>4</v>
      </c>
      <c r="F87" s="7" t="n">
        <v>2</v>
      </c>
      <c r="G87" s="7" t="n">
        <v>1</v>
      </c>
      <c r="H87" s="7" t="n">
        <v>1</v>
      </c>
      <c r="I87" s="7" t="n">
        <v>7</v>
      </c>
      <c r="J87" s="7" t="n">
        <v>7</v>
      </c>
      <c r="K87" s="7" t="n">
        <v>8</v>
      </c>
      <c r="L87" s="7" t="n">
        <v>4</v>
      </c>
      <c r="M87" s="7" t="n">
        <v>3</v>
      </c>
      <c r="N87" s="7" t="n">
        <v>2</v>
      </c>
      <c r="O87" s="8" t="n">
        <f aca="false">AVERAGE(C87:D87:E87:N87)</f>
        <v>3.75</v>
      </c>
    </row>
    <row r="88" customFormat="false" ht="12.75" hidden="false" customHeight="false" outlineLevel="0" collapsed="false">
      <c r="A88" s="6"/>
      <c r="B88" s="23" t="s">
        <v>77</v>
      </c>
      <c r="C88" s="24" t="n">
        <v>142</v>
      </c>
      <c r="D88" s="24" t="n">
        <v>143</v>
      </c>
      <c r="E88" s="24" t="n">
        <v>175</v>
      </c>
      <c r="F88" s="24" t="n">
        <v>130</v>
      </c>
      <c r="G88" s="24" t="n">
        <v>119</v>
      </c>
      <c r="H88" s="24" t="n">
        <v>115</v>
      </c>
      <c r="I88" s="24" t="n">
        <v>136</v>
      </c>
      <c r="J88" s="24" t="n">
        <v>146</v>
      </c>
      <c r="K88" s="24" t="n">
        <v>168</v>
      </c>
      <c r="L88" s="24" t="n">
        <v>156</v>
      </c>
      <c r="M88" s="24" t="n">
        <v>125</v>
      </c>
      <c r="N88" s="24" t="n">
        <v>136</v>
      </c>
      <c r="O88" s="8" t="n">
        <f aca="false">AVERAGE(C88:D88:E88:N88)</f>
        <v>140.916666666667</v>
      </c>
    </row>
    <row r="89" customFormat="false" ht="12.75" hidden="false" customHeight="true" outlineLevel="0" collapsed="false">
      <c r="A89" s="6" t="s">
        <v>104</v>
      </c>
      <c r="B89" s="6" t="s">
        <v>105</v>
      </c>
      <c r="C89" s="7" t="n">
        <v>35</v>
      </c>
      <c r="D89" s="7" t="n">
        <v>36</v>
      </c>
      <c r="E89" s="7" t="n">
        <v>40</v>
      </c>
      <c r="F89" s="7" t="n">
        <v>39</v>
      </c>
      <c r="G89" s="7" t="n">
        <v>39</v>
      </c>
      <c r="H89" s="7" t="n">
        <v>47</v>
      </c>
      <c r="I89" s="7" t="n">
        <v>47</v>
      </c>
      <c r="J89" s="7" t="n">
        <v>42</v>
      </c>
      <c r="K89" s="7" t="n">
        <v>41</v>
      </c>
      <c r="L89" s="7" t="n">
        <v>41</v>
      </c>
      <c r="M89" s="7" t="n">
        <v>39</v>
      </c>
      <c r="N89" s="7" t="n">
        <v>32</v>
      </c>
      <c r="O89" s="8" t="n">
        <f aca="false">AVERAGE(C89:D89:E89:N89)</f>
        <v>39.8333333333333</v>
      </c>
    </row>
    <row r="90" customFormat="false" ht="12.75" hidden="false" customHeight="false" outlineLevel="0" collapsed="false">
      <c r="A90" s="6"/>
      <c r="B90" s="6" t="s">
        <v>106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7" t="n">
        <v>1</v>
      </c>
      <c r="N90" s="7" t="n">
        <v>1</v>
      </c>
      <c r="O90" s="8" t="n">
        <f aca="false">AVERAGE(C90:D90:E90:N90)</f>
        <v>1</v>
      </c>
    </row>
    <row r="91" customFormat="false" ht="12.75" hidden="false" customHeight="false" outlineLevel="0" collapsed="false">
      <c r="A91" s="6"/>
      <c r="B91" s="6" t="s">
        <v>107</v>
      </c>
      <c r="C91" s="7" t="n">
        <v>16</v>
      </c>
      <c r="D91" s="7" t="n">
        <v>16</v>
      </c>
      <c r="E91" s="7" t="n">
        <v>19</v>
      </c>
      <c r="F91" s="7" t="n">
        <v>18</v>
      </c>
      <c r="G91" s="7" t="n">
        <v>16</v>
      </c>
      <c r="H91" s="7" t="n">
        <v>16</v>
      </c>
      <c r="I91" s="7" t="n">
        <v>14</v>
      </c>
      <c r="J91" s="7" t="n">
        <v>13</v>
      </c>
      <c r="K91" s="7" t="n">
        <v>13</v>
      </c>
      <c r="L91" s="7" t="n">
        <v>10</v>
      </c>
      <c r="M91" s="7" t="n">
        <v>9</v>
      </c>
      <c r="N91" s="7" t="n">
        <v>10</v>
      </c>
      <c r="O91" s="8" t="n">
        <f aca="false">AVERAGE(C91:D91:E91:N91)</f>
        <v>14.1666666666667</v>
      </c>
    </row>
    <row r="92" customFormat="false" ht="12.75" hidden="false" customHeight="false" outlineLevel="0" collapsed="false">
      <c r="A92" s="6"/>
      <c r="B92" s="6" t="s">
        <v>108</v>
      </c>
      <c r="C92" s="7" t="n">
        <v>25</v>
      </c>
      <c r="D92" s="7" t="n">
        <v>23</v>
      </c>
      <c r="E92" s="7" t="n">
        <v>22</v>
      </c>
      <c r="F92" s="7" t="n">
        <v>22</v>
      </c>
      <c r="G92" s="7" t="n">
        <v>19</v>
      </c>
      <c r="H92" s="7" t="n">
        <v>17</v>
      </c>
      <c r="I92" s="7" t="n">
        <v>17</v>
      </c>
      <c r="J92" s="7" t="n">
        <v>19</v>
      </c>
      <c r="K92" s="7" t="n">
        <v>16</v>
      </c>
      <c r="L92" s="7" t="n">
        <v>15</v>
      </c>
      <c r="M92" s="7" t="n">
        <v>11</v>
      </c>
      <c r="N92" s="7" t="n">
        <v>12</v>
      </c>
      <c r="O92" s="8" t="n">
        <f aca="false">AVERAGE(C92:D92:E92:N92)</f>
        <v>18.1666666666667</v>
      </c>
    </row>
    <row r="93" customFormat="false" ht="12.75" hidden="false" customHeight="false" outlineLevel="0" collapsed="false">
      <c r="A93" s="6"/>
      <c r="B93" s="6" t="s">
        <v>109</v>
      </c>
      <c r="C93" s="7" t="n">
        <v>20</v>
      </c>
      <c r="D93" s="7" t="n">
        <v>17</v>
      </c>
      <c r="E93" s="7" t="n">
        <v>19</v>
      </c>
      <c r="F93" s="7" t="n">
        <v>21</v>
      </c>
      <c r="G93" s="7" t="n">
        <v>27</v>
      </c>
      <c r="H93" s="7" t="n">
        <v>25</v>
      </c>
      <c r="I93" s="7" t="n">
        <v>32</v>
      </c>
      <c r="J93" s="7" t="n">
        <v>28</v>
      </c>
      <c r="K93" s="7" t="n">
        <v>33</v>
      </c>
      <c r="L93" s="7" t="n">
        <v>26</v>
      </c>
      <c r="M93" s="7" t="n">
        <v>24</v>
      </c>
      <c r="N93" s="7" t="n">
        <v>23</v>
      </c>
      <c r="O93" s="8" t="n">
        <f aca="false">AVERAGE(C93:D93:E93:N93)</f>
        <v>24.5833333333333</v>
      </c>
    </row>
    <row r="94" customFormat="false" ht="12.75" hidden="false" customHeight="false" outlineLevel="0" collapsed="false">
      <c r="A94" s="6"/>
      <c r="B94" s="6" t="s">
        <v>110</v>
      </c>
      <c r="C94" s="7" t="n">
        <v>33</v>
      </c>
      <c r="D94" s="7" t="n">
        <v>35</v>
      </c>
      <c r="E94" s="7" t="n">
        <v>44</v>
      </c>
      <c r="F94" s="7" t="n">
        <v>46</v>
      </c>
      <c r="G94" s="7" t="n">
        <v>43</v>
      </c>
      <c r="H94" s="7" t="n">
        <v>42</v>
      </c>
      <c r="I94" s="7" t="n">
        <v>40</v>
      </c>
      <c r="J94" s="7" t="n">
        <v>40</v>
      </c>
      <c r="K94" s="7" t="n">
        <v>44</v>
      </c>
      <c r="L94" s="7" t="n">
        <v>42</v>
      </c>
      <c r="M94" s="7" t="n">
        <v>39</v>
      </c>
      <c r="N94" s="7" t="n">
        <v>37</v>
      </c>
      <c r="O94" s="8" t="n">
        <f aca="false">AVERAGE(C94:D94:E94:N94)</f>
        <v>40.4166666666667</v>
      </c>
    </row>
    <row r="95" customFormat="false" ht="12.75" hidden="false" customHeight="false" outlineLevel="0" collapsed="false">
      <c r="A95" s="6"/>
      <c r="B95" s="6" t="s">
        <v>111</v>
      </c>
      <c r="C95" s="7" t="n">
        <v>1</v>
      </c>
      <c r="D95" s="7" t="n">
        <v>3</v>
      </c>
      <c r="E95" s="7" t="n">
        <v>3</v>
      </c>
      <c r="F95" s="7" t="n">
        <v>3</v>
      </c>
      <c r="G95" s="7" t="n">
        <v>2</v>
      </c>
      <c r="H95" s="7" t="n">
        <v>3</v>
      </c>
      <c r="I95" s="7" t="n">
        <v>6</v>
      </c>
      <c r="J95" s="7" t="n">
        <v>8</v>
      </c>
      <c r="K95" s="7" t="n">
        <v>7</v>
      </c>
      <c r="L95" s="7" t="n">
        <v>5</v>
      </c>
      <c r="M95" s="7" t="n">
        <v>6</v>
      </c>
      <c r="N95" s="7" t="n">
        <v>7</v>
      </c>
      <c r="O95" s="8" t="n">
        <f aca="false">AVERAGE(C95:D95:E95:N95)</f>
        <v>4.5</v>
      </c>
    </row>
    <row r="96" customFormat="false" ht="12.75" hidden="false" customHeight="false" outlineLevel="0" collapsed="false">
      <c r="A96" s="6"/>
      <c r="B96" s="6" t="s">
        <v>112</v>
      </c>
      <c r="C96" s="7" t="n">
        <v>9</v>
      </c>
      <c r="D96" s="7" t="n">
        <v>8</v>
      </c>
      <c r="E96" s="7" t="n">
        <v>11</v>
      </c>
      <c r="F96" s="7" t="n">
        <v>13</v>
      </c>
      <c r="G96" s="7" t="n">
        <v>13</v>
      </c>
      <c r="H96" s="7" t="n">
        <v>13</v>
      </c>
      <c r="I96" s="7" t="n">
        <v>11</v>
      </c>
      <c r="J96" s="7" t="n">
        <v>10</v>
      </c>
      <c r="K96" s="7" t="n">
        <v>7</v>
      </c>
      <c r="L96" s="7" t="n">
        <v>7</v>
      </c>
      <c r="M96" s="7" t="n">
        <v>10</v>
      </c>
      <c r="N96" s="7" t="n">
        <v>7</v>
      </c>
      <c r="O96" s="8" t="n">
        <f aca="false">AVERAGE(C96:D96:E96:N96)</f>
        <v>9.91666666666667</v>
      </c>
    </row>
    <row r="97" customFormat="false" ht="12.75" hidden="false" customHeight="false" outlineLevel="0" collapsed="false">
      <c r="A97" s="6"/>
      <c r="B97" s="6" t="s">
        <v>113</v>
      </c>
      <c r="C97" s="7" t="n">
        <v>6</v>
      </c>
      <c r="D97" s="7" t="n">
        <v>5</v>
      </c>
      <c r="E97" s="7" t="n">
        <v>5</v>
      </c>
      <c r="F97" s="7" t="n">
        <v>3</v>
      </c>
      <c r="G97" s="7" t="n">
        <v>2</v>
      </c>
      <c r="H97" s="7" t="n">
        <v>2</v>
      </c>
      <c r="I97" s="7" t="n">
        <v>3</v>
      </c>
      <c r="J97" s="7" t="n">
        <v>3</v>
      </c>
      <c r="K97" s="7" t="n">
        <v>4</v>
      </c>
      <c r="L97" s="7" t="n">
        <v>2</v>
      </c>
      <c r="M97" s="7" t="n">
        <v>2</v>
      </c>
      <c r="N97" s="7" t="n">
        <v>0</v>
      </c>
      <c r="O97" s="8" t="n">
        <f aca="false">AVERAGE(C97:D97:E97:N97)</f>
        <v>3.08333333333333</v>
      </c>
    </row>
    <row r="98" customFormat="false" ht="12.75" hidden="false" customHeight="false" outlineLevel="0" collapsed="false">
      <c r="A98" s="6"/>
      <c r="B98" s="6" t="s">
        <v>114</v>
      </c>
      <c r="C98" s="7" t="n">
        <v>27</v>
      </c>
      <c r="D98" s="7" t="n">
        <v>26</v>
      </c>
      <c r="E98" s="7" t="n">
        <v>33</v>
      </c>
      <c r="F98" s="7" t="n">
        <v>33</v>
      </c>
      <c r="G98" s="7" t="n">
        <v>26</v>
      </c>
      <c r="H98" s="7" t="n">
        <v>30</v>
      </c>
      <c r="I98" s="7" t="n">
        <v>27</v>
      </c>
      <c r="J98" s="7" t="n">
        <v>30</v>
      </c>
      <c r="K98" s="7" t="n">
        <v>32</v>
      </c>
      <c r="L98" s="7" t="n">
        <v>30</v>
      </c>
      <c r="M98" s="7" t="n">
        <v>27</v>
      </c>
      <c r="N98" s="7" t="n">
        <v>27</v>
      </c>
      <c r="O98" s="8" t="n">
        <f aca="false">AVERAGE(C98:D98:E98:N98)</f>
        <v>29</v>
      </c>
    </row>
    <row r="99" customFormat="false" ht="12.75" hidden="false" customHeight="false" outlineLevel="0" collapsed="false">
      <c r="A99" s="6"/>
      <c r="B99" s="6" t="s">
        <v>115</v>
      </c>
      <c r="C99" s="7" t="n">
        <v>14</v>
      </c>
      <c r="D99" s="7" t="n">
        <v>14</v>
      </c>
      <c r="E99" s="7" t="n">
        <v>16</v>
      </c>
      <c r="F99" s="7" t="n">
        <v>16</v>
      </c>
      <c r="G99" s="7" t="n">
        <v>14</v>
      </c>
      <c r="H99" s="7" t="n">
        <v>13</v>
      </c>
      <c r="I99" s="7" t="n">
        <v>13</v>
      </c>
      <c r="J99" s="7" t="n">
        <v>12</v>
      </c>
      <c r="K99" s="7" t="n">
        <v>14</v>
      </c>
      <c r="L99" s="7" t="n">
        <v>11</v>
      </c>
      <c r="M99" s="7" t="n">
        <v>11</v>
      </c>
      <c r="N99" s="7" t="n">
        <v>12</v>
      </c>
      <c r="O99" s="8" t="n">
        <f aca="false">AVERAGE(C99:D99:E99:N99)</f>
        <v>13.3333333333333</v>
      </c>
    </row>
    <row r="100" customFormat="false" ht="12.75" hidden="false" customHeight="false" outlineLevel="0" collapsed="false">
      <c r="A100" s="6"/>
      <c r="B100" s="6" t="s">
        <v>116</v>
      </c>
      <c r="C100" s="7" t="n">
        <v>43</v>
      </c>
      <c r="D100" s="7" t="n">
        <v>54</v>
      </c>
      <c r="E100" s="7" t="n">
        <v>49</v>
      </c>
      <c r="F100" s="7" t="n">
        <v>43</v>
      </c>
      <c r="G100" s="7" t="n">
        <v>36</v>
      </c>
      <c r="H100" s="7" t="n">
        <v>37</v>
      </c>
      <c r="I100" s="7" t="n">
        <v>39</v>
      </c>
      <c r="J100" s="7" t="n">
        <v>46</v>
      </c>
      <c r="K100" s="7" t="n">
        <v>45</v>
      </c>
      <c r="L100" s="7" t="n">
        <v>40</v>
      </c>
      <c r="M100" s="7" t="n">
        <v>39</v>
      </c>
      <c r="N100" s="7" t="n">
        <v>27</v>
      </c>
      <c r="O100" s="8" t="n">
        <f aca="false">AVERAGE(C100:D100:E100:N100)</f>
        <v>41.5</v>
      </c>
    </row>
    <row r="101" customFormat="false" ht="12.75" hidden="false" customHeight="false" outlineLevel="0" collapsed="false">
      <c r="A101" s="6"/>
      <c r="B101" s="6" t="s">
        <v>117</v>
      </c>
      <c r="C101" s="7" t="n">
        <v>3</v>
      </c>
      <c r="D101" s="7" t="n">
        <v>2</v>
      </c>
      <c r="E101" s="7" t="n">
        <v>2</v>
      </c>
      <c r="F101" s="7" t="n">
        <v>3</v>
      </c>
      <c r="G101" s="7" t="n">
        <v>2</v>
      </c>
      <c r="H101" s="7" t="n">
        <v>0</v>
      </c>
      <c r="I101" s="31"/>
      <c r="J101" s="7" t="n">
        <v>1</v>
      </c>
      <c r="K101" s="7" t="n">
        <v>2</v>
      </c>
      <c r="L101" s="7" t="n">
        <v>1</v>
      </c>
      <c r="M101" s="7" t="n">
        <v>1</v>
      </c>
      <c r="N101" s="7" t="n">
        <v>1</v>
      </c>
      <c r="O101" s="8" t="n">
        <f aca="false">AVERAGE(C101:D101:E101:N101)</f>
        <v>1.63636363636364</v>
      </c>
    </row>
    <row r="102" customFormat="false" ht="12.75" hidden="false" customHeight="false" outlineLevel="0" collapsed="false">
      <c r="A102" s="6"/>
      <c r="B102" s="6" t="s">
        <v>118</v>
      </c>
      <c r="C102" s="7" t="n">
        <v>9</v>
      </c>
      <c r="D102" s="7" t="n">
        <v>10</v>
      </c>
      <c r="E102" s="7" t="n">
        <v>13</v>
      </c>
      <c r="F102" s="7" t="n">
        <v>14</v>
      </c>
      <c r="G102" s="7" t="n">
        <v>17</v>
      </c>
      <c r="H102" s="7" t="n">
        <v>15</v>
      </c>
      <c r="I102" s="7" t="n">
        <v>13</v>
      </c>
      <c r="J102" s="7" t="n">
        <v>15</v>
      </c>
      <c r="K102" s="7" t="n">
        <v>13</v>
      </c>
      <c r="L102" s="7" t="n">
        <v>14</v>
      </c>
      <c r="M102" s="7" t="n">
        <v>9</v>
      </c>
      <c r="N102" s="7" t="n">
        <v>8</v>
      </c>
      <c r="O102" s="8" t="n">
        <f aca="false">AVERAGE(C102:D102:E102:N102)</f>
        <v>12.5</v>
      </c>
    </row>
    <row r="103" customFormat="false" ht="12.75" hidden="false" customHeight="false" outlineLevel="0" collapsed="false">
      <c r="A103" s="6"/>
      <c r="B103" s="23" t="s">
        <v>104</v>
      </c>
      <c r="C103" s="24" t="n">
        <v>241</v>
      </c>
      <c r="D103" s="24" t="n">
        <v>249</v>
      </c>
      <c r="E103" s="24" t="n">
        <v>276</v>
      </c>
      <c r="F103" s="24" t="n">
        <v>274</v>
      </c>
      <c r="G103" s="24" t="n">
        <v>256</v>
      </c>
      <c r="H103" s="24" t="n">
        <v>260</v>
      </c>
      <c r="I103" s="24" t="n">
        <v>262</v>
      </c>
      <c r="J103" s="24" t="n">
        <v>267</v>
      </c>
      <c r="K103" s="24" t="n">
        <v>271</v>
      </c>
      <c r="L103" s="24" t="n">
        <v>244</v>
      </c>
      <c r="M103" s="24" t="n">
        <v>228</v>
      </c>
      <c r="N103" s="24" t="n">
        <v>204</v>
      </c>
      <c r="O103" s="8" t="n">
        <f aca="false">AVERAGE(C103:D103:E103:N103)</f>
        <v>252.666666666667</v>
      </c>
    </row>
    <row r="104" customFormat="false" ht="12.75" hidden="false" customHeight="true" outlineLevel="0" collapsed="false">
      <c r="A104" s="6" t="s">
        <v>119</v>
      </c>
      <c r="B104" s="6" t="s">
        <v>120</v>
      </c>
      <c r="C104" s="7" t="n">
        <v>62</v>
      </c>
      <c r="D104" s="7" t="n">
        <v>64</v>
      </c>
      <c r="E104" s="7" t="n">
        <v>76</v>
      </c>
      <c r="F104" s="7" t="n">
        <v>64</v>
      </c>
      <c r="G104" s="7" t="n">
        <v>50</v>
      </c>
      <c r="H104" s="7" t="n">
        <v>64</v>
      </c>
      <c r="I104" s="7" t="n">
        <v>56</v>
      </c>
      <c r="J104" s="7" t="n">
        <v>55</v>
      </c>
      <c r="K104" s="7" t="n">
        <v>62</v>
      </c>
      <c r="L104" s="7" t="n">
        <v>55</v>
      </c>
      <c r="M104" s="7" t="n">
        <v>48</v>
      </c>
      <c r="N104" s="7" t="n">
        <v>35</v>
      </c>
      <c r="O104" s="8" t="n">
        <f aca="false">AVERAGE(C104:D104:E104:N104)</f>
        <v>57.5833333333333</v>
      </c>
    </row>
    <row r="105" customFormat="false" ht="12.75" hidden="false" customHeight="false" outlineLevel="0" collapsed="false">
      <c r="A105" s="6"/>
      <c r="B105" s="6" t="s">
        <v>121</v>
      </c>
      <c r="C105" s="7" t="n">
        <v>2</v>
      </c>
      <c r="D105" s="7" t="n">
        <v>2</v>
      </c>
      <c r="E105" s="7" t="n">
        <v>2</v>
      </c>
      <c r="F105" s="7" t="n">
        <v>2</v>
      </c>
      <c r="G105" s="7" t="n">
        <v>1</v>
      </c>
      <c r="H105" s="7" t="n">
        <v>1</v>
      </c>
      <c r="I105" s="7" t="n">
        <v>2</v>
      </c>
      <c r="J105" s="7" t="n">
        <v>3</v>
      </c>
      <c r="K105" s="7" t="n">
        <v>4</v>
      </c>
      <c r="L105" s="7" t="n">
        <v>3</v>
      </c>
      <c r="M105" s="7" t="n">
        <v>3</v>
      </c>
      <c r="N105" s="7" t="n">
        <v>4</v>
      </c>
      <c r="O105" s="8" t="n">
        <f aca="false">AVERAGE(C105:D105:E105:N105)</f>
        <v>2.41666666666667</v>
      </c>
    </row>
    <row r="106" customFormat="false" ht="12.75" hidden="false" customHeight="false" outlineLevel="0" collapsed="false">
      <c r="A106" s="6"/>
      <c r="B106" s="6" t="s">
        <v>122</v>
      </c>
      <c r="C106" s="7" t="n">
        <v>8</v>
      </c>
      <c r="D106" s="7" t="n">
        <v>6</v>
      </c>
      <c r="E106" s="7" t="n">
        <v>5</v>
      </c>
      <c r="F106" s="7" t="n">
        <v>3</v>
      </c>
      <c r="G106" s="7" t="n">
        <v>4</v>
      </c>
      <c r="H106" s="7" t="n">
        <v>9</v>
      </c>
      <c r="I106" s="7" t="n">
        <v>8</v>
      </c>
      <c r="J106" s="7" t="n">
        <v>5</v>
      </c>
      <c r="K106" s="7" t="n">
        <v>10</v>
      </c>
      <c r="L106" s="7" t="n">
        <v>11</v>
      </c>
      <c r="M106" s="7" t="n">
        <v>14</v>
      </c>
      <c r="N106" s="7" t="n">
        <v>10</v>
      </c>
      <c r="O106" s="8" t="n">
        <f aca="false">AVERAGE(C106:D106:E106:N106)</f>
        <v>7.75</v>
      </c>
    </row>
    <row r="107" customFormat="false" ht="12.75" hidden="false" customHeight="false" outlineLevel="0" collapsed="false">
      <c r="A107" s="6"/>
      <c r="B107" s="6" t="s">
        <v>123</v>
      </c>
      <c r="C107" s="7" t="n">
        <v>4</v>
      </c>
      <c r="D107" s="7" t="n">
        <v>3</v>
      </c>
      <c r="E107" s="7" t="n">
        <v>8</v>
      </c>
      <c r="F107" s="7" t="n">
        <v>4</v>
      </c>
      <c r="G107" s="7" t="n">
        <v>1</v>
      </c>
      <c r="H107" s="7" t="n">
        <v>2</v>
      </c>
      <c r="I107" s="7" t="n">
        <v>4</v>
      </c>
      <c r="J107" s="7" t="n">
        <v>3</v>
      </c>
      <c r="K107" s="7" t="n">
        <v>3</v>
      </c>
      <c r="L107" s="7" t="n">
        <v>4</v>
      </c>
      <c r="M107" s="7" t="n">
        <v>4</v>
      </c>
      <c r="N107" s="7" t="n">
        <v>3</v>
      </c>
      <c r="O107" s="8" t="n">
        <f aca="false">AVERAGE(C107:D107:E107:N107)</f>
        <v>3.58333333333333</v>
      </c>
    </row>
    <row r="108" customFormat="false" ht="12.75" hidden="false" customHeight="false" outlineLevel="0" collapsed="false">
      <c r="A108" s="6"/>
      <c r="B108" s="6" t="s">
        <v>124</v>
      </c>
      <c r="C108" s="7" t="n">
        <v>12</v>
      </c>
      <c r="D108" s="7" t="n">
        <v>10</v>
      </c>
      <c r="E108" s="7" t="n">
        <v>13</v>
      </c>
      <c r="F108" s="7" t="n">
        <v>10</v>
      </c>
      <c r="G108" s="7" t="n">
        <v>10</v>
      </c>
      <c r="H108" s="7" t="n">
        <v>11</v>
      </c>
      <c r="I108" s="7" t="n">
        <v>10</v>
      </c>
      <c r="J108" s="7" t="n">
        <v>11</v>
      </c>
      <c r="K108" s="7" t="n">
        <v>17</v>
      </c>
      <c r="L108" s="7" t="n">
        <v>14</v>
      </c>
      <c r="M108" s="7" t="n">
        <v>12</v>
      </c>
      <c r="N108" s="7" t="n">
        <v>10</v>
      </c>
      <c r="O108" s="8" t="n">
        <f aca="false">AVERAGE(C108:D108:E108:N108)</f>
        <v>11.6666666666667</v>
      </c>
    </row>
    <row r="109" customFormat="false" ht="12.75" hidden="false" customHeight="false" outlineLevel="0" collapsed="false">
      <c r="A109" s="6"/>
      <c r="B109" s="6" t="s">
        <v>125</v>
      </c>
      <c r="C109" s="7" t="n">
        <v>21</v>
      </c>
      <c r="D109" s="7" t="n">
        <v>28</v>
      </c>
      <c r="E109" s="7" t="n">
        <v>35</v>
      </c>
      <c r="F109" s="7" t="n">
        <v>26</v>
      </c>
      <c r="G109" s="7" t="n">
        <v>23</v>
      </c>
      <c r="H109" s="7" t="n">
        <v>22</v>
      </c>
      <c r="I109" s="7" t="n">
        <v>20</v>
      </c>
      <c r="J109" s="7" t="n">
        <v>20</v>
      </c>
      <c r="K109" s="7" t="n">
        <v>18</v>
      </c>
      <c r="L109" s="7" t="n">
        <v>23</v>
      </c>
      <c r="M109" s="7" t="n">
        <v>20</v>
      </c>
      <c r="N109" s="7" t="n">
        <v>18</v>
      </c>
      <c r="O109" s="8" t="n">
        <f aca="false">AVERAGE(C109:D109:E109:N109)</f>
        <v>22.8333333333333</v>
      </c>
    </row>
    <row r="110" customFormat="false" ht="12.75" hidden="false" customHeight="false" outlineLevel="0" collapsed="false">
      <c r="A110" s="6"/>
      <c r="B110" s="6" t="s">
        <v>126</v>
      </c>
      <c r="C110" s="7" t="n">
        <v>5</v>
      </c>
      <c r="D110" s="7" t="n">
        <v>3</v>
      </c>
      <c r="E110" s="7" t="n">
        <v>4</v>
      </c>
      <c r="F110" s="7" t="n">
        <v>4</v>
      </c>
      <c r="G110" s="7" t="n">
        <v>5</v>
      </c>
      <c r="H110" s="7" t="n">
        <v>4</v>
      </c>
      <c r="I110" s="7" t="n">
        <v>6</v>
      </c>
      <c r="J110" s="7" t="n">
        <v>8</v>
      </c>
      <c r="K110" s="7" t="n">
        <v>8</v>
      </c>
      <c r="L110" s="7" t="n">
        <v>4</v>
      </c>
      <c r="M110" s="7" t="n">
        <v>4</v>
      </c>
      <c r="N110" s="7" t="n">
        <v>3</v>
      </c>
      <c r="O110" s="8" t="n">
        <f aca="false">AVERAGE(C110:D110:E110:N110)</f>
        <v>4.83333333333333</v>
      </c>
    </row>
    <row r="111" customFormat="false" ht="12.75" hidden="false" customHeight="false" outlineLevel="0" collapsed="false">
      <c r="A111" s="6"/>
      <c r="B111" s="6" t="s">
        <v>127</v>
      </c>
      <c r="C111" s="7" t="n">
        <v>1</v>
      </c>
      <c r="D111" s="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8" t="n">
        <f aca="false">AVERAGE(C111:D111:E111:N111)</f>
        <v>1</v>
      </c>
    </row>
    <row r="112" customFormat="false" ht="12.75" hidden="false" customHeight="false" outlineLevel="0" collapsed="false">
      <c r="A112" s="6"/>
      <c r="B112" s="23" t="s">
        <v>119</v>
      </c>
      <c r="C112" s="24" t="n">
        <v>115</v>
      </c>
      <c r="D112" s="24" t="n">
        <v>116</v>
      </c>
      <c r="E112" s="24" t="n">
        <v>143</v>
      </c>
      <c r="F112" s="24" t="n">
        <v>113</v>
      </c>
      <c r="G112" s="24" t="n">
        <v>94</v>
      </c>
      <c r="H112" s="24" t="n">
        <v>113</v>
      </c>
      <c r="I112" s="24" t="n">
        <v>106</v>
      </c>
      <c r="J112" s="24" t="n">
        <v>105</v>
      </c>
      <c r="K112" s="24" t="n">
        <v>122</v>
      </c>
      <c r="L112" s="24" t="n">
        <v>114</v>
      </c>
      <c r="M112" s="24" t="n">
        <v>105</v>
      </c>
      <c r="N112" s="24" t="n">
        <v>83</v>
      </c>
      <c r="O112" s="8" t="n">
        <f aca="false">AVERAGE(C112:D112:E112:N112)</f>
        <v>110.75</v>
      </c>
    </row>
    <row r="113" customFormat="false" ht="12.75" hidden="false" customHeight="true" outlineLevel="0" collapsed="false">
      <c r="A113" s="6" t="s">
        <v>128</v>
      </c>
      <c r="B113" s="6" t="s">
        <v>129</v>
      </c>
      <c r="C113" s="31"/>
      <c r="D113" s="31"/>
      <c r="E113" s="7" t="n">
        <v>1</v>
      </c>
      <c r="F113" s="7" t="n">
        <v>1</v>
      </c>
      <c r="G113" s="7" t="n">
        <v>1</v>
      </c>
      <c r="H113" s="31"/>
      <c r="I113" s="31"/>
      <c r="J113" s="31"/>
      <c r="K113" s="31"/>
      <c r="L113" s="31"/>
      <c r="M113" s="31"/>
      <c r="N113" s="7" t="n">
        <v>1</v>
      </c>
      <c r="O113" s="8" t="n">
        <f aca="false">AVERAGE(C113:D113:E113:N113)</f>
        <v>1</v>
      </c>
    </row>
    <row r="114" customFormat="false" ht="12.75" hidden="false" customHeight="false" outlineLevel="0" collapsed="false">
      <c r="A114" s="6"/>
      <c r="B114" s="6" t="s">
        <v>130</v>
      </c>
      <c r="C114" s="7" t="n">
        <v>3</v>
      </c>
      <c r="D114" s="7" t="n">
        <v>3</v>
      </c>
      <c r="E114" s="7" t="n">
        <v>2</v>
      </c>
      <c r="F114" s="7" t="n">
        <v>3</v>
      </c>
      <c r="G114" s="7" t="n">
        <v>3</v>
      </c>
      <c r="H114" s="7" t="n">
        <v>3</v>
      </c>
      <c r="I114" s="7" t="n">
        <v>2</v>
      </c>
      <c r="J114" s="7" t="n">
        <v>2</v>
      </c>
      <c r="K114" s="7" t="n">
        <v>3</v>
      </c>
      <c r="L114" s="7" t="n">
        <v>2</v>
      </c>
      <c r="M114" s="7" t="n">
        <v>4</v>
      </c>
      <c r="N114" s="7" t="n">
        <v>4</v>
      </c>
      <c r="O114" s="8" t="n">
        <f aca="false">AVERAGE(C114:D114:E114:N114)</f>
        <v>2.83333333333333</v>
      </c>
    </row>
    <row r="115" customFormat="false" ht="12.75" hidden="false" customHeight="false" outlineLevel="0" collapsed="false">
      <c r="A115" s="6"/>
      <c r="B115" s="6" t="s">
        <v>131</v>
      </c>
      <c r="C115" s="31"/>
      <c r="D115" s="7" t="n">
        <v>1</v>
      </c>
      <c r="E115" s="7" t="n">
        <v>1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3</v>
      </c>
      <c r="K115" s="7" t="n">
        <v>1</v>
      </c>
      <c r="L115" s="7" t="n">
        <v>1</v>
      </c>
      <c r="M115" s="7" t="n">
        <v>1</v>
      </c>
      <c r="N115" s="7" t="n">
        <v>1</v>
      </c>
      <c r="O115" s="8" t="n">
        <f aca="false">AVERAGE(C115:D115:E115:N115)</f>
        <v>1.09090909090909</v>
      </c>
    </row>
    <row r="116" customFormat="false" ht="12.75" hidden="false" customHeight="false" outlineLevel="0" collapsed="false">
      <c r="A116" s="6"/>
      <c r="B116" s="6" t="s">
        <v>132</v>
      </c>
      <c r="C116" s="7" t="n">
        <v>9</v>
      </c>
      <c r="D116" s="7" t="n">
        <v>9</v>
      </c>
      <c r="E116" s="7" t="n">
        <v>9</v>
      </c>
      <c r="F116" s="7" t="n">
        <v>11</v>
      </c>
      <c r="G116" s="7" t="n">
        <v>8</v>
      </c>
      <c r="H116" s="7" t="n">
        <v>8</v>
      </c>
      <c r="I116" s="7" t="n">
        <v>5</v>
      </c>
      <c r="J116" s="7" t="n">
        <v>3</v>
      </c>
      <c r="K116" s="7" t="n">
        <v>3</v>
      </c>
      <c r="L116" s="7" t="n">
        <v>5</v>
      </c>
      <c r="M116" s="7" t="n">
        <v>8</v>
      </c>
      <c r="N116" s="7" t="n">
        <v>10</v>
      </c>
      <c r="O116" s="8" t="n">
        <f aca="false">AVERAGE(C116:D116:E116:N116)</f>
        <v>7.33333333333333</v>
      </c>
    </row>
    <row r="117" customFormat="false" ht="12.75" hidden="false" customHeight="false" outlineLevel="0" collapsed="false">
      <c r="A117" s="6"/>
      <c r="B117" s="6" t="s">
        <v>133</v>
      </c>
      <c r="C117" s="7" t="n">
        <v>9</v>
      </c>
      <c r="D117" s="7" t="n">
        <v>7</v>
      </c>
      <c r="E117" s="7" t="n">
        <v>13</v>
      </c>
      <c r="F117" s="7" t="n">
        <v>13</v>
      </c>
      <c r="G117" s="7" t="n">
        <v>10</v>
      </c>
      <c r="H117" s="7" t="n">
        <v>6</v>
      </c>
      <c r="I117" s="7" t="n">
        <v>8</v>
      </c>
      <c r="J117" s="7" t="n">
        <v>9</v>
      </c>
      <c r="K117" s="7" t="n">
        <v>10</v>
      </c>
      <c r="L117" s="7" t="n">
        <v>8</v>
      </c>
      <c r="M117" s="7" t="n">
        <v>5</v>
      </c>
      <c r="N117" s="7" t="n">
        <v>5</v>
      </c>
      <c r="O117" s="8" t="n">
        <f aca="false">AVERAGE(C117:D117:E117:N117)</f>
        <v>8.58333333333333</v>
      </c>
    </row>
    <row r="118" customFormat="false" ht="12.75" hidden="false" customHeight="false" outlineLevel="0" collapsed="false">
      <c r="A118" s="6"/>
      <c r="B118" s="6" t="s">
        <v>134</v>
      </c>
      <c r="C118" s="7" t="n">
        <v>3</v>
      </c>
      <c r="D118" s="7" t="n">
        <v>3</v>
      </c>
      <c r="E118" s="7" t="n">
        <v>2</v>
      </c>
      <c r="F118" s="7"/>
      <c r="G118" s="31"/>
      <c r="H118" s="7" t="n">
        <v>1</v>
      </c>
      <c r="I118" s="7" t="n">
        <v>2</v>
      </c>
      <c r="J118" s="7" t="n">
        <v>2</v>
      </c>
      <c r="K118" s="7" t="n">
        <v>1</v>
      </c>
      <c r="L118" s="7" t="n">
        <v>1</v>
      </c>
      <c r="M118" s="7" t="n">
        <v>2</v>
      </c>
      <c r="N118" s="7" t="n">
        <v>2</v>
      </c>
      <c r="O118" s="8" t="n">
        <f aca="false">AVERAGE(C118:D118:E118:N118)</f>
        <v>1.9</v>
      </c>
    </row>
    <row r="119" customFormat="false" ht="12.75" hidden="false" customHeight="false" outlineLevel="0" collapsed="false">
      <c r="A119" s="6"/>
      <c r="B119" s="6" t="s">
        <v>135</v>
      </c>
      <c r="C119" s="31"/>
      <c r="D119" s="31"/>
      <c r="E119" s="7" t="n">
        <v>1</v>
      </c>
      <c r="F119" s="7" t="n">
        <v>1</v>
      </c>
      <c r="G119" s="7" t="n">
        <v>1</v>
      </c>
      <c r="H119" s="7"/>
      <c r="I119" s="31"/>
      <c r="J119" s="31"/>
      <c r="K119" s="31"/>
      <c r="L119" s="31"/>
      <c r="M119" s="31"/>
      <c r="N119" s="31"/>
      <c r="O119" s="8"/>
    </row>
    <row r="120" customFormat="false" ht="12.75" hidden="false" customHeight="false" outlineLevel="0" collapsed="false">
      <c r="A120" s="6"/>
      <c r="B120" s="6" t="s">
        <v>136</v>
      </c>
      <c r="C120" s="31"/>
      <c r="D120" s="31"/>
      <c r="E120" s="7" t="n">
        <v>1</v>
      </c>
      <c r="F120" s="7"/>
      <c r="G120" s="31"/>
      <c r="H120" s="31"/>
      <c r="I120" s="31"/>
      <c r="J120" s="31"/>
      <c r="K120" s="7" t="n">
        <v>1</v>
      </c>
      <c r="L120" s="7" t="n">
        <v>1</v>
      </c>
      <c r="M120" s="7"/>
      <c r="N120" s="31"/>
      <c r="O120" s="8" t="n">
        <f aca="false">AVERAGE(C120:D120:E120:N120)</f>
        <v>1</v>
      </c>
    </row>
    <row r="121" customFormat="false" ht="12.75" hidden="false" customHeight="false" outlineLevel="0" collapsed="false">
      <c r="A121" s="6"/>
      <c r="B121" s="6" t="s">
        <v>137</v>
      </c>
      <c r="C121" s="31"/>
      <c r="D121" s="7" t="n">
        <v>1</v>
      </c>
      <c r="E121" s="7" t="n">
        <v>1</v>
      </c>
      <c r="F121" s="7" t="n">
        <v>1</v>
      </c>
      <c r="G121" s="7" t="n">
        <v>1</v>
      </c>
      <c r="H121" s="7" t="n">
        <v>1</v>
      </c>
      <c r="I121" s="7" t="n">
        <v>1</v>
      </c>
      <c r="J121" s="7" t="n">
        <v>1</v>
      </c>
      <c r="K121" s="7" t="n">
        <v>1</v>
      </c>
      <c r="L121" s="7" t="n">
        <v>1</v>
      </c>
      <c r="M121" s="7" t="n">
        <v>2</v>
      </c>
      <c r="N121" s="7" t="n">
        <v>1</v>
      </c>
      <c r="O121" s="8" t="n">
        <f aca="false">AVERAGE(C121:D121:E121:N121)</f>
        <v>1.09090909090909</v>
      </c>
    </row>
    <row r="122" customFormat="false" ht="12.75" hidden="false" customHeight="false" outlineLevel="0" collapsed="false">
      <c r="A122" s="6"/>
      <c r="B122" s="6" t="s">
        <v>138</v>
      </c>
      <c r="C122" s="31"/>
      <c r="D122" s="31"/>
      <c r="E122" s="31"/>
      <c r="F122" s="31"/>
      <c r="G122" s="31"/>
      <c r="H122" s="31"/>
      <c r="I122" s="31"/>
      <c r="J122" s="7" t="n">
        <v>1</v>
      </c>
      <c r="K122" s="7" t="n">
        <v>1</v>
      </c>
      <c r="L122" s="7" t="n">
        <v>1</v>
      </c>
      <c r="M122" s="7" t="n">
        <v>1</v>
      </c>
      <c r="N122" s="7" t="n">
        <v>1</v>
      </c>
      <c r="O122" s="8" t="n">
        <f aca="false">AVERAGE(C122:D122:E122:N122)</f>
        <v>1</v>
      </c>
    </row>
    <row r="123" customFormat="false" ht="12.75" hidden="false" customHeight="false" outlineLevel="0" collapsed="false">
      <c r="A123" s="6"/>
      <c r="B123" s="6" t="s">
        <v>139</v>
      </c>
      <c r="C123" s="7" t="n">
        <v>2</v>
      </c>
      <c r="D123" s="7" t="n">
        <v>2</v>
      </c>
      <c r="E123" s="7" t="n">
        <v>2</v>
      </c>
      <c r="F123" s="7" t="n">
        <v>1</v>
      </c>
      <c r="G123" s="7" t="n">
        <v>1</v>
      </c>
      <c r="H123" s="7" t="n">
        <v>2</v>
      </c>
      <c r="I123" s="7" t="n">
        <v>2</v>
      </c>
      <c r="J123" s="7" t="n">
        <v>2</v>
      </c>
      <c r="K123" s="7" t="n">
        <v>3</v>
      </c>
      <c r="L123" s="7" t="n">
        <v>1</v>
      </c>
      <c r="M123" s="7" t="n">
        <v>1</v>
      </c>
      <c r="N123" s="7" t="n">
        <v>1</v>
      </c>
      <c r="O123" s="8" t="n">
        <f aca="false">AVERAGE(C123:D123:E123:N123)</f>
        <v>1.66666666666667</v>
      </c>
    </row>
    <row r="124" customFormat="false" ht="12.75" hidden="false" customHeight="false" outlineLevel="0" collapsed="false">
      <c r="A124" s="6"/>
      <c r="B124" s="6" t="s">
        <v>140</v>
      </c>
      <c r="C124" s="7" t="n">
        <v>5</v>
      </c>
      <c r="D124" s="7" t="n">
        <v>10</v>
      </c>
      <c r="E124" s="7" t="n">
        <v>8</v>
      </c>
      <c r="F124" s="7" t="n">
        <v>8</v>
      </c>
      <c r="G124" s="7" t="n">
        <v>3</v>
      </c>
      <c r="H124" s="7" t="n">
        <v>2</v>
      </c>
      <c r="I124" s="7" t="n">
        <v>4</v>
      </c>
      <c r="J124" s="7" t="n">
        <v>5</v>
      </c>
      <c r="K124" s="7" t="n">
        <v>6</v>
      </c>
      <c r="L124" s="7" t="n">
        <v>10</v>
      </c>
      <c r="M124" s="7" t="n">
        <v>6</v>
      </c>
      <c r="N124" s="7" t="n">
        <v>4</v>
      </c>
      <c r="O124" s="8" t="n">
        <f aca="false">AVERAGE(C124:D124:E124:N124)</f>
        <v>5.91666666666667</v>
      </c>
    </row>
    <row r="125" customFormat="false" ht="12.75" hidden="false" customHeight="false" outlineLevel="0" collapsed="false">
      <c r="A125" s="6"/>
      <c r="B125" s="6" t="s">
        <v>141</v>
      </c>
      <c r="C125" s="7" t="n">
        <v>6</v>
      </c>
      <c r="D125" s="7" t="n">
        <v>6</v>
      </c>
      <c r="E125" s="7" t="n">
        <v>6</v>
      </c>
      <c r="F125" s="7" t="n">
        <v>6</v>
      </c>
      <c r="G125" s="7" t="n">
        <v>7</v>
      </c>
      <c r="H125" s="7" t="n">
        <v>8</v>
      </c>
      <c r="I125" s="7" t="n">
        <v>7</v>
      </c>
      <c r="J125" s="7" t="n">
        <v>6</v>
      </c>
      <c r="K125" s="7" t="n">
        <v>11</v>
      </c>
      <c r="L125" s="7" t="n">
        <v>7</v>
      </c>
      <c r="M125" s="7" t="n">
        <v>8</v>
      </c>
      <c r="N125" s="7" t="n">
        <v>11</v>
      </c>
      <c r="O125" s="8" t="n">
        <f aca="false">AVERAGE(C125:D125:E125:N125)</f>
        <v>7.41666666666667</v>
      </c>
    </row>
    <row r="126" customFormat="false" ht="12.75" hidden="false" customHeight="false" outlineLevel="0" collapsed="false">
      <c r="A126" s="6"/>
      <c r="B126" s="6" t="s">
        <v>142</v>
      </c>
      <c r="C126" s="7" t="n">
        <v>1</v>
      </c>
      <c r="D126" s="7" t="n">
        <v>1</v>
      </c>
      <c r="E126" s="7" t="n">
        <v>1</v>
      </c>
      <c r="F126" s="7" t="n">
        <v>1</v>
      </c>
      <c r="G126" s="7" t="n">
        <v>2</v>
      </c>
      <c r="H126" s="7" t="n">
        <v>1</v>
      </c>
      <c r="I126" s="7" t="n">
        <v>1</v>
      </c>
      <c r="J126" s="7" t="n">
        <v>1</v>
      </c>
      <c r="K126" s="7" t="n">
        <v>3</v>
      </c>
      <c r="L126" s="7" t="n">
        <v>3</v>
      </c>
      <c r="M126" s="7"/>
      <c r="N126" s="7" t="n">
        <v>1</v>
      </c>
      <c r="O126" s="8" t="n">
        <f aca="false">AVERAGE(C126:D126:E126:N126)</f>
        <v>1.45454545454545</v>
      </c>
    </row>
    <row r="127" customFormat="false" ht="12.75" hidden="false" customHeight="false" outlineLevel="0" collapsed="false">
      <c r="A127" s="6"/>
      <c r="B127" s="6" t="s">
        <v>143</v>
      </c>
      <c r="C127" s="7" t="n">
        <v>2</v>
      </c>
      <c r="D127" s="7" t="n">
        <v>1</v>
      </c>
      <c r="E127" s="7" t="n">
        <v>1</v>
      </c>
      <c r="F127" s="7" t="n">
        <v>3</v>
      </c>
      <c r="G127" s="7" t="n">
        <v>3</v>
      </c>
      <c r="H127" s="7" t="n">
        <v>2</v>
      </c>
      <c r="I127" s="7" t="n">
        <v>2</v>
      </c>
      <c r="J127" s="7" t="n">
        <v>4</v>
      </c>
      <c r="K127" s="7" t="n">
        <v>3</v>
      </c>
      <c r="L127" s="7" t="n">
        <v>1</v>
      </c>
      <c r="M127" s="7"/>
      <c r="N127" s="7" t="n">
        <v>1</v>
      </c>
      <c r="O127" s="8" t="n">
        <f aca="false">AVERAGE(C127:D127:E127:N127)</f>
        <v>2.09090909090909</v>
      </c>
    </row>
    <row r="128" customFormat="false" ht="12.75" hidden="false" customHeight="false" outlineLevel="0" collapsed="false">
      <c r="A128" s="6"/>
      <c r="B128" s="6" t="s">
        <v>144</v>
      </c>
      <c r="C128" s="7" t="n">
        <v>3</v>
      </c>
      <c r="D128" s="7" t="n">
        <v>4</v>
      </c>
      <c r="E128" s="7" t="n">
        <v>5</v>
      </c>
      <c r="F128" s="7" t="n">
        <v>4</v>
      </c>
      <c r="G128" s="7" t="n">
        <v>2</v>
      </c>
      <c r="H128" s="7" t="n">
        <v>5</v>
      </c>
      <c r="I128" s="7" t="n">
        <v>5</v>
      </c>
      <c r="J128" s="7" t="n">
        <v>4</v>
      </c>
      <c r="K128" s="7" t="n">
        <v>3</v>
      </c>
      <c r="L128" s="7" t="n">
        <v>3</v>
      </c>
      <c r="M128" s="7" t="n">
        <v>3</v>
      </c>
      <c r="N128" s="7" t="n">
        <v>3</v>
      </c>
      <c r="O128" s="8" t="n">
        <f aca="false">AVERAGE(C128:D128:E128:N128)</f>
        <v>3.66666666666667</v>
      </c>
    </row>
    <row r="129" customFormat="false" ht="12.75" hidden="false" customHeight="false" outlineLevel="0" collapsed="false">
      <c r="A129" s="6"/>
      <c r="B129" s="6" t="s">
        <v>145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8" t="e">
        <f aca="false">AVERAGE(C129:D129:E129:N129)</f>
        <v>#DIV/0!</v>
      </c>
    </row>
    <row r="130" customFormat="false" ht="12.75" hidden="false" customHeight="false" outlineLevel="0" collapsed="false">
      <c r="A130" s="6"/>
      <c r="B130" s="6" t="s">
        <v>146</v>
      </c>
      <c r="C130" s="7" t="n">
        <v>1</v>
      </c>
      <c r="D130" s="7" t="n">
        <v>1</v>
      </c>
      <c r="E130" s="7" t="n">
        <v>1</v>
      </c>
      <c r="F130" s="7" t="n">
        <v>1</v>
      </c>
      <c r="G130" s="7" t="n">
        <v>1</v>
      </c>
      <c r="H130" s="7"/>
      <c r="I130" s="31"/>
      <c r="J130" s="31"/>
      <c r="K130" s="7" t="n">
        <v>1</v>
      </c>
      <c r="L130" s="7" t="n">
        <v>1</v>
      </c>
      <c r="M130" s="7" t="n">
        <v>1</v>
      </c>
      <c r="N130" s="7" t="n">
        <v>0</v>
      </c>
      <c r="O130" s="8"/>
    </row>
    <row r="131" customFormat="false" ht="12.75" hidden="false" customHeight="false" outlineLevel="0" collapsed="false">
      <c r="A131" s="6"/>
      <c r="B131" s="6" t="s">
        <v>147</v>
      </c>
      <c r="C131" s="7" t="n">
        <v>14</v>
      </c>
      <c r="D131" s="7" t="n">
        <v>15</v>
      </c>
      <c r="E131" s="7" t="n">
        <v>13</v>
      </c>
      <c r="F131" s="7" t="n">
        <v>15</v>
      </c>
      <c r="G131" s="7" t="n">
        <v>10</v>
      </c>
      <c r="H131" s="7" t="n">
        <v>8</v>
      </c>
      <c r="I131" s="7" t="n">
        <v>10</v>
      </c>
      <c r="J131" s="7" t="n">
        <v>9</v>
      </c>
      <c r="K131" s="7" t="n">
        <v>8</v>
      </c>
      <c r="L131" s="7" t="n">
        <v>8</v>
      </c>
      <c r="M131" s="7" t="n">
        <v>10</v>
      </c>
      <c r="N131" s="7" t="n">
        <v>8</v>
      </c>
      <c r="O131" s="8" t="n">
        <f aca="false">AVERAGE(C131:D131:E131:N131)</f>
        <v>10.6666666666667</v>
      </c>
    </row>
    <row r="132" customFormat="false" ht="12.75" hidden="false" customHeight="false" outlineLevel="0" collapsed="false">
      <c r="A132" s="6"/>
      <c r="B132" s="6" t="s">
        <v>148</v>
      </c>
      <c r="C132" s="7" t="n">
        <v>12</v>
      </c>
      <c r="D132" s="7" t="n">
        <v>9</v>
      </c>
      <c r="E132" s="7" t="n">
        <v>9</v>
      </c>
      <c r="F132" s="7" t="n">
        <v>13</v>
      </c>
      <c r="G132" s="7" t="n">
        <v>13</v>
      </c>
      <c r="H132" s="7" t="n">
        <v>10</v>
      </c>
      <c r="I132" s="7" t="n">
        <v>6</v>
      </c>
      <c r="J132" s="7" t="n">
        <v>8</v>
      </c>
      <c r="K132" s="7" t="n">
        <v>9</v>
      </c>
      <c r="L132" s="7" t="n">
        <v>10</v>
      </c>
      <c r="M132" s="7" t="n">
        <v>10</v>
      </c>
      <c r="N132" s="7" t="n">
        <v>11</v>
      </c>
      <c r="O132" s="8" t="n">
        <f aca="false">AVERAGE(C132:D132:E132:N132)</f>
        <v>10</v>
      </c>
    </row>
    <row r="133" customFormat="false" ht="12.75" hidden="false" customHeight="false" outlineLevel="0" collapsed="false">
      <c r="A133" s="6"/>
      <c r="B133" s="6" t="s">
        <v>149</v>
      </c>
      <c r="C133" s="7" t="n">
        <v>9</v>
      </c>
      <c r="D133" s="7" t="n">
        <v>9</v>
      </c>
      <c r="E133" s="7" t="n">
        <v>10</v>
      </c>
      <c r="F133" s="7" t="n">
        <v>8</v>
      </c>
      <c r="G133" s="7" t="n">
        <v>9</v>
      </c>
      <c r="H133" s="7" t="n">
        <v>9</v>
      </c>
      <c r="I133" s="7" t="n">
        <v>8</v>
      </c>
      <c r="J133" s="7" t="n">
        <v>7</v>
      </c>
      <c r="K133" s="7" t="n">
        <v>8</v>
      </c>
      <c r="L133" s="7" t="n">
        <v>9</v>
      </c>
      <c r="M133" s="7" t="n">
        <v>7</v>
      </c>
      <c r="N133" s="7" t="n">
        <v>7</v>
      </c>
      <c r="O133" s="8" t="n">
        <f aca="false">AVERAGE(C133:D133:E133:N133)</f>
        <v>8.33333333333333</v>
      </c>
    </row>
    <row r="134" customFormat="false" ht="12.75" hidden="false" customHeight="false" outlineLevel="0" collapsed="false">
      <c r="A134" s="6"/>
      <c r="B134" s="6" t="s">
        <v>150</v>
      </c>
      <c r="C134" s="7" t="n">
        <v>2</v>
      </c>
      <c r="D134" s="7" t="n">
        <v>1</v>
      </c>
      <c r="E134" s="7" t="n">
        <v>1</v>
      </c>
      <c r="F134" s="7" t="n">
        <v>1</v>
      </c>
      <c r="G134" s="7" t="n">
        <v>1</v>
      </c>
      <c r="H134" s="7" t="n">
        <v>1</v>
      </c>
      <c r="I134" s="7" t="n">
        <v>3</v>
      </c>
      <c r="J134" s="7" t="n">
        <v>2</v>
      </c>
      <c r="K134" s="7" t="n">
        <v>2</v>
      </c>
      <c r="L134" s="7" t="n">
        <v>3</v>
      </c>
      <c r="M134" s="7" t="n">
        <v>1</v>
      </c>
      <c r="N134" s="7" t="n">
        <v>1</v>
      </c>
      <c r="O134" s="8" t="n">
        <f aca="false">AVERAGE(C134:D134:E134:N134)</f>
        <v>1.58333333333333</v>
      </c>
    </row>
    <row r="135" customFormat="false" ht="12.75" hidden="false" customHeight="false" outlineLevel="0" collapsed="false">
      <c r="A135" s="6"/>
      <c r="B135" s="6" t="s">
        <v>151</v>
      </c>
      <c r="C135" s="7" t="n">
        <v>1</v>
      </c>
      <c r="D135" s="7" t="n">
        <v>1</v>
      </c>
      <c r="E135" s="7" t="n">
        <v>0</v>
      </c>
      <c r="F135" s="7" t="n">
        <v>1</v>
      </c>
      <c r="G135" s="7" t="n">
        <v>3</v>
      </c>
      <c r="H135" s="7" t="n">
        <v>3</v>
      </c>
      <c r="I135" s="7" t="n">
        <v>2</v>
      </c>
      <c r="J135" s="7" t="n">
        <v>3</v>
      </c>
      <c r="K135" s="7" t="n">
        <v>1</v>
      </c>
      <c r="L135" s="7" t="n">
        <v>1</v>
      </c>
      <c r="M135" s="7" t="n">
        <v>3</v>
      </c>
      <c r="N135" s="7" t="n">
        <v>3</v>
      </c>
      <c r="O135" s="8" t="n">
        <f aca="false">AVERAGE(C135:D135:E135:N135)</f>
        <v>1.83333333333333</v>
      </c>
    </row>
    <row r="136" customFormat="false" ht="12.75" hidden="false" customHeight="false" outlineLevel="0" collapsed="false">
      <c r="A136" s="6"/>
      <c r="B136" s="6" t="s">
        <v>152</v>
      </c>
      <c r="C136" s="7" t="n">
        <v>7</v>
      </c>
      <c r="D136" s="7" t="n">
        <v>7</v>
      </c>
      <c r="E136" s="7" t="n">
        <v>5</v>
      </c>
      <c r="F136" s="7" t="n">
        <v>4</v>
      </c>
      <c r="G136" s="7" t="n">
        <v>5</v>
      </c>
      <c r="H136" s="7" t="n">
        <v>5</v>
      </c>
      <c r="I136" s="7" t="n">
        <v>6</v>
      </c>
      <c r="J136" s="7" t="n">
        <v>5</v>
      </c>
      <c r="K136" s="7" t="n">
        <v>4</v>
      </c>
      <c r="L136" s="7" t="n">
        <v>5</v>
      </c>
      <c r="M136" s="7" t="n">
        <v>6</v>
      </c>
      <c r="N136" s="7" t="n">
        <v>4</v>
      </c>
      <c r="O136" s="8" t="n">
        <f aca="false">AVERAGE(C136:D136:E136:N136)</f>
        <v>5.25</v>
      </c>
    </row>
    <row r="137" customFormat="false" ht="12.75" hidden="false" customHeight="false" outlineLevel="0" collapsed="false">
      <c r="A137" s="6"/>
      <c r="B137" s="6" t="s">
        <v>153</v>
      </c>
      <c r="C137" s="7" t="n">
        <v>4</v>
      </c>
      <c r="D137" s="7" t="n">
        <v>4</v>
      </c>
      <c r="E137" s="7" t="n">
        <v>3</v>
      </c>
      <c r="F137" s="7" t="n">
        <v>2</v>
      </c>
      <c r="G137" s="7" t="n">
        <v>3</v>
      </c>
      <c r="H137" s="7" t="n">
        <v>4</v>
      </c>
      <c r="I137" s="7" t="n">
        <v>4</v>
      </c>
      <c r="J137" s="7" t="n">
        <v>3</v>
      </c>
      <c r="K137" s="7" t="n">
        <v>3</v>
      </c>
      <c r="L137" s="7" t="n">
        <v>4</v>
      </c>
      <c r="M137" s="7" t="n">
        <v>4</v>
      </c>
      <c r="N137" s="7" t="n">
        <v>4</v>
      </c>
      <c r="O137" s="8" t="n">
        <f aca="false">AVERAGE(C137:D137:E137:N137)</f>
        <v>3.5</v>
      </c>
    </row>
    <row r="138" customFormat="false" ht="12.75" hidden="false" customHeight="false" outlineLevel="0" collapsed="false">
      <c r="A138" s="6"/>
      <c r="B138" s="23" t="s">
        <v>128</v>
      </c>
      <c r="C138" s="24" t="n">
        <v>93</v>
      </c>
      <c r="D138" s="24" t="n">
        <v>95</v>
      </c>
      <c r="E138" s="24" t="n">
        <v>96</v>
      </c>
      <c r="F138" s="24" t="n">
        <v>99</v>
      </c>
      <c r="G138" s="24" t="n">
        <v>87</v>
      </c>
      <c r="H138" s="24" t="n">
        <v>80</v>
      </c>
      <c r="I138" s="24" t="n">
        <v>79</v>
      </c>
      <c r="J138" s="24" t="n">
        <v>80</v>
      </c>
      <c r="K138" s="24" t="n">
        <v>86</v>
      </c>
      <c r="L138" s="24" t="n">
        <v>86</v>
      </c>
      <c r="M138" s="24" t="n">
        <v>83</v>
      </c>
      <c r="N138" s="24" t="n">
        <v>84</v>
      </c>
      <c r="O138" s="8" t="n">
        <f aca="false">AVERAGE(C138:D138:E138:N138)</f>
        <v>87.3333333333333</v>
      </c>
    </row>
    <row r="139" customFormat="false" ht="12.75" hidden="false" customHeight="true" outlineLevel="0" collapsed="false">
      <c r="A139" s="35" t="s">
        <v>154</v>
      </c>
      <c r="B139" s="35"/>
      <c r="C139" s="36" t="n">
        <v>1190</v>
      </c>
      <c r="D139" s="36" t="n">
        <v>1266</v>
      </c>
      <c r="E139" s="36" t="n">
        <v>1482</v>
      </c>
      <c r="F139" s="36" t="n">
        <v>1321</v>
      </c>
      <c r="G139" s="36" t="n">
        <v>1196</v>
      </c>
      <c r="H139" s="36" t="n">
        <v>1198</v>
      </c>
      <c r="I139" s="36" t="n">
        <v>1229</v>
      </c>
      <c r="J139" s="36" t="n">
        <v>1244</v>
      </c>
      <c r="K139" s="36" t="n">
        <v>1251</v>
      </c>
      <c r="L139" s="36" t="n">
        <v>1157</v>
      </c>
      <c r="M139" s="36" t="n">
        <v>1052</v>
      </c>
      <c r="N139" s="36" t="n">
        <v>936</v>
      </c>
      <c r="O139" s="8" t="n">
        <f aca="false">AVERAGE(C139:D139:E139:N139)</f>
        <v>1210.16666666667</v>
      </c>
    </row>
    <row r="140" customFormat="false" ht="12.75" hidden="false" customHeight="true" outlineLevel="0" collapsed="false">
      <c r="A140" s="6" t="s">
        <v>155</v>
      </c>
      <c r="B140" s="6"/>
      <c r="C140" s="7" t="n">
        <v>1043</v>
      </c>
      <c r="D140" s="7" t="n">
        <v>1021</v>
      </c>
      <c r="E140" s="7" t="n">
        <v>1054</v>
      </c>
      <c r="F140" s="7" t="n">
        <v>982</v>
      </c>
      <c r="G140" s="7" t="n">
        <v>912</v>
      </c>
      <c r="H140" s="7" t="n">
        <v>853</v>
      </c>
      <c r="I140" s="7" t="n">
        <v>789</v>
      </c>
      <c r="J140" s="7" t="n">
        <v>789</v>
      </c>
      <c r="K140" s="7" t="n">
        <v>808</v>
      </c>
      <c r="L140" s="7" t="n">
        <v>763</v>
      </c>
      <c r="M140" s="7" t="n">
        <v>736</v>
      </c>
      <c r="N140" s="7" t="n">
        <v>728</v>
      </c>
      <c r="O140" s="8" t="n">
        <f aca="false">AVERAGE(C140:D140:E140:N140)</f>
        <v>873.166666666667</v>
      </c>
    </row>
    <row r="141" customFormat="false" ht="12.75" hidden="false" customHeight="true" outlineLevel="0" collapsed="false">
      <c r="A141" s="6" t="s">
        <v>156</v>
      </c>
      <c r="B141" s="6"/>
      <c r="C141" s="7" t="n">
        <v>1605</v>
      </c>
      <c r="D141" s="7" t="n">
        <v>1663</v>
      </c>
      <c r="E141" s="7" t="n">
        <v>1846</v>
      </c>
      <c r="F141" s="7" t="n">
        <v>1677</v>
      </c>
      <c r="G141" s="7" t="n">
        <v>1538</v>
      </c>
      <c r="H141" s="7" t="n">
        <v>1604</v>
      </c>
      <c r="I141" s="7" t="n">
        <v>1601</v>
      </c>
      <c r="J141" s="7" t="n">
        <v>1586</v>
      </c>
      <c r="K141" s="7" t="n">
        <v>1716</v>
      </c>
      <c r="L141" s="7" t="n">
        <v>1624</v>
      </c>
      <c r="M141" s="7" t="n">
        <v>1479</v>
      </c>
      <c r="N141" s="7" t="n">
        <v>1373</v>
      </c>
      <c r="O141" s="8" t="n">
        <f aca="false">AVERAGE(C141:D141:E141:N141)</f>
        <v>1609.33333333333</v>
      </c>
    </row>
    <row r="142" customFormat="false" ht="12.75" hidden="false" customHeight="true" outlineLevel="0" collapsed="false">
      <c r="A142" s="6" t="s">
        <v>157</v>
      </c>
      <c r="B142" s="6"/>
      <c r="C142" s="7" t="n">
        <v>1736</v>
      </c>
      <c r="D142" s="7" t="n">
        <v>1809</v>
      </c>
      <c r="E142" s="7" t="n">
        <v>1912</v>
      </c>
      <c r="F142" s="7" t="n">
        <v>1782</v>
      </c>
      <c r="G142" s="7" t="n">
        <v>1550</v>
      </c>
      <c r="H142" s="7" t="n">
        <v>1554</v>
      </c>
      <c r="I142" s="7" t="n">
        <v>1609</v>
      </c>
      <c r="J142" s="7" t="n">
        <v>1512</v>
      </c>
      <c r="K142" s="7" t="n">
        <v>1566</v>
      </c>
      <c r="L142" s="7" t="n">
        <v>1379</v>
      </c>
      <c r="M142" s="7" t="n">
        <v>1322</v>
      </c>
      <c r="N142" s="7" t="n">
        <v>1202</v>
      </c>
      <c r="O142" s="8" t="n">
        <f aca="false">AVERAGE(C142:D142:E142:N142)</f>
        <v>1577.75</v>
      </c>
    </row>
    <row r="143" customFormat="false" ht="12.75" hidden="false" customHeight="true" outlineLevel="0" collapsed="false">
      <c r="A143" s="6" t="s">
        <v>158</v>
      </c>
      <c r="B143" s="6"/>
      <c r="C143" s="7" t="n">
        <v>1265</v>
      </c>
      <c r="D143" s="7" t="n">
        <v>1365</v>
      </c>
      <c r="E143" s="7" t="n">
        <v>1463</v>
      </c>
      <c r="F143" s="7" t="n">
        <v>1269</v>
      </c>
      <c r="G143" s="7" t="n">
        <v>1169</v>
      </c>
      <c r="H143" s="7" t="n">
        <v>1266</v>
      </c>
      <c r="I143" s="7" t="n">
        <v>1382</v>
      </c>
      <c r="J143" s="7" t="n">
        <v>1312</v>
      </c>
      <c r="K143" s="7" t="n">
        <v>1386</v>
      </c>
      <c r="L143" s="7" t="n">
        <v>1282</v>
      </c>
      <c r="M143" s="7" t="n">
        <v>1167</v>
      </c>
      <c r="N143" s="7" t="n">
        <v>1020</v>
      </c>
      <c r="O143" s="8" t="n">
        <f aca="false">AVERAGE(C143:D143:E143:N143)</f>
        <v>1278.83333333333</v>
      </c>
    </row>
    <row r="144" customFormat="false" ht="12.75" hidden="false" customHeight="true" outlineLevel="0" collapsed="false">
      <c r="A144" s="6" t="s">
        <v>159</v>
      </c>
      <c r="B144" s="6"/>
      <c r="C144" s="7" t="n">
        <v>4708</v>
      </c>
      <c r="D144" s="7" t="n">
        <v>4910</v>
      </c>
      <c r="E144" s="7" t="n">
        <v>5296</v>
      </c>
      <c r="F144" s="7" t="n">
        <v>4817</v>
      </c>
      <c r="G144" s="7" t="n">
        <v>4480</v>
      </c>
      <c r="H144" s="7" t="n">
        <v>4823</v>
      </c>
      <c r="I144" s="7" t="n">
        <v>4898</v>
      </c>
      <c r="J144" s="7" t="n">
        <v>4806</v>
      </c>
      <c r="K144" s="7" t="n">
        <v>4907</v>
      </c>
      <c r="L144" s="7" t="n">
        <v>4355</v>
      </c>
      <c r="M144" s="7" t="n">
        <v>4089</v>
      </c>
      <c r="N144" s="7" t="n">
        <v>3779</v>
      </c>
      <c r="O144" s="8" t="n">
        <f aca="false">AVERAGE(C144:D144:E144:N144)</f>
        <v>4655.66666666667</v>
      </c>
    </row>
    <row r="145" customFormat="false" ht="12.75" hidden="false" customHeight="true" outlineLevel="0" collapsed="false">
      <c r="A145" s="6" t="s">
        <v>160</v>
      </c>
      <c r="B145" s="6"/>
      <c r="C145" s="7" t="n">
        <v>1044</v>
      </c>
      <c r="D145" s="7" t="n">
        <v>1077</v>
      </c>
      <c r="E145" s="7" t="n">
        <v>1136</v>
      </c>
      <c r="F145" s="7" t="n">
        <v>1055</v>
      </c>
      <c r="G145" s="7" t="n">
        <v>905</v>
      </c>
      <c r="H145" s="7" t="n">
        <v>962</v>
      </c>
      <c r="I145" s="7" t="n">
        <v>994</v>
      </c>
      <c r="J145" s="7" t="n">
        <v>889</v>
      </c>
      <c r="K145" s="7" t="n">
        <v>888</v>
      </c>
      <c r="L145" s="7" t="n">
        <v>875</v>
      </c>
      <c r="M145" s="7" t="n">
        <v>848</v>
      </c>
      <c r="N145" s="7" t="n">
        <v>699</v>
      </c>
      <c r="O145" s="8" t="n">
        <f aca="false">AVERAGE(C145:D145:E145:N145)</f>
        <v>947.666666666667</v>
      </c>
    </row>
    <row r="146" customFormat="false" ht="12.75" hidden="false" customHeight="true" outlineLevel="0" collapsed="false">
      <c r="A146" s="6" t="s">
        <v>161</v>
      </c>
      <c r="B146" s="6"/>
      <c r="C146" s="7" t="n">
        <v>750</v>
      </c>
      <c r="D146" s="7" t="n">
        <v>720</v>
      </c>
      <c r="E146" s="7" t="n">
        <v>781</v>
      </c>
      <c r="F146" s="7" t="n">
        <v>752</v>
      </c>
      <c r="G146" s="7" t="n">
        <v>617</v>
      </c>
      <c r="H146" s="7" t="n">
        <v>633</v>
      </c>
      <c r="I146" s="7" t="n">
        <v>676</v>
      </c>
      <c r="J146" s="7" t="n">
        <v>626</v>
      </c>
      <c r="K146" s="7" t="n">
        <v>748</v>
      </c>
      <c r="L146" s="7" t="n">
        <v>683</v>
      </c>
      <c r="M146" s="7" t="n">
        <v>671</v>
      </c>
      <c r="N146" s="7" t="n">
        <v>610</v>
      </c>
      <c r="O146" s="8" t="n">
        <f aca="false">AVERAGE(C146:D146:E146:N146)</f>
        <v>688.916666666667</v>
      </c>
    </row>
    <row r="147" customFormat="false" ht="12.75" hidden="false" customHeight="true" outlineLevel="0" collapsed="false">
      <c r="A147" s="6" t="s">
        <v>162</v>
      </c>
      <c r="B147" s="6"/>
      <c r="C147" s="7" t="n">
        <v>207</v>
      </c>
      <c r="D147" s="7" t="n">
        <v>214</v>
      </c>
      <c r="E147" s="7" t="n">
        <v>247</v>
      </c>
      <c r="F147" s="7" t="n">
        <v>209</v>
      </c>
      <c r="G147" s="7" t="n">
        <v>184</v>
      </c>
      <c r="H147" s="7" t="n">
        <v>225</v>
      </c>
      <c r="I147" s="7" t="n">
        <v>270</v>
      </c>
      <c r="J147" s="7" t="n">
        <v>270</v>
      </c>
      <c r="K147" s="7" t="n">
        <v>281</v>
      </c>
      <c r="L147" s="7" t="n">
        <v>241</v>
      </c>
      <c r="M147" s="7" t="n">
        <v>210</v>
      </c>
      <c r="N147" s="7" t="n">
        <v>149</v>
      </c>
      <c r="O147" s="8" t="n">
        <f aca="false">AVERAGE(C147:D147:E147:N147)</f>
        <v>225.583333333333</v>
      </c>
    </row>
    <row r="148" customFormat="false" ht="12.75" hidden="false" customHeight="true" outlineLevel="0" collapsed="false">
      <c r="A148" s="6" t="s">
        <v>163</v>
      </c>
      <c r="B148" s="6"/>
      <c r="C148" s="7" t="n">
        <v>3188</v>
      </c>
      <c r="D148" s="7" t="n">
        <v>3309</v>
      </c>
      <c r="E148" s="7" t="n">
        <v>3783</v>
      </c>
      <c r="F148" s="7" t="n">
        <v>3416</v>
      </c>
      <c r="G148" s="7" t="n">
        <v>3034</v>
      </c>
      <c r="H148" s="7" t="n">
        <v>3035</v>
      </c>
      <c r="I148" s="7" t="n">
        <v>2937</v>
      </c>
      <c r="J148" s="7" t="n">
        <v>2920</v>
      </c>
      <c r="K148" s="7" t="n">
        <v>3182</v>
      </c>
      <c r="L148" s="7" t="n">
        <v>2568</v>
      </c>
      <c r="M148" s="7" t="n">
        <v>2425</v>
      </c>
      <c r="N148" s="7" t="n">
        <v>2451</v>
      </c>
      <c r="O148" s="8" t="n">
        <f aca="false">AVERAGE(C148:D148:E148:N148)</f>
        <v>3020.66666666667</v>
      </c>
    </row>
    <row r="149" customFormat="false" ht="12.75" hidden="false" customHeight="true" outlineLevel="0" collapsed="false">
      <c r="A149" s="6" t="s">
        <v>164</v>
      </c>
      <c r="B149" s="6"/>
      <c r="C149" s="7" t="n">
        <v>1122</v>
      </c>
      <c r="D149" s="7" t="n">
        <v>1159</v>
      </c>
      <c r="E149" s="7" t="n">
        <v>1388</v>
      </c>
      <c r="F149" s="7" t="n">
        <v>1147</v>
      </c>
      <c r="G149" s="7" t="n">
        <v>1070</v>
      </c>
      <c r="H149" s="7" t="n">
        <v>1114</v>
      </c>
      <c r="I149" s="7" t="n">
        <v>1149</v>
      </c>
      <c r="J149" s="7" t="n">
        <v>1143</v>
      </c>
      <c r="K149" s="7" t="n">
        <v>1210</v>
      </c>
      <c r="L149" s="7" t="n">
        <v>1179</v>
      </c>
      <c r="M149" s="7" t="n">
        <v>1066</v>
      </c>
      <c r="N149" s="7" t="n">
        <v>988</v>
      </c>
      <c r="O149" s="8" t="n">
        <f aca="false">AVERAGE(C149:D149:E149:N149)</f>
        <v>1144.58333333333</v>
      </c>
    </row>
    <row r="150" customFormat="false" ht="12.75" hidden="false" customHeight="true" outlineLevel="0" collapsed="false">
      <c r="A150" s="6" t="s">
        <v>165</v>
      </c>
      <c r="B150" s="6"/>
      <c r="C150" s="7" t="n">
        <v>1678</v>
      </c>
      <c r="D150" s="7" t="n">
        <v>1699</v>
      </c>
      <c r="E150" s="7" t="n">
        <v>1829</v>
      </c>
      <c r="F150" s="7" t="n">
        <v>1652</v>
      </c>
      <c r="G150" s="7" t="n">
        <v>1568</v>
      </c>
      <c r="H150" s="7" t="n">
        <v>1732</v>
      </c>
      <c r="I150" s="7" t="n">
        <v>1811</v>
      </c>
      <c r="J150" s="7" t="n">
        <v>1769</v>
      </c>
      <c r="K150" s="7" t="n">
        <v>1795</v>
      </c>
      <c r="L150" s="7" t="n">
        <v>1731</v>
      </c>
      <c r="M150" s="7" t="n">
        <v>1638</v>
      </c>
      <c r="N150" s="7" t="n">
        <v>1420</v>
      </c>
      <c r="O150" s="8" t="n">
        <f aca="false">AVERAGE(C150:D150:E150:N150)</f>
        <v>1693.5</v>
      </c>
    </row>
    <row r="151" customFormat="false" ht="12.75" hidden="false" customHeight="true" outlineLevel="0" collapsed="false">
      <c r="A151" s="6" t="s">
        <v>166</v>
      </c>
      <c r="B151" s="6"/>
      <c r="C151" s="7" t="n">
        <v>420</v>
      </c>
      <c r="D151" s="7" t="n">
        <v>414</v>
      </c>
      <c r="E151" s="7" t="n">
        <v>427</v>
      </c>
      <c r="F151" s="7" t="n">
        <v>364</v>
      </c>
      <c r="G151" s="7" t="n">
        <v>304</v>
      </c>
      <c r="H151" s="7" t="n">
        <v>319</v>
      </c>
      <c r="I151" s="7" t="n">
        <v>343</v>
      </c>
      <c r="J151" s="7" t="n">
        <v>347</v>
      </c>
      <c r="K151" s="7" t="n">
        <v>406</v>
      </c>
      <c r="L151" s="7" t="n">
        <v>371</v>
      </c>
      <c r="M151" s="7" t="n">
        <v>340</v>
      </c>
      <c r="N151" s="7" t="n">
        <v>295</v>
      </c>
      <c r="O151" s="8" t="n">
        <f aca="false">AVERAGE(C151:D151:E151:N151)</f>
        <v>362.5</v>
      </c>
    </row>
    <row r="152" customFormat="false" ht="12.75" hidden="false" customHeight="true" outlineLevel="0" collapsed="false">
      <c r="A152" s="71" t="s">
        <v>167</v>
      </c>
      <c r="B152" s="71"/>
      <c r="C152" s="72" t="n">
        <v>1190</v>
      </c>
      <c r="D152" s="72" t="n">
        <v>1266</v>
      </c>
      <c r="E152" s="72" t="n">
        <v>1482</v>
      </c>
      <c r="F152" s="72" t="n">
        <v>1321</v>
      </c>
      <c r="G152" s="72" t="n">
        <v>1196</v>
      </c>
      <c r="H152" s="72" t="n">
        <v>1198</v>
      </c>
      <c r="I152" s="72" t="n">
        <v>1229</v>
      </c>
      <c r="J152" s="72" t="n">
        <v>1244</v>
      </c>
      <c r="K152" s="72" t="n">
        <v>1251</v>
      </c>
      <c r="L152" s="72" t="n">
        <v>1157</v>
      </c>
      <c r="M152" s="72" t="n">
        <v>1052</v>
      </c>
      <c r="N152" s="72" t="n">
        <v>936</v>
      </c>
      <c r="O152" s="8" t="n">
        <f aca="false">AVERAGE(C152:D152:E152:N152)</f>
        <v>1210.16666666667</v>
      </c>
    </row>
    <row r="153" customFormat="false" ht="12.75" hidden="false" customHeight="true" outlineLevel="0" collapsed="false">
      <c r="A153" s="6" t="s">
        <v>168</v>
      </c>
      <c r="B153" s="6"/>
      <c r="C153" s="7" t="n">
        <v>1760</v>
      </c>
      <c r="D153" s="7" t="n">
        <v>1778</v>
      </c>
      <c r="E153" s="7" t="n">
        <v>1886</v>
      </c>
      <c r="F153" s="7" t="n">
        <v>1709</v>
      </c>
      <c r="G153" s="7" t="n">
        <v>1604</v>
      </c>
      <c r="H153" s="7" t="n">
        <v>1556</v>
      </c>
      <c r="I153" s="7" t="n">
        <v>1509</v>
      </c>
      <c r="J153" s="7" t="n">
        <v>1462</v>
      </c>
      <c r="K153" s="7" t="n">
        <v>1532</v>
      </c>
      <c r="L153" s="7" t="n">
        <v>1408</v>
      </c>
      <c r="M153" s="7" t="n">
        <v>1354</v>
      </c>
      <c r="N153" s="7" t="n">
        <v>1281</v>
      </c>
      <c r="O153" s="8" t="n">
        <f aca="false">AVERAGE(C153:D153:E153:N153)</f>
        <v>1569.91666666667</v>
      </c>
    </row>
    <row r="154" customFormat="false" ht="12.75" hidden="false" customHeight="true" outlineLevel="0" collapsed="false">
      <c r="A154" s="6" t="s">
        <v>169</v>
      </c>
      <c r="B154" s="6"/>
      <c r="C154" s="7" t="n">
        <v>1733</v>
      </c>
      <c r="D154" s="7" t="n">
        <v>1787</v>
      </c>
      <c r="E154" s="7" t="n">
        <v>2044</v>
      </c>
      <c r="F154" s="7" t="n">
        <v>1819</v>
      </c>
      <c r="G154" s="7" t="n">
        <v>1644</v>
      </c>
      <c r="H154" s="7" t="n">
        <v>1638</v>
      </c>
      <c r="I154" s="7" t="n">
        <v>1647</v>
      </c>
      <c r="J154" s="7" t="n">
        <v>1622</v>
      </c>
      <c r="K154" s="7" t="n">
        <v>1718</v>
      </c>
      <c r="L154" s="7" t="n">
        <v>1695</v>
      </c>
      <c r="M154" s="7" t="n">
        <v>1672</v>
      </c>
      <c r="N154" s="7" t="n">
        <v>1558</v>
      </c>
      <c r="O154" s="8" t="n">
        <f aca="false">AVERAGE(C154:D154:E154:N154)</f>
        <v>1714.75</v>
      </c>
    </row>
    <row r="155" customFormat="false" ht="12.75" hidden="false" customHeight="true" outlineLevel="0" collapsed="false">
      <c r="A155" s="6" t="s">
        <v>170</v>
      </c>
      <c r="B155" s="6"/>
      <c r="C155" s="7" t="n">
        <v>4658</v>
      </c>
      <c r="D155" s="7" t="n">
        <v>4803</v>
      </c>
      <c r="E155" s="7" t="n">
        <v>5605</v>
      </c>
      <c r="F155" s="7" t="n">
        <v>5299</v>
      </c>
      <c r="G155" s="7" t="n">
        <v>5002</v>
      </c>
      <c r="H155" s="7" t="n">
        <v>5150</v>
      </c>
      <c r="I155" s="7" t="n">
        <v>5138</v>
      </c>
      <c r="J155" s="7" t="n">
        <v>4999</v>
      </c>
      <c r="K155" s="7" t="n">
        <v>4496</v>
      </c>
      <c r="L155" s="7" t="n">
        <v>4419</v>
      </c>
      <c r="M155" s="7" t="n">
        <v>4533</v>
      </c>
      <c r="N155" s="7" t="n">
        <v>4439</v>
      </c>
      <c r="O155" s="8" t="n">
        <f aca="false">AVERAGE(C155:D155:E155:N155)</f>
        <v>4878.41666666667</v>
      </c>
    </row>
    <row r="156" customFormat="false" ht="12.75" hidden="false" customHeight="true" outlineLevel="0" collapsed="false">
      <c r="A156" s="6" t="s">
        <v>171</v>
      </c>
      <c r="B156" s="6"/>
      <c r="C156" s="7" t="n">
        <v>791</v>
      </c>
      <c r="D156" s="7" t="n">
        <v>835</v>
      </c>
      <c r="E156" s="7" t="n">
        <v>918</v>
      </c>
      <c r="F156" s="7" t="n">
        <v>838</v>
      </c>
      <c r="G156" s="7" t="n">
        <v>793</v>
      </c>
      <c r="H156" s="7" t="n">
        <v>834</v>
      </c>
      <c r="I156" s="7" t="n">
        <v>817</v>
      </c>
      <c r="J156" s="7" t="n">
        <v>842</v>
      </c>
      <c r="K156" s="7" t="n">
        <v>857</v>
      </c>
      <c r="L156" s="7" t="n">
        <v>786</v>
      </c>
      <c r="M156" s="7" t="n">
        <v>705</v>
      </c>
      <c r="N156" s="7" t="n">
        <v>623</v>
      </c>
      <c r="O156" s="8" t="n">
        <f aca="false">AVERAGE(C156:D156:E156:N156)</f>
        <v>803.25</v>
      </c>
    </row>
    <row r="157" customFormat="false" ht="12.75" hidden="false" customHeight="true" outlineLevel="0" collapsed="false">
      <c r="A157" s="6" t="s">
        <v>172</v>
      </c>
      <c r="B157" s="6"/>
      <c r="C157" s="7" t="n">
        <v>332</v>
      </c>
      <c r="D157" s="7" t="n">
        <v>323</v>
      </c>
      <c r="E157" s="7" t="n">
        <v>358</v>
      </c>
      <c r="F157" s="7" t="n">
        <v>328</v>
      </c>
      <c r="G157" s="7" t="n">
        <v>285</v>
      </c>
      <c r="H157" s="7" t="n">
        <v>306</v>
      </c>
      <c r="I157" s="7" t="n">
        <v>339</v>
      </c>
      <c r="J157" s="7" t="n">
        <v>354</v>
      </c>
      <c r="K157" s="7" t="n">
        <v>392</v>
      </c>
      <c r="L157" s="7" t="n">
        <v>358</v>
      </c>
      <c r="M157" s="7" t="n">
        <v>349</v>
      </c>
      <c r="N157" s="7" t="n">
        <v>298</v>
      </c>
      <c r="O157" s="8" t="n">
        <f aca="false">AVERAGE(C157:D157:E157:N157)</f>
        <v>335.166666666667</v>
      </c>
    </row>
    <row r="158" customFormat="false" ht="12.75" hidden="false" customHeight="true" outlineLevel="0" collapsed="false">
      <c r="A158" s="6" t="s">
        <v>173</v>
      </c>
      <c r="B158" s="6"/>
      <c r="C158" s="7" t="n">
        <v>519</v>
      </c>
      <c r="D158" s="7" t="n">
        <v>515</v>
      </c>
      <c r="E158" s="7" t="n">
        <v>593</v>
      </c>
      <c r="F158" s="7" t="n">
        <v>442</v>
      </c>
      <c r="G158" s="7" t="n">
        <v>395</v>
      </c>
      <c r="H158" s="7" t="n">
        <v>431</v>
      </c>
      <c r="I158" s="7" t="n">
        <v>399</v>
      </c>
      <c r="J158" s="7" t="n">
        <v>359</v>
      </c>
      <c r="K158" s="7" t="n">
        <v>365</v>
      </c>
      <c r="L158" s="7" t="n">
        <v>389</v>
      </c>
      <c r="M158" s="7" t="n">
        <v>393</v>
      </c>
      <c r="N158" s="7" t="n">
        <v>343</v>
      </c>
      <c r="O158" s="8" t="n">
        <f aca="false">AVERAGE(C158:D158:E158:N158)</f>
        <v>428.583333333333</v>
      </c>
    </row>
    <row r="159" customFormat="false" ht="12.75" hidden="false" customHeight="true" outlineLevel="0" collapsed="false">
      <c r="A159" s="6" t="s">
        <v>174</v>
      </c>
      <c r="B159" s="6"/>
      <c r="C159" s="7" t="n">
        <v>665</v>
      </c>
      <c r="D159" s="7" t="n">
        <v>720</v>
      </c>
      <c r="E159" s="7" t="n">
        <v>749</v>
      </c>
      <c r="F159" s="7" t="n">
        <v>653</v>
      </c>
      <c r="G159" s="7" t="n">
        <v>577</v>
      </c>
      <c r="H159" s="7" t="n">
        <v>591</v>
      </c>
      <c r="I159" s="7" t="n">
        <v>607</v>
      </c>
      <c r="J159" s="7" t="n">
        <v>499</v>
      </c>
      <c r="K159" s="7" t="n">
        <v>539</v>
      </c>
      <c r="L159" s="7" t="n">
        <v>513</v>
      </c>
      <c r="M159" s="7" t="n">
        <v>509</v>
      </c>
      <c r="N159" s="7" t="n">
        <v>489</v>
      </c>
      <c r="O159" s="8" t="n">
        <f aca="false">AVERAGE(C159:D159:E159:N159)</f>
        <v>592.583333333333</v>
      </c>
    </row>
    <row r="160" customFormat="false" ht="12.75" hidden="false" customHeight="true" outlineLevel="0" collapsed="false">
      <c r="A160" s="75" t="s">
        <v>175</v>
      </c>
      <c r="B160" s="75"/>
      <c r="C160" s="76" t="n">
        <v>30414</v>
      </c>
      <c r="D160" s="76" t="n">
        <v>31387</v>
      </c>
      <c r="E160" s="76" t="n">
        <v>34797</v>
      </c>
      <c r="F160" s="76" t="n">
        <v>31531</v>
      </c>
      <c r="G160" s="76" t="n">
        <v>28827</v>
      </c>
      <c r="H160" s="76" t="n">
        <v>29824</v>
      </c>
      <c r="I160" s="76" t="n">
        <v>30144</v>
      </c>
      <c r="J160" s="76" t="n">
        <v>29350</v>
      </c>
      <c r="K160" s="76" t="n">
        <v>30043</v>
      </c>
      <c r="L160" s="76" t="n">
        <v>27776</v>
      </c>
      <c r="M160" s="76" t="n">
        <v>26558</v>
      </c>
      <c r="N160" s="76" t="n">
        <v>24681</v>
      </c>
      <c r="O160" s="8" t="n">
        <f aca="false">AVERAGE(C160:D160:E160:N160)</f>
        <v>29611</v>
      </c>
    </row>
    <row r="161" customFormat="false" ht="21" hidden="false" customHeight="true" outlineLevel="0" collapsed="false">
      <c r="A161" s="6" t="s">
        <v>176</v>
      </c>
      <c r="B161" s="6"/>
      <c r="C161" s="7" t="n">
        <v>431</v>
      </c>
      <c r="D161" s="7" t="n">
        <v>474</v>
      </c>
      <c r="E161" s="7" t="n">
        <v>563</v>
      </c>
      <c r="F161" s="7" t="n">
        <v>529</v>
      </c>
      <c r="G161" s="7" t="n">
        <v>489</v>
      </c>
      <c r="H161" s="7" t="n">
        <v>486</v>
      </c>
      <c r="I161" s="7" t="n">
        <v>490</v>
      </c>
      <c r="J161" s="7" t="n">
        <v>467</v>
      </c>
      <c r="K161" s="7" t="n">
        <v>404</v>
      </c>
      <c r="L161" s="7" t="n">
        <v>364</v>
      </c>
      <c r="M161" s="7" t="n">
        <v>320</v>
      </c>
      <c r="N161" s="7" t="n">
        <v>267</v>
      </c>
      <c r="O161" s="8" t="n">
        <f aca="false">AVERAGE(C161:D161:E161:N161)</f>
        <v>440.333333333333</v>
      </c>
    </row>
    <row r="162" customFormat="false" ht="21" hidden="false" customHeight="true" outlineLevel="0" collapsed="false">
      <c r="A162" s="6" t="s">
        <v>177</v>
      </c>
      <c r="B162" s="6"/>
      <c r="C162" s="7" t="n">
        <v>175</v>
      </c>
      <c r="D162" s="7" t="n">
        <v>199</v>
      </c>
      <c r="E162" s="7" t="n">
        <v>239</v>
      </c>
      <c r="F162" s="7" t="n">
        <v>187</v>
      </c>
      <c r="G162" s="7" t="n">
        <v>157</v>
      </c>
      <c r="H162" s="7" t="n">
        <v>152</v>
      </c>
      <c r="I162" s="7" t="n">
        <v>164</v>
      </c>
      <c r="J162" s="7" t="n">
        <v>190</v>
      </c>
      <c r="K162" s="7" t="n">
        <v>211</v>
      </c>
      <c r="L162" s="7" t="n">
        <v>203</v>
      </c>
      <c r="M162" s="7" t="n">
        <v>201</v>
      </c>
      <c r="N162" s="7" t="n">
        <v>165</v>
      </c>
      <c r="O162" s="8" t="n">
        <f aca="false">AVERAGE(C162:D162:E162:N162)</f>
        <v>186.916666666667</v>
      </c>
    </row>
    <row r="163" customFormat="false" ht="12.75" hidden="false" customHeight="true" outlineLevel="0" collapsed="false">
      <c r="A163" s="6" t="s">
        <v>178</v>
      </c>
      <c r="B163" s="6"/>
      <c r="C163" s="7" t="n">
        <v>144</v>
      </c>
      <c r="D163" s="7" t="n">
        <v>147</v>
      </c>
      <c r="E163" s="7" t="n">
        <v>179</v>
      </c>
      <c r="F163" s="7" t="n">
        <v>130</v>
      </c>
      <c r="G163" s="7" t="n">
        <v>119</v>
      </c>
      <c r="H163" s="7" t="n">
        <v>115</v>
      </c>
      <c r="I163" s="7" t="n">
        <v>139</v>
      </c>
      <c r="J163" s="7" t="n">
        <v>149</v>
      </c>
      <c r="K163" s="7" t="n">
        <v>169</v>
      </c>
      <c r="L163" s="7" t="n">
        <v>159</v>
      </c>
      <c r="M163" s="7" t="n">
        <v>130</v>
      </c>
      <c r="N163" s="7" t="n">
        <v>141</v>
      </c>
      <c r="O163" s="8" t="n">
        <f aca="false">AVERAGE(C163:D163:E163:N163)</f>
        <v>143.416666666667</v>
      </c>
    </row>
    <row r="164" customFormat="false" ht="12.75" hidden="false" customHeight="true" outlineLevel="0" collapsed="false">
      <c r="A164" s="6" t="s">
        <v>179</v>
      </c>
      <c r="B164" s="6"/>
      <c r="C164" s="7" t="n">
        <v>241</v>
      </c>
      <c r="D164" s="7" t="n">
        <v>248</v>
      </c>
      <c r="E164" s="7" t="n">
        <v>276</v>
      </c>
      <c r="F164" s="7" t="n">
        <v>277</v>
      </c>
      <c r="G164" s="7" t="n">
        <v>258</v>
      </c>
      <c r="H164" s="7" t="n">
        <v>260</v>
      </c>
      <c r="I164" s="7" t="n">
        <v>258</v>
      </c>
      <c r="J164" s="7" t="n">
        <v>263</v>
      </c>
      <c r="K164" s="7" t="n">
        <v>268</v>
      </c>
      <c r="L164" s="7" t="n">
        <v>244</v>
      </c>
      <c r="M164" s="7" t="n">
        <v>228</v>
      </c>
      <c r="N164" s="7" t="n">
        <v>207</v>
      </c>
      <c r="O164" s="8" t="n">
        <f aca="false">AVERAGE(C164:D164:E164:N164)</f>
        <v>252.333333333333</v>
      </c>
    </row>
    <row r="165" customFormat="false" ht="21" hidden="false" customHeight="true" outlineLevel="0" collapsed="false">
      <c r="A165" s="6" t="s">
        <v>180</v>
      </c>
      <c r="B165" s="6"/>
      <c r="C165" s="7" t="n">
        <v>115</v>
      </c>
      <c r="D165" s="7" t="n">
        <v>116</v>
      </c>
      <c r="E165" s="7" t="n">
        <v>141</v>
      </c>
      <c r="F165" s="7" t="n">
        <v>111</v>
      </c>
      <c r="G165" s="7" t="n">
        <v>94</v>
      </c>
      <c r="H165" s="7" t="n">
        <v>112</v>
      </c>
      <c r="I165" s="7" t="n">
        <v>107</v>
      </c>
      <c r="J165" s="7" t="n">
        <v>108</v>
      </c>
      <c r="K165" s="7" t="n">
        <v>127</v>
      </c>
      <c r="L165" s="7" t="n">
        <v>119</v>
      </c>
      <c r="M165" s="7" t="n">
        <v>108</v>
      </c>
      <c r="N165" s="7" t="n">
        <v>87</v>
      </c>
      <c r="O165" s="8" t="n">
        <f aca="false">AVERAGE(C165:D165:E165:N165)</f>
        <v>112.083333333333</v>
      </c>
    </row>
    <row r="166" customFormat="false" ht="12.75" hidden="false" customHeight="true" outlineLevel="0" collapsed="false">
      <c r="A166" s="6" t="s">
        <v>181</v>
      </c>
      <c r="B166" s="6"/>
      <c r="C166" s="7" t="n">
        <v>95</v>
      </c>
      <c r="D166" s="7" t="n">
        <v>97</v>
      </c>
      <c r="E166" s="7" t="n">
        <v>98</v>
      </c>
      <c r="F166" s="7" t="n">
        <v>99</v>
      </c>
      <c r="G166" s="7" t="n">
        <v>88</v>
      </c>
      <c r="H166" s="7" t="n">
        <v>82</v>
      </c>
      <c r="I166" s="7" t="n">
        <v>82</v>
      </c>
      <c r="J166" s="7" t="n">
        <v>83</v>
      </c>
      <c r="K166" s="7" t="n">
        <v>90</v>
      </c>
      <c r="L166" s="7" t="n">
        <v>90</v>
      </c>
      <c r="M166" s="7" t="n">
        <v>86</v>
      </c>
      <c r="N166" s="7" t="n">
        <v>84</v>
      </c>
      <c r="O166" s="8" t="n">
        <f aca="false">AVERAGE(C166:D166:E166:N166)</f>
        <v>89.5</v>
      </c>
    </row>
    <row r="167" customFormat="false" ht="12.75" hidden="false" customHeight="true" outlineLevel="0" collapsed="false">
      <c r="A167" s="3" t="s">
        <v>182</v>
      </c>
      <c r="B167" s="3"/>
      <c r="C167" s="8" t="n">
        <v>1201</v>
      </c>
      <c r="D167" s="8" t="n">
        <v>1281</v>
      </c>
      <c r="E167" s="8" t="n">
        <v>1496</v>
      </c>
      <c r="F167" s="8" t="n">
        <v>1333</v>
      </c>
      <c r="G167" s="8" t="n">
        <v>1205</v>
      </c>
      <c r="H167" s="8" t="n">
        <v>1207</v>
      </c>
      <c r="I167" s="8" t="n">
        <v>1240</v>
      </c>
      <c r="J167" s="8" t="n">
        <v>1260</v>
      </c>
      <c r="K167" s="8" t="n">
        <v>1269</v>
      </c>
      <c r="L167" s="8" t="n">
        <v>1179</v>
      </c>
      <c r="M167" s="8" t="n">
        <v>1073</v>
      </c>
      <c r="N167" s="8" t="n">
        <v>951</v>
      </c>
      <c r="O167" s="8" t="n">
        <f aca="false">AVERAGE(C167:D167:E167:N167)</f>
        <v>1224.58333333333</v>
      </c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6.42"/>
    <col collapsed="false" customWidth="true" hidden="false" outlineLevel="0" max="13" min="13" style="0" width="11.28"/>
    <col collapsed="false" customWidth="true" hidden="false" outlineLevel="0" max="14" min="14" style="0" width="7.7"/>
    <col collapsed="false" customWidth="true" hidden="false" outlineLevel="0" max="15" min="15" style="0" width="13.28"/>
    <col collapsed="false" customWidth="true" hidden="false" outlineLevel="0" max="16" min="16" style="0" width="7.99"/>
    <col collapsed="false" customWidth="true" hidden="false" outlineLevel="0" max="17" min="17" style="0" width="11.7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9.28"/>
    <col collapsed="false" customWidth="true" hidden="false" outlineLevel="0" max="24" min="24" style="0" width="16.56"/>
    <col collapsed="false" customWidth="true" hidden="false" outlineLevel="0" max="25" min="25" style="0" width="16.13"/>
    <col collapsed="false" customWidth="true" hidden="false" outlineLevel="0" max="27" min="26" style="0" width="7.99"/>
    <col collapsed="false" customWidth="true" hidden="false" outlineLevel="0" max="28" min="28" style="0" width="8.85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6.99"/>
    <col collapsed="false" customWidth="true" hidden="false" outlineLevel="0" max="32" min="32" style="0" width="9.7"/>
    <col collapsed="false" customWidth="true" hidden="false" outlineLevel="0" max="33" min="33" style="0" width="15.28"/>
    <col collapsed="false" customWidth="true" hidden="false" outlineLevel="0" max="34" min="34" style="0" width="13.56"/>
    <col collapsed="false" customWidth="true" hidden="false" outlineLevel="0" max="35" min="35" style="0" width="16.13"/>
    <col collapsed="false" customWidth="true" hidden="false" outlineLevel="0" max="36" min="36" style="0" width="16.7"/>
    <col collapsed="false" customWidth="true" hidden="false" outlineLevel="0" max="37" min="37" style="0" width="17.42"/>
    <col collapsed="false" customWidth="true" hidden="false" outlineLevel="0" max="38" min="38" style="0" width="15.28"/>
    <col collapsed="false" customWidth="true" hidden="false" outlineLevel="0" max="39" min="39" style="0" width="27.42"/>
    <col collapsed="false" customWidth="true" hidden="false" outlineLevel="0" max="40" min="40" style="0" width="19.56"/>
    <col collapsed="false" customWidth="true" hidden="false" outlineLevel="0" max="41" min="41" style="0" width="6.99"/>
    <col collapsed="false" customWidth="true" hidden="false" outlineLevel="0" max="42" min="42" style="0" width="22.56"/>
    <col collapsed="false" customWidth="true" hidden="false" outlineLevel="0" max="43" min="43" style="0" width="25.99"/>
    <col collapsed="false" customWidth="true" hidden="false" outlineLevel="0" max="44" min="44" style="0" width="20.28"/>
  </cols>
  <sheetData>
    <row r="1" customFormat="false" ht="12.75" hidden="false" customHeight="false" outlineLevel="0" collapsed="false">
      <c r="A1" s="14"/>
      <c r="B1" s="77" t="s">
        <v>12</v>
      </c>
    </row>
    <row r="2" customFormat="false" ht="12.75" hidden="false" customHeight="true" outlineLevel="0" collapsed="false">
      <c r="A2" s="78" t="s">
        <v>0</v>
      </c>
      <c r="B2" s="78"/>
      <c r="C2" s="2" t="s">
        <v>192</v>
      </c>
      <c r="D2" s="2" t="s">
        <v>193</v>
      </c>
      <c r="E2" s="44" t="s">
        <v>194</v>
      </c>
      <c r="F2" s="2" t="s">
        <v>195</v>
      </c>
      <c r="G2" s="2" t="s">
        <v>196</v>
      </c>
      <c r="H2" s="2" t="s">
        <v>197</v>
      </c>
      <c r="I2" s="44" t="s">
        <v>198</v>
      </c>
      <c r="J2" s="2" t="s">
        <v>199</v>
      </c>
      <c r="K2" s="2" t="s">
        <v>200</v>
      </c>
      <c r="L2" s="2" t="s">
        <v>201</v>
      </c>
      <c r="M2" s="2" t="s">
        <v>202</v>
      </c>
      <c r="N2" s="2" t="s">
        <v>203</v>
      </c>
      <c r="O2" s="2" t="s">
        <v>204</v>
      </c>
      <c r="P2" s="2" t="s">
        <v>205</v>
      </c>
      <c r="Q2" s="2" t="s">
        <v>206</v>
      </c>
      <c r="R2" s="2" t="s">
        <v>207</v>
      </c>
      <c r="S2" s="2" t="s">
        <v>208</v>
      </c>
      <c r="T2" s="2" t="s">
        <v>209</v>
      </c>
      <c r="U2" s="44" t="s">
        <v>210</v>
      </c>
      <c r="V2" s="2" t="s">
        <v>211</v>
      </c>
      <c r="W2" s="2" t="s">
        <v>212</v>
      </c>
      <c r="X2" s="2" t="s">
        <v>213</v>
      </c>
      <c r="Y2" s="44" t="s">
        <v>214</v>
      </c>
      <c r="Z2" s="2" t="s">
        <v>215</v>
      </c>
      <c r="AA2" s="2" t="s">
        <v>216</v>
      </c>
      <c r="AB2" s="2" t="s">
        <v>217</v>
      </c>
      <c r="AC2" s="2" t="s">
        <v>218</v>
      </c>
      <c r="AD2" s="2" t="s">
        <v>219</v>
      </c>
      <c r="AE2" s="44" t="s">
        <v>210</v>
      </c>
      <c r="AF2" s="2" t="s">
        <v>220</v>
      </c>
      <c r="AG2" s="2" t="s">
        <v>221</v>
      </c>
      <c r="AH2" s="2" t="s">
        <v>222</v>
      </c>
      <c r="AI2" s="2" t="s">
        <v>223</v>
      </c>
      <c r="AJ2" s="2" t="s">
        <v>224</v>
      </c>
      <c r="AK2" s="2" t="s">
        <v>225</v>
      </c>
      <c r="AL2" s="2" t="s">
        <v>226</v>
      </c>
      <c r="AM2" s="2" t="s">
        <v>189</v>
      </c>
      <c r="AN2" s="2" t="s">
        <v>227</v>
      </c>
      <c r="AO2" s="44" t="s">
        <v>228</v>
      </c>
      <c r="AP2" s="2" t="s">
        <v>229</v>
      </c>
      <c r="AQ2" s="2" t="s">
        <v>230</v>
      </c>
      <c r="AR2" s="44" t="s">
        <v>231</v>
      </c>
    </row>
    <row r="3" customFormat="false" ht="12.75" hidden="false" customHeight="true" outlineLevel="0" collapsed="false">
      <c r="A3" s="2" t="s">
        <v>17</v>
      </c>
      <c r="B3" s="2" t="s">
        <v>18</v>
      </c>
      <c r="C3" s="7" t="n">
        <v>25</v>
      </c>
      <c r="D3" s="7" t="n">
        <v>35</v>
      </c>
      <c r="E3" s="8" t="n">
        <v>60</v>
      </c>
      <c r="F3" s="7" t="n">
        <v>4</v>
      </c>
      <c r="G3" s="7" t="n">
        <v>37</v>
      </c>
      <c r="H3" s="7" t="n">
        <v>19</v>
      </c>
      <c r="I3" s="8" t="n">
        <v>60</v>
      </c>
      <c r="J3" s="31"/>
      <c r="K3" s="31"/>
      <c r="L3" s="7" t="n">
        <v>1</v>
      </c>
      <c r="M3" s="7" t="n">
        <v>32</v>
      </c>
      <c r="N3" s="7" t="n">
        <v>4</v>
      </c>
      <c r="O3" s="7" t="n">
        <v>12</v>
      </c>
      <c r="P3" s="7" t="n">
        <v>1</v>
      </c>
      <c r="Q3" s="7" t="n">
        <v>9</v>
      </c>
      <c r="R3" s="7" t="n">
        <v>1</v>
      </c>
      <c r="S3" s="31"/>
      <c r="T3" s="31"/>
      <c r="U3" s="8" t="n">
        <v>60</v>
      </c>
      <c r="V3" s="31"/>
      <c r="W3" s="7" t="n">
        <v>45</v>
      </c>
      <c r="X3" s="7" t="n">
        <v>15</v>
      </c>
      <c r="Y3" s="8" t="n">
        <v>60</v>
      </c>
      <c r="Z3" s="7" t="n">
        <v>11</v>
      </c>
      <c r="AA3" s="7" t="n">
        <v>10</v>
      </c>
      <c r="AB3" s="7" t="n">
        <v>13</v>
      </c>
      <c r="AC3" s="7" t="n">
        <v>13</v>
      </c>
      <c r="AD3" s="7" t="n">
        <v>13</v>
      </c>
      <c r="AE3" s="8" t="n">
        <v>60</v>
      </c>
      <c r="AF3" s="7" t="n">
        <v>24</v>
      </c>
      <c r="AG3" s="7" t="n">
        <v>5</v>
      </c>
      <c r="AH3" s="31"/>
      <c r="AI3" s="31"/>
      <c r="AJ3" s="31"/>
      <c r="AK3" s="7" t="n">
        <v>8</v>
      </c>
      <c r="AL3" s="31"/>
      <c r="AM3" s="7" t="n">
        <v>23</v>
      </c>
      <c r="AN3" s="31"/>
      <c r="AO3" s="8" t="n">
        <v>60</v>
      </c>
      <c r="AP3" s="7" t="n">
        <v>1</v>
      </c>
      <c r="AQ3" s="7" t="n">
        <v>59</v>
      </c>
      <c r="AR3" s="8" t="n">
        <v>60</v>
      </c>
    </row>
    <row r="4" customFormat="false" ht="12.75" hidden="false" customHeight="false" outlineLevel="0" collapsed="false">
      <c r="A4" s="2"/>
      <c r="B4" s="2" t="s">
        <v>19</v>
      </c>
      <c r="C4" s="7" t="n">
        <v>39</v>
      </c>
      <c r="D4" s="7" t="n">
        <v>18</v>
      </c>
      <c r="E4" s="8" t="n">
        <v>57</v>
      </c>
      <c r="F4" s="7" t="n">
        <v>7</v>
      </c>
      <c r="G4" s="7" t="n">
        <v>30</v>
      </c>
      <c r="H4" s="7" t="n">
        <v>20</v>
      </c>
      <c r="I4" s="8" t="n">
        <v>57</v>
      </c>
      <c r="J4" s="31"/>
      <c r="K4" s="31"/>
      <c r="L4" s="7" t="n">
        <v>2</v>
      </c>
      <c r="M4" s="7" t="n">
        <v>26</v>
      </c>
      <c r="N4" s="7" t="n">
        <v>2</v>
      </c>
      <c r="O4" s="7" t="n">
        <v>16</v>
      </c>
      <c r="P4" s="7" t="n">
        <v>2</v>
      </c>
      <c r="Q4" s="7" t="n">
        <v>8</v>
      </c>
      <c r="R4" s="31"/>
      <c r="S4" s="7" t="n">
        <v>0</v>
      </c>
      <c r="T4" s="7" t="n">
        <v>1</v>
      </c>
      <c r="U4" s="8" t="n">
        <v>57</v>
      </c>
      <c r="V4" s="31"/>
      <c r="W4" s="7" t="n">
        <v>45</v>
      </c>
      <c r="X4" s="7" t="n">
        <v>12</v>
      </c>
      <c r="Y4" s="8" t="n">
        <v>57</v>
      </c>
      <c r="Z4" s="7" t="n">
        <v>18</v>
      </c>
      <c r="AA4" s="7" t="n">
        <v>11</v>
      </c>
      <c r="AB4" s="7" t="n">
        <v>7</v>
      </c>
      <c r="AC4" s="7" t="n">
        <v>7</v>
      </c>
      <c r="AD4" s="7" t="n">
        <v>14</v>
      </c>
      <c r="AE4" s="8" t="n">
        <v>57</v>
      </c>
      <c r="AF4" s="7" t="n">
        <v>17</v>
      </c>
      <c r="AG4" s="7" t="n">
        <v>7</v>
      </c>
      <c r="AH4" s="31"/>
      <c r="AI4" s="31"/>
      <c r="AJ4" s="31"/>
      <c r="AK4" s="7" t="n">
        <v>5</v>
      </c>
      <c r="AL4" s="31"/>
      <c r="AM4" s="7" t="n">
        <v>28</v>
      </c>
      <c r="AN4" s="31"/>
      <c r="AO4" s="8" t="n">
        <v>57</v>
      </c>
      <c r="AP4" s="7" t="n">
        <v>5</v>
      </c>
      <c r="AQ4" s="7" t="n">
        <v>52</v>
      </c>
      <c r="AR4" s="8" t="n">
        <v>57</v>
      </c>
    </row>
    <row r="5" customFormat="false" ht="12.75" hidden="false" customHeight="false" outlineLevel="0" collapsed="false">
      <c r="A5" s="2"/>
      <c r="B5" s="2" t="s">
        <v>20</v>
      </c>
      <c r="C5" s="7" t="n">
        <v>41</v>
      </c>
      <c r="D5" s="7" t="n">
        <v>41</v>
      </c>
      <c r="E5" s="8" t="n">
        <v>82</v>
      </c>
      <c r="F5" s="7" t="n">
        <v>12</v>
      </c>
      <c r="G5" s="7" t="n">
        <v>56</v>
      </c>
      <c r="H5" s="7" t="n">
        <v>14</v>
      </c>
      <c r="I5" s="8" t="n">
        <v>82</v>
      </c>
      <c r="J5" s="31"/>
      <c r="K5" s="31"/>
      <c r="L5" s="7" t="n">
        <v>8</v>
      </c>
      <c r="M5" s="7" t="n">
        <v>53</v>
      </c>
      <c r="N5" s="7" t="n">
        <v>3</v>
      </c>
      <c r="O5" s="7" t="n">
        <v>7</v>
      </c>
      <c r="P5" s="7" t="n">
        <v>4</v>
      </c>
      <c r="Q5" s="7" t="n">
        <v>4</v>
      </c>
      <c r="R5" s="7" t="n">
        <v>2</v>
      </c>
      <c r="S5" s="31"/>
      <c r="T5" s="7" t="n">
        <v>1</v>
      </c>
      <c r="U5" s="8" t="n">
        <v>82</v>
      </c>
      <c r="V5" s="31"/>
      <c r="W5" s="7" t="n">
        <v>47</v>
      </c>
      <c r="X5" s="7" t="n">
        <v>35</v>
      </c>
      <c r="Y5" s="8" t="n">
        <v>82</v>
      </c>
      <c r="Z5" s="7" t="n">
        <v>29</v>
      </c>
      <c r="AA5" s="7" t="n">
        <v>9</v>
      </c>
      <c r="AB5" s="7" t="n">
        <v>15</v>
      </c>
      <c r="AC5" s="7" t="n">
        <v>20</v>
      </c>
      <c r="AD5" s="7" t="n">
        <v>9</v>
      </c>
      <c r="AE5" s="8" t="n">
        <v>82</v>
      </c>
      <c r="AF5" s="7" t="n">
        <v>26</v>
      </c>
      <c r="AG5" s="7" t="n">
        <v>5</v>
      </c>
      <c r="AH5" s="31"/>
      <c r="AI5" s="31"/>
      <c r="AJ5" s="31"/>
      <c r="AK5" s="7" t="n">
        <v>4</v>
      </c>
      <c r="AL5" s="31"/>
      <c r="AM5" s="7" t="n">
        <v>47</v>
      </c>
      <c r="AN5" s="31"/>
      <c r="AO5" s="8" t="n">
        <v>82</v>
      </c>
      <c r="AP5" s="7" t="n">
        <v>2</v>
      </c>
      <c r="AQ5" s="7" t="n">
        <v>80</v>
      </c>
      <c r="AR5" s="8" t="n">
        <v>82</v>
      </c>
    </row>
    <row r="6" customFormat="false" ht="12.75" hidden="false" customHeight="false" outlineLevel="0" collapsed="false">
      <c r="A6" s="2"/>
      <c r="B6" s="2" t="s">
        <v>21</v>
      </c>
      <c r="C6" s="7" t="n">
        <v>47</v>
      </c>
      <c r="D6" s="7" t="n">
        <v>60</v>
      </c>
      <c r="E6" s="8" t="n">
        <v>107</v>
      </c>
      <c r="F6" s="7" t="n">
        <v>8</v>
      </c>
      <c r="G6" s="7" t="n">
        <v>56</v>
      </c>
      <c r="H6" s="7" t="n">
        <v>43</v>
      </c>
      <c r="I6" s="8" t="n">
        <v>107</v>
      </c>
      <c r="J6" s="31"/>
      <c r="K6" s="31"/>
      <c r="L6" s="7" t="n">
        <v>10</v>
      </c>
      <c r="M6" s="7" t="n">
        <v>63</v>
      </c>
      <c r="N6" s="7" t="n">
        <v>3</v>
      </c>
      <c r="O6" s="7" t="n">
        <v>20</v>
      </c>
      <c r="P6" s="7" t="n">
        <v>3</v>
      </c>
      <c r="Q6" s="7" t="n">
        <v>7</v>
      </c>
      <c r="R6" s="7" t="n">
        <v>1</v>
      </c>
      <c r="S6" s="31"/>
      <c r="T6" s="31"/>
      <c r="U6" s="8" t="n">
        <v>107</v>
      </c>
      <c r="V6" s="31"/>
      <c r="W6" s="7" t="n">
        <v>59</v>
      </c>
      <c r="X6" s="7" t="n">
        <v>48</v>
      </c>
      <c r="Y6" s="8" t="n">
        <v>107</v>
      </c>
      <c r="Z6" s="7" t="n">
        <v>36</v>
      </c>
      <c r="AA6" s="7" t="n">
        <v>14</v>
      </c>
      <c r="AB6" s="7" t="n">
        <v>17</v>
      </c>
      <c r="AC6" s="7" t="n">
        <v>10</v>
      </c>
      <c r="AD6" s="7" t="n">
        <v>30</v>
      </c>
      <c r="AE6" s="8" t="n">
        <v>107</v>
      </c>
      <c r="AF6" s="7" t="n">
        <v>47</v>
      </c>
      <c r="AG6" s="7" t="n">
        <v>6</v>
      </c>
      <c r="AH6" s="31"/>
      <c r="AI6" s="31"/>
      <c r="AJ6" s="31"/>
      <c r="AK6" s="7" t="n">
        <v>11</v>
      </c>
      <c r="AL6" s="31"/>
      <c r="AM6" s="7" t="n">
        <v>43</v>
      </c>
      <c r="AN6" s="31"/>
      <c r="AO6" s="8" t="n">
        <v>107</v>
      </c>
      <c r="AP6" s="7" t="n">
        <v>5</v>
      </c>
      <c r="AQ6" s="7" t="n">
        <v>102</v>
      </c>
      <c r="AR6" s="8" t="n">
        <v>107</v>
      </c>
    </row>
    <row r="7" customFormat="false" ht="12.75" hidden="false" customHeight="false" outlineLevel="0" collapsed="false">
      <c r="A7" s="2"/>
      <c r="B7" s="2" t="s">
        <v>22</v>
      </c>
      <c r="C7" s="7" t="n">
        <v>17</v>
      </c>
      <c r="D7" s="7" t="n">
        <v>11</v>
      </c>
      <c r="E7" s="8" t="n">
        <v>28</v>
      </c>
      <c r="F7" s="7" t="n">
        <v>4</v>
      </c>
      <c r="G7" s="7" t="n">
        <v>20</v>
      </c>
      <c r="H7" s="7" t="n">
        <v>4</v>
      </c>
      <c r="I7" s="8" t="n">
        <v>28</v>
      </c>
      <c r="J7" s="31"/>
      <c r="K7" s="31"/>
      <c r="L7" s="7" t="n">
        <v>4</v>
      </c>
      <c r="M7" s="7" t="n">
        <v>15</v>
      </c>
      <c r="N7" s="7" t="n">
        <v>0</v>
      </c>
      <c r="O7" s="7" t="n">
        <v>5</v>
      </c>
      <c r="P7" s="7" t="n">
        <v>2</v>
      </c>
      <c r="Q7" s="7" t="n">
        <v>2</v>
      </c>
      <c r="R7" s="31"/>
      <c r="S7" s="31"/>
      <c r="T7" s="31"/>
      <c r="U7" s="8" t="n">
        <v>28</v>
      </c>
      <c r="V7" s="31"/>
      <c r="W7" s="7" t="n">
        <v>17</v>
      </c>
      <c r="X7" s="7" t="n">
        <v>11</v>
      </c>
      <c r="Y7" s="8" t="n">
        <v>28</v>
      </c>
      <c r="Z7" s="7" t="n">
        <v>9</v>
      </c>
      <c r="AA7" s="7" t="n">
        <v>2</v>
      </c>
      <c r="AB7" s="7" t="n">
        <v>13</v>
      </c>
      <c r="AC7" s="7" t="n">
        <v>2</v>
      </c>
      <c r="AD7" s="7" t="n">
        <v>2</v>
      </c>
      <c r="AE7" s="8" t="n">
        <v>28</v>
      </c>
      <c r="AF7" s="7" t="n">
        <v>9</v>
      </c>
      <c r="AG7" s="7" t="n">
        <v>3</v>
      </c>
      <c r="AH7" s="31"/>
      <c r="AI7" s="31"/>
      <c r="AJ7" s="31"/>
      <c r="AK7" s="7" t="n">
        <v>3</v>
      </c>
      <c r="AL7" s="31"/>
      <c r="AM7" s="7" t="n">
        <v>13</v>
      </c>
      <c r="AN7" s="31"/>
      <c r="AO7" s="8" t="n">
        <v>28</v>
      </c>
      <c r="AP7" s="31"/>
      <c r="AQ7" s="7" t="n">
        <v>28</v>
      </c>
      <c r="AR7" s="8" t="n">
        <v>28</v>
      </c>
    </row>
    <row r="8" customFormat="false" ht="12.75" hidden="false" customHeight="false" outlineLevel="0" collapsed="false">
      <c r="A8" s="2"/>
      <c r="B8" s="2" t="s">
        <v>23</v>
      </c>
      <c r="C8" s="7" t="n">
        <v>55</v>
      </c>
      <c r="D8" s="7" t="n">
        <v>46</v>
      </c>
      <c r="E8" s="8" t="n">
        <v>101</v>
      </c>
      <c r="F8" s="7" t="n">
        <v>2</v>
      </c>
      <c r="G8" s="7" t="n">
        <v>62</v>
      </c>
      <c r="H8" s="7" t="n">
        <v>37</v>
      </c>
      <c r="I8" s="8" t="n">
        <v>101</v>
      </c>
      <c r="J8" s="31"/>
      <c r="K8" s="31"/>
      <c r="L8" s="7" t="n">
        <v>3</v>
      </c>
      <c r="M8" s="7" t="n">
        <v>41</v>
      </c>
      <c r="N8" s="7" t="n">
        <v>4</v>
      </c>
      <c r="O8" s="7" t="n">
        <v>25</v>
      </c>
      <c r="P8" s="7" t="n">
        <v>10</v>
      </c>
      <c r="Q8" s="7" t="n">
        <v>13</v>
      </c>
      <c r="R8" s="7" t="n">
        <v>4</v>
      </c>
      <c r="S8" s="31"/>
      <c r="T8" s="7" t="n">
        <v>1</v>
      </c>
      <c r="U8" s="8" t="n">
        <v>101</v>
      </c>
      <c r="V8" s="31"/>
      <c r="W8" s="7" t="n">
        <v>83</v>
      </c>
      <c r="X8" s="7" t="n">
        <v>18</v>
      </c>
      <c r="Y8" s="8" t="n">
        <v>101</v>
      </c>
      <c r="Z8" s="7" t="n">
        <v>23</v>
      </c>
      <c r="AA8" s="7" t="n">
        <v>8</v>
      </c>
      <c r="AB8" s="7" t="n">
        <v>15</v>
      </c>
      <c r="AC8" s="7" t="n">
        <v>18</v>
      </c>
      <c r="AD8" s="7" t="n">
        <v>37</v>
      </c>
      <c r="AE8" s="8" t="n">
        <v>101</v>
      </c>
      <c r="AF8" s="7" t="n">
        <v>43</v>
      </c>
      <c r="AG8" s="7" t="n">
        <v>8</v>
      </c>
      <c r="AH8" s="31"/>
      <c r="AI8" s="31"/>
      <c r="AJ8" s="31"/>
      <c r="AK8" s="7" t="n">
        <v>16</v>
      </c>
      <c r="AL8" s="31"/>
      <c r="AM8" s="7" t="n">
        <v>34</v>
      </c>
      <c r="AN8" s="31"/>
      <c r="AO8" s="8" t="n">
        <v>101</v>
      </c>
      <c r="AP8" s="7" t="n">
        <v>5</v>
      </c>
      <c r="AQ8" s="7" t="n">
        <v>96</v>
      </c>
      <c r="AR8" s="8" t="n">
        <v>101</v>
      </c>
    </row>
    <row r="9" customFormat="false" ht="12.75" hidden="false" customHeight="false" outlineLevel="0" collapsed="false">
      <c r="A9" s="2"/>
      <c r="B9" s="2" t="s">
        <v>24</v>
      </c>
      <c r="C9" s="7" t="n">
        <v>31</v>
      </c>
      <c r="D9" s="7" t="n">
        <v>7</v>
      </c>
      <c r="E9" s="8" t="n">
        <v>38</v>
      </c>
      <c r="F9" s="7" t="n">
        <v>4</v>
      </c>
      <c r="G9" s="7" t="n">
        <v>23</v>
      </c>
      <c r="H9" s="7" t="n">
        <v>11</v>
      </c>
      <c r="I9" s="8" t="n">
        <v>38</v>
      </c>
      <c r="J9" s="31"/>
      <c r="K9" s="31"/>
      <c r="L9" s="7" t="n">
        <v>1</v>
      </c>
      <c r="M9" s="7" t="n">
        <v>15</v>
      </c>
      <c r="N9" s="7" t="n">
        <v>2</v>
      </c>
      <c r="O9" s="7" t="n">
        <v>10</v>
      </c>
      <c r="P9" s="7" t="n">
        <v>3</v>
      </c>
      <c r="Q9" s="7" t="n">
        <v>6</v>
      </c>
      <c r="R9" s="7" t="n">
        <v>1</v>
      </c>
      <c r="S9" s="7" t="n">
        <v>0</v>
      </c>
      <c r="T9" s="31"/>
      <c r="U9" s="8" t="n">
        <v>38</v>
      </c>
      <c r="V9" s="31"/>
      <c r="W9" s="7" t="n">
        <v>25</v>
      </c>
      <c r="X9" s="7" t="n">
        <v>13</v>
      </c>
      <c r="Y9" s="8" t="n">
        <v>38</v>
      </c>
      <c r="Z9" s="7" t="n">
        <v>15</v>
      </c>
      <c r="AA9" s="7" t="n">
        <v>4</v>
      </c>
      <c r="AB9" s="7" t="n">
        <v>4</v>
      </c>
      <c r="AC9" s="7" t="n">
        <v>7</v>
      </c>
      <c r="AD9" s="7" t="n">
        <v>8</v>
      </c>
      <c r="AE9" s="8" t="n">
        <v>38</v>
      </c>
      <c r="AF9" s="7" t="n">
        <v>15</v>
      </c>
      <c r="AG9" s="7" t="n">
        <v>5</v>
      </c>
      <c r="AH9" s="31"/>
      <c r="AI9" s="31"/>
      <c r="AJ9" s="31"/>
      <c r="AK9" s="7" t="n">
        <v>6</v>
      </c>
      <c r="AL9" s="31"/>
      <c r="AM9" s="7" t="n">
        <v>12</v>
      </c>
      <c r="AN9" s="31"/>
      <c r="AO9" s="8" t="n">
        <v>38</v>
      </c>
      <c r="AP9" s="31"/>
      <c r="AQ9" s="7" t="n">
        <v>38</v>
      </c>
      <c r="AR9" s="8" t="n">
        <v>38</v>
      </c>
    </row>
    <row r="10" customFormat="false" ht="12.75" hidden="false" customHeight="false" outlineLevel="0" collapsed="false">
      <c r="A10" s="2"/>
      <c r="B10" s="2" t="s">
        <v>25</v>
      </c>
      <c r="C10" s="7" t="n">
        <v>51</v>
      </c>
      <c r="D10" s="7" t="n">
        <v>45</v>
      </c>
      <c r="E10" s="8" t="n">
        <v>96</v>
      </c>
      <c r="F10" s="7" t="n">
        <v>9</v>
      </c>
      <c r="G10" s="7" t="n">
        <v>61</v>
      </c>
      <c r="H10" s="7" t="n">
        <v>26</v>
      </c>
      <c r="I10" s="8" t="n">
        <v>96</v>
      </c>
      <c r="J10" s="31"/>
      <c r="K10" s="31"/>
      <c r="L10" s="7" t="n">
        <v>5</v>
      </c>
      <c r="M10" s="7" t="n">
        <v>44</v>
      </c>
      <c r="N10" s="7" t="n">
        <v>7</v>
      </c>
      <c r="O10" s="7" t="n">
        <v>21</v>
      </c>
      <c r="P10" s="7" t="n">
        <v>3</v>
      </c>
      <c r="Q10" s="7" t="n">
        <v>15</v>
      </c>
      <c r="R10" s="7" t="n">
        <v>1</v>
      </c>
      <c r="S10" s="31"/>
      <c r="T10" s="31"/>
      <c r="U10" s="8" t="n">
        <v>96</v>
      </c>
      <c r="V10" s="31"/>
      <c r="W10" s="7" t="n">
        <v>57</v>
      </c>
      <c r="X10" s="7" t="n">
        <v>39</v>
      </c>
      <c r="Y10" s="8" t="n">
        <v>96</v>
      </c>
      <c r="Z10" s="7" t="n">
        <v>22</v>
      </c>
      <c r="AA10" s="7" t="n">
        <v>14</v>
      </c>
      <c r="AB10" s="7" t="n">
        <v>16</v>
      </c>
      <c r="AC10" s="7" t="n">
        <v>19</v>
      </c>
      <c r="AD10" s="7" t="n">
        <v>25</v>
      </c>
      <c r="AE10" s="8" t="n">
        <v>96</v>
      </c>
      <c r="AF10" s="7" t="n">
        <v>54</v>
      </c>
      <c r="AG10" s="7" t="n">
        <v>6</v>
      </c>
      <c r="AH10" s="31"/>
      <c r="AI10" s="31"/>
      <c r="AJ10" s="31"/>
      <c r="AK10" s="7" t="n">
        <v>9</v>
      </c>
      <c r="AL10" s="31"/>
      <c r="AM10" s="7" t="n">
        <v>27</v>
      </c>
      <c r="AN10" s="31"/>
      <c r="AO10" s="8" t="n">
        <v>96</v>
      </c>
      <c r="AP10" s="7" t="n">
        <v>8</v>
      </c>
      <c r="AQ10" s="7" t="n">
        <v>88</v>
      </c>
      <c r="AR10" s="8" t="n">
        <v>96</v>
      </c>
    </row>
    <row r="11" customFormat="false" ht="12.75" hidden="false" customHeight="false" outlineLevel="0" collapsed="false">
      <c r="A11" s="2"/>
      <c r="B11" s="2" t="s">
        <v>26</v>
      </c>
      <c r="C11" s="7" t="n">
        <v>129</v>
      </c>
      <c r="D11" s="7" t="n">
        <v>58</v>
      </c>
      <c r="E11" s="8" t="n">
        <v>187</v>
      </c>
      <c r="F11" s="7" t="n">
        <v>24</v>
      </c>
      <c r="G11" s="7" t="n">
        <v>133</v>
      </c>
      <c r="H11" s="7" t="n">
        <v>30</v>
      </c>
      <c r="I11" s="8" t="n">
        <v>187</v>
      </c>
      <c r="J11" s="31"/>
      <c r="K11" s="31"/>
      <c r="L11" s="7" t="n">
        <v>5</v>
      </c>
      <c r="M11" s="7" t="n">
        <v>95</v>
      </c>
      <c r="N11" s="7" t="n">
        <v>4</v>
      </c>
      <c r="O11" s="7" t="n">
        <v>30</v>
      </c>
      <c r="P11" s="7" t="n">
        <v>9</v>
      </c>
      <c r="Q11" s="7" t="n">
        <v>32</v>
      </c>
      <c r="R11" s="7" t="n">
        <v>3</v>
      </c>
      <c r="S11" s="7" t="n">
        <v>2</v>
      </c>
      <c r="T11" s="7" t="n">
        <v>7</v>
      </c>
      <c r="U11" s="8" t="n">
        <v>187</v>
      </c>
      <c r="V11" s="31"/>
      <c r="W11" s="7" t="n">
        <v>118</v>
      </c>
      <c r="X11" s="7" t="n">
        <v>69</v>
      </c>
      <c r="Y11" s="8" t="n">
        <v>187</v>
      </c>
      <c r="Z11" s="7" t="n">
        <v>48</v>
      </c>
      <c r="AA11" s="7" t="n">
        <v>32</v>
      </c>
      <c r="AB11" s="7" t="n">
        <v>46</v>
      </c>
      <c r="AC11" s="7" t="n">
        <v>28</v>
      </c>
      <c r="AD11" s="7" t="n">
        <v>33</v>
      </c>
      <c r="AE11" s="8" t="n">
        <v>187</v>
      </c>
      <c r="AF11" s="7" t="n">
        <v>76</v>
      </c>
      <c r="AG11" s="7" t="n">
        <v>9</v>
      </c>
      <c r="AH11" s="31"/>
      <c r="AI11" s="31"/>
      <c r="AJ11" s="31"/>
      <c r="AK11" s="7" t="n">
        <v>17</v>
      </c>
      <c r="AL11" s="31"/>
      <c r="AM11" s="7" t="n">
        <v>85</v>
      </c>
      <c r="AN11" s="31"/>
      <c r="AO11" s="8" t="n">
        <v>187</v>
      </c>
      <c r="AP11" s="7" t="n">
        <v>3</v>
      </c>
      <c r="AQ11" s="7" t="n">
        <v>184</v>
      </c>
      <c r="AR11" s="8" t="n">
        <v>187</v>
      </c>
    </row>
    <row r="12" customFormat="false" ht="12.75" hidden="false" customHeight="false" outlineLevel="0" collapsed="false">
      <c r="A12" s="2"/>
      <c r="B12" s="2" t="s">
        <v>27</v>
      </c>
      <c r="C12" s="7" t="n">
        <v>100</v>
      </c>
      <c r="D12" s="7" t="n">
        <v>70</v>
      </c>
      <c r="E12" s="8" t="n">
        <v>170</v>
      </c>
      <c r="F12" s="7" t="n">
        <v>14</v>
      </c>
      <c r="G12" s="7" t="n">
        <v>115</v>
      </c>
      <c r="H12" s="7" t="n">
        <v>41</v>
      </c>
      <c r="I12" s="8" t="n">
        <v>170</v>
      </c>
      <c r="J12" s="31"/>
      <c r="K12" s="31"/>
      <c r="L12" s="7" t="n">
        <v>26</v>
      </c>
      <c r="M12" s="7" t="n">
        <v>94</v>
      </c>
      <c r="N12" s="7" t="n">
        <v>6</v>
      </c>
      <c r="O12" s="7" t="n">
        <v>27</v>
      </c>
      <c r="P12" s="7" t="n">
        <v>10</v>
      </c>
      <c r="Q12" s="7" t="n">
        <v>5</v>
      </c>
      <c r="R12" s="31"/>
      <c r="S12" s="7" t="n">
        <v>2</v>
      </c>
      <c r="T12" s="31"/>
      <c r="U12" s="8" t="n">
        <v>170</v>
      </c>
      <c r="V12" s="31"/>
      <c r="W12" s="7" t="n">
        <v>95</v>
      </c>
      <c r="X12" s="7" t="n">
        <v>75</v>
      </c>
      <c r="Y12" s="8" t="n">
        <v>170</v>
      </c>
      <c r="Z12" s="7" t="n">
        <v>46</v>
      </c>
      <c r="AA12" s="7" t="n">
        <v>14</v>
      </c>
      <c r="AB12" s="7" t="n">
        <v>32</v>
      </c>
      <c r="AC12" s="7" t="n">
        <v>18</v>
      </c>
      <c r="AD12" s="7" t="n">
        <v>60</v>
      </c>
      <c r="AE12" s="8" t="n">
        <v>170</v>
      </c>
      <c r="AF12" s="7" t="n">
        <v>36</v>
      </c>
      <c r="AG12" s="7" t="n">
        <v>12</v>
      </c>
      <c r="AH12" s="31"/>
      <c r="AI12" s="31"/>
      <c r="AJ12" s="31"/>
      <c r="AK12" s="7" t="n">
        <v>11</v>
      </c>
      <c r="AL12" s="31"/>
      <c r="AM12" s="7" t="n">
        <v>111</v>
      </c>
      <c r="AN12" s="31"/>
      <c r="AO12" s="8" t="n">
        <v>170</v>
      </c>
      <c r="AP12" s="7" t="n">
        <v>8</v>
      </c>
      <c r="AQ12" s="7" t="n">
        <v>162</v>
      </c>
      <c r="AR12" s="8" t="n">
        <v>170</v>
      </c>
    </row>
    <row r="13" customFormat="false" ht="12.75" hidden="false" customHeight="false" outlineLevel="0" collapsed="false">
      <c r="A13" s="2"/>
      <c r="B13" s="2" t="s">
        <v>28</v>
      </c>
      <c r="C13" s="7" t="n">
        <v>54</v>
      </c>
      <c r="D13" s="7" t="n">
        <v>66</v>
      </c>
      <c r="E13" s="8" t="n">
        <v>120</v>
      </c>
      <c r="F13" s="7" t="n">
        <v>8</v>
      </c>
      <c r="G13" s="7" t="n">
        <v>77</v>
      </c>
      <c r="H13" s="7" t="n">
        <v>35</v>
      </c>
      <c r="I13" s="8" t="n">
        <v>120</v>
      </c>
      <c r="J13" s="31"/>
      <c r="K13" s="31"/>
      <c r="L13" s="7" t="n">
        <v>11</v>
      </c>
      <c r="M13" s="7" t="n">
        <v>54</v>
      </c>
      <c r="N13" s="7" t="n">
        <v>6</v>
      </c>
      <c r="O13" s="7" t="n">
        <v>24</v>
      </c>
      <c r="P13" s="7" t="n">
        <v>8</v>
      </c>
      <c r="Q13" s="7" t="n">
        <v>11</v>
      </c>
      <c r="R13" s="7" t="n">
        <v>2</v>
      </c>
      <c r="S13" s="7" t="n">
        <v>1</v>
      </c>
      <c r="T13" s="7" t="n">
        <v>3</v>
      </c>
      <c r="U13" s="8" t="n">
        <v>120</v>
      </c>
      <c r="V13" s="31"/>
      <c r="W13" s="7" t="n">
        <v>77</v>
      </c>
      <c r="X13" s="7" t="n">
        <v>43</v>
      </c>
      <c r="Y13" s="8" t="n">
        <v>120</v>
      </c>
      <c r="Z13" s="7" t="n">
        <v>27</v>
      </c>
      <c r="AA13" s="7" t="n">
        <v>21</v>
      </c>
      <c r="AB13" s="7" t="n">
        <v>24</v>
      </c>
      <c r="AC13" s="7" t="n">
        <v>10</v>
      </c>
      <c r="AD13" s="7" t="n">
        <v>38</v>
      </c>
      <c r="AE13" s="8" t="n">
        <v>120</v>
      </c>
      <c r="AF13" s="7" t="n">
        <v>51</v>
      </c>
      <c r="AG13" s="7" t="n">
        <v>10</v>
      </c>
      <c r="AH13" s="31"/>
      <c r="AI13" s="31"/>
      <c r="AJ13" s="31"/>
      <c r="AK13" s="7" t="n">
        <v>7</v>
      </c>
      <c r="AL13" s="31"/>
      <c r="AM13" s="7" t="n">
        <v>52</v>
      </c>
      <c r="AN13" s="31"/>
      <c r="AO13" s="8" t="n">
        <v>120</v>
      </c>
      <c r="AP13" s="7" t="n">
        <v>8</v>
      </c>
      <c r="AQ13" s="7" t="n">
        <v>112</v>
      </c>
      <c r="AR13" s="8" t="n">
        <v>120</v>
      </c>
    </row>
    <row r="14" customFormat="false" ht="12.75" hidden="false" customHeight="false" outlineLevel="0" collapsed="false">
      <c r="A14" s="2"/>
      <c r="B14" s="2" t="s">
        <v>29</v>
      </c>
      <c r="C14" s="7" t="n">
        <v>2</v>
      </c>
      <c r="D14" s="7" t="n">
        <v>2</v>
      </c>
      <c r="E14" s="8" t="n">
        <v>4</v>
      </c>
      <c r="F14" s="7" t="n">
        <v>0</v>
      </c>
      <c r="G14" s="7" t="n">
        <v>3</v>
      </c>
      <c r="H14" s="7" t="n">
        <v>1</v>
      </c>
      <c r="I14" s="8" t="n">
        <v>4</v>
      </c>
      <c r="J14" s="31"/>
      <c r="K14" s="31"/>
      <c r="L14" s="7" t="n">
        <v>1</v>
      </c>
      <c r="M14" s="7" t="n">
        <v>1</v>
      </c>
      <c r="N14" s="7" t="n">
        <v>1</v>
      </c>
      <c r="O14" s="7" t="n">
        <v>1</v>
      </c>
      <c r="P14" s="31"/>
      <c r="Q14" s="7" t="n">
        <v>0</v>
      </c>
      <c r="R14" s="31"/>
      <c r="S14" s="31"/>
      <c r="T14" s="31"/>
      <c r="U14" s="8" t="n">
        <v>4</v>
      </c>
      <c r="V14" s="31"/>
      <c r="W14" s="7" t="n">
        <v>2</v>
      </c>
      <c r="X14" s="7" t="n">
        <v>2</v>
      </c>
      <c r="Y14" s="8" t="n">
        <v>4</v>
      </c>
      <c r="Z14" s="7" t="n">
        <v>2</v>
      </c>
      <c r="AA14" s="7" t="n">
        <v>1</v>
      </c>
      <c r="AB14" s="7" t="n">
        <v>1</v>
      </c>
      <c r="AC14" s="31"/>
      <c r="AD14" s="31"/>
      <c r="AE14" s="8" t="n">
        <v>4</v>
      </c>
      <c r="AF14" s="7" t="n">
        <v>1</v>
      </c>
      <c r="AG14" s="7" t="n">
        <v>1</v>
      </c>
      <c r="AH14" s="31"/>
      <c r="AI14" s="31"/>
      <c r="AJ14" s="31"/>
      <c r="AK14" s="7" t="n">
        <v>1</v>
      </c>
      <c r="AL14" s="31"/>
      <c r="AM14" s="7" t="n">
        <v>1</v>
      </c>
      <c r="AN14" s="31"/>
      <c r="AO14" s="8" t="n">
        <v>4</v>
      </c>
      <c r="AP14" s="31"/>
      <c r="AQ14" s="7" t="n">
        <v>4</v>
      </c>
      <c r="AR14" s="8" t="n">
        <v>4</v>
      </c>
    </row>
    <row r="15" customFormat="false" ht="12.75" hidden="false" customHeight="false" outlineLevel="0" collapsed="false">
      <c r="A15" s="2"/>
      <c r="B15" s="2" t="s">
        <v>30</v>
      </c>
      <c r="C15" s="7" t="n">
        <v>29</v>
      </c>
      <c r="D15" s="7" t="n">
        <v>26</v>
      </c>
      <c r="E15" s="8" t="n">
        <v>55</v>
      </c>
      <c r="F15" s="7" t="n">
        <v>5</v>
      </c>
      <c r="G15" s="7" t="n">
        <v>36</v>
      </c>
      <c r="H15" s="7" t="n">
        <v>14</v>
      </c>
      <c r="I15" s="8" t="n">
        <v>55</v>
      </c>
      <c r="J15" s="31"/>
      <c r="K15" s="31"/>
      <c r="L15" s="7" t="n">
        <v>5</v>
      </c>
      <c r="M15" s="7" t="n">
        <v>14</v>
      </c>
      <c r="N15" s="7" t="n">
        <v>4</v>
      </c>
      <c r="O15" s="7" t="n">
        <v>11</v>
      </c>
      <c r="P15" s="7" t="n">
        <v>6</v>
      </c>
      <c r="Q15" s="7" t="n">
        <v>11</v>
      </c>
      <c r="R15" s="7" t="n">
        <v>1</v>
      </c>
      <c r="S15" s="31"/>
      <c r="T15" s="7" t="n">
        <v>3</v>
      </c>
      <c r="U15" s="8" t="n">
        <v>55</v>
      </c>
      <c r="V15" s="31"/>
      <c r="W15" s="7" t="n">
        <v>38</v>
      </c>
      <c r="X15" s="7" t="n">
        <v>17</v>
      </c>
      <c r="Y15" s="8" t="n">
        <v>55</v>
      </c>
      <c r="Z15" s="7" t="n">
        <v>21</v>
      </c>
      <c r="AA15" s="7" t="n">
        <v>3</v>
      </c>
      <c r="AB15" s="7" t="n">
        <v>10</v>
      </c>
      <c r="AC15" s="7" t="n">
        <v>7</v>
      </c>
      <c r="AD15" s="7" t="n">
        <v>14</v>
      </c>
      <c r="AE15" s="8" t="n">
        <v>55</v>
      </c>
      <c r="AF15" s="7" t="n">
        <v>19</v>
      </c>
      <c r="AG15" s="7" t="n">
        <v>4</v>
      </c>
      <c r="AH15" s="31"/>
      <c r="AI15" s="31"/>
      <c r="AJ15" s="31"/>
      <c r="AK15" s="7" t="n">
        <v>4</v>
      </c>
      <c r="AL15" s="31"/>
      <c r="AM15" s="7" t="n">
        <v>28</v>
      </c>
      <c r="AN15" s="31"/>
      <c r="AO15" s="8" t="n">
        <v>55</v>
      </c>
      <c r="AP15" s="7" t="n">
        <v>2</v>
      </c>
      <c r="AQ15" s="7" t="n">
        <v>53</v>
      </c>
      <c r="AR15" s="8" t="n">
        <v>55</v>
      </c>
    </row>
    <row r="16" customFormat="false" ht="12.75" hidden="false" customHeight="false" outlineLevel="0" collapsed="false">
      <c r="A16" s="2"/>
      <c r="B16" s="2" t="s">
        <v>31</v>
      </c>
      <c r="C16" s="7" t="n">
        <v>51</v>
      </c>
      <c r="D16" s="7" t="n">
        <v>28</v>
      </c>
      <c r="E16" s="8" t="n">
        <v>79</v>
      </c>
      <c r="F16" s="7" t="n">
        <v>8</v>
      </c>
      <c r="G16" s="7" t="n">
        <v>53</v>
      </c>
      <c r="H16" s="7" t="n">
        <v>18</v>
      </c>
      <c r="I16" s="8" t="n">
        <v>79</v>
      </c>
      <c r="J16" s="31"/>
      <c r="K16" s="31"/>
      <c r="L16" s="7" t="n">
        <v>13</v>
      </c>
      <c r="M16" s="7" t="n">
        <v>46</v>
      </c>
      <c r="N16" s="7" t="n">
        <v>2</v>
      </c>
      <c r="O16" s="7" t="n">
        <v>12</v>
      </c>
      <c r="P16" s="7" t="n">
        <v>2</v>
      </c>
      <c r="Q16" s="7" t="n">
        <v>4</v>
      </c>
      <c r="R16" s="31"/>
      <c r="S16" s="31"/>
      <c r="T16" s="31"/>
      <c r="U16" s="8" t="n">
        <v>79</v>
      </c>
      <c r="V16" s="31"/>
      <c r="W16" s="7" t="n">
        <v>38</v>
      </c>
      <c r="X16" s="7" t="n">
        <v>41</v>
      </c>
      <c r="Y16" s="8" t="n">
        <v>79</v>
      </c>
      <c r="Z16" s="7" t="n">
        <v>14</v>
      </c>
      <c r="AA16" s="7" t="n">
        <v>14</v>
      </c>
      <c r="AB16" s="7" t="n">
        <v>20</v>
      </c>
      <c r="AC16" s="7" t="n">
        <v>11</v>
      </c>
      <c r="AD16" s="7" t="n">
        <v>20</v>
      </c>
      <c r="AE16" s="8" t="n">
        <v>79</v>
      </c>
      <c r="AF16" s="7" t="n">
        <v>27</v>
      </c>
      <c r="AG16" s="7" t="n">
        <v>4</v>
      </c>
      <c r="AH16" s="31"/>
      <c r="AI16" s="31"/>
      <c r="AJ16" s="31"/>
      <c r="AK16" s="7" t="n">
        <v>3</v>
      </c>
      <c r="AL16" s="31"/>
      <c r="AM16" s="7" t="n">
        <v>45</v>
      </c>
      <c r="AN16" s="31"/>
      <c r="AO16" s="8" t="n">
        <v>79</v>
      </c>
      <c r="AP16" s="7" t="n">
        <v>2</v>
      </c>
      <c r="AQ16" s="7" t="n">
        <v>77</v>
      </c>
      <c r="AR16" s="8" t="n">
        <v>79</v>
      </c>
    </row>
    <row r="17" customFormat="false" ht="12.75" hidden="false" customHeight="false" outlineLevel="0" collapsed="false">
      <c r="A17" s="2"/>
      <c r="B17" s="2" t="s">
        <v>32</v>
      </c>
      <c r="C17" s="7" t="n">
        <v>12</v>
      </c>
      <c r="D17" s="7" t="n">
        <v>9</v>
      </c>
      <c r="E17" s="8" t="n">
        <v>21</v>
      </c>
      <c r="F17" s="7" t="n">
        <v>6</v>
      </c>
      <c r="G17" s="7" t="n">
        <v>14</v>
      </c>
      <c r="H17" s="7" t="n">
        <v>1</v>
      </c>
      <c r="I17" s="8" t="n">
        <v>21</v>
      </c>
      <c r="J17" s="31"/>
      <c r="K17" s="31"/>
      <c r="L17" s="7" t="n">
        <v>6</v>
      </c>
      <c r="M17" s="7" t="n">
        <v>6</v>
      </c>
      <c r="N17" s="7" t="n">
        <v>1</v>
      </c>
      <c r="O17" s="7" t="n">
        <v>3</v>
      </c>
      <c r="P17" s="7" t="n">
        <v>1</v>
      </c>
      <c r="Q17" s="7" t="n">
        <v>4</v>
      </c>
      <c r="R17" s="31"/>
      <c r="S17" s="31"/>
      <c r="T17" s="31"/>
      <c r="U17" s="8" t="n">
        <v>21</v>
      </c>
      <c r="V17" s="31"/>
      <c r="W17" s="7" t="n">
        <v>13</v>
      </c>
      <c r="X17" s="7" t="n">
        <v>8</v>
      </c>
      <c r="Y17" s="8" t="n">
        <v>21</v>
      </c>
      <c r="Z17" s="7" t="n">
        <v>10</v>
      </c>
      <c r="AA17" s="7" t="n">
        <v>2</v>
      </c>
      <c r="AB17" s="31"/>
      <c r="AC17" s="7" t="n">
        <v>5</v>
      </c>
      <c r="AD17" s="7" t="n">
        <v>4</v>
      </c>
      <c r="AE17" s="8" t="n">
        <v>21</v>
      </c>
      <c r="AF17" s="7" t="n">
        <v>10</v>
      </c>
      <c r="AG17" s="7" t="n">
        <v>3</v>
      </c>
      <c r="AH17" s="31"/>
      <c r="AI17" s="31"/>
      <c r="AJ17" s="31"/>
      <c r="AK17" s="31"/>
      <c r="AL17" s="31"/>
      <c r="AM17" s="7" t="n">
        <v>8</v>
      </c>
      <c r="AN17" s="31"/>
      <c r="AO17" s="8" t="n">
        <v>21</v>
      </c>
      <c r="AP17" s="31"/>
      <c r="AQ17" s="7" t="n">
        <v>21</v>
      </c>
      <c r="AR17" s="8" t="n">
        <v>21</v>
      </c>
    </row>
    <row r="18" customFormat="false" ht="12.75" hidden="false" customHeight="false" outlineLevel="0" collapsed="false">
      <c r="A18" s="2"/>
      <c r="B18" s="2" t="s">
        <v>33</v>
      </c>
      <c r="C18" s="7" t="n">
        <v>1</v>
      </c>
      <c r="D18" s="7" t="n">
        <v>7</v>
      </c>
      <c r="E18" s="8" t="n">
        <v>8</v>
      </c>
      <c r="F18" s="7" t="n">
        <v>1</v>
      </c>
      <c r="G18" s="7" t="n">
        <v>5</v>
      </c>
      <c r="H18" s="7" t="n">
        <v>2</v>
      </c>
      <c r="I18" s="8" t="n">
        <v>8</v>
      </c>
      <c r="J18" s="31"/>
      <c r="K18" s="31"/>
      <c r="L18" s="7" t="n">
        <v>2</v>
      </c>
      <c r="M18" s="7" t="n">
        <v>3</v>
      </c>
      <c r="N18" s="31"/>
      <c r="O18" s="7" t="n">
        <v>1</v>
      </c>
      <c r="P18" s="31"/>
      <c r="Q18" s="7" t="n">
        <v>2</v>
      </c>
      <c r="R18" s="31"/>
      <c r="S18" s="31"/>
      <c r="T18" s="31"/>
      <c r="U18" s="8" t="n">
        <v>8</v>
      </c>
      <c r="V18" s="31"/>
      <c r="W18" s="7" t="n">
        <v>5</v>
      </c>
      <c r="X18" s="7" t="n">
        <v>3</v>
      </c>
      <c r="Y18" s="8" t="n">
        <v>8</v>
      </c>
      <c r="Z18" s="7" t="n">
        <v>3</v>
      </c>
      <c r="AA18" s="7" t="n">
        <v>0</v>
      </c>
      <c r="AB18" s="7" t="n">
        <v>2</v>
      </c>
      <c r="AC18" s="7" t="n">
        <v>2</v>
      </c>
      <c r="AD18" s="7" t="n">
        <v>1</v>
      </c>
      <c r="AE18" s="8" t="n">
        <v>8</v>
      </c>
      <c r="AF18" s="7" t="n">
        <v>4</v>
      </c>
      <c r="AG18" s="31"/>
      <c r="AH18" s="31"/>
      <c r="AI18" s="31"/>
      <c r="AJ18" s="31"/>
      <c r="AK18" s="7" t="n">
        <v>2</v>
      </c>
      <c r="AL18" s="31"/>
      <c r="AM18" s="7" t="n">
        <v>2</v>
      </c>
      <c r="AN18" s="31"/>
      <c r="AO18" s="8" t="n">
        <v>8</v>
      </c>
      <c r="AP18" s="31"/>
      <c r="AQ18" s="7" t="n">
        <v>8</v>
      </c>
      <c r="AR18" s="8" t="n">
        <v>8</v>
      </c>
    </row>
    <row r="19" customFormat="false" ht="12.75" hidden="false" customHeight="false" outlineLevel="0" collapsed="false">
      <c r="A19" s="2"/>
      <c r="B19" s="2" t="s">
        <v>34</v>
      </c>
      <c r="C19" s="7" t="n">
        <v>35</v>
      </c>
      <c r="D19" s="7" t="n">
        <v>33</v>
      </c>
      <c r="E19" s="8" t="n">
        <v>68</v>
      </c>
      <c r="F19" s="7" t="n">
        <v>3</v>
      </c>
      <c r="G19" s="7" t="n">
        <v>44</v>
      </c>
      <c r="H19" s="7" t="n">
        <v>21</v>
      </c>
      <c r="I19" s="8" t="n">
        <v>68</v>
      </c>
      <c r="J19" s="31"/>
      <c r="K19" s="31"/>
      <c r="L19" s="7" t="n">
        <v>2</v>
      </c>
      <c r="M19" s="7" t="n">
        <v>24</v>
      </c>
      <c r="N19" s="7" t="n">
        <v>5</v>
      </c>
      <c r="O19" s="7" t="n">
        <v>21</v>
      </c>
      <c r="P19" s="7" t="n">
        <v>2</v>
      </c>
      <c r="Q19" s="7" t="n">
        <v>10</v>
      </c>
      <c r="R19" s="7" t="n">
        <v>1</v>
      </c>
      <c r="S19" s="7" t="n">
        <v>2</v>
      </c>
      <c r="T19" s="7" t="n">
        <v>1</v>
      </c>
      <c r="U19" s="8" t="n">
        <v>68</v>
      </c>
      <c r="V19" s="31"/>
      <c r="W19" s="7" t="n">
        <v>53</v>
      </c>
      <c r="X19" s="7" t="n">
        <v>15</v>
      </c>
      <c r="Y19" s="8" t="n">
        <v>68</v>
      </c>
      <c r="Z19" s="7" t="n">
        <v>18</v>
      </c>
      <c r="AA19" s="7" t="n">
        <v>13</v>
      </c>
      <c r="AB19" s="7" t="n">
        <v>5</v>
      </c>
      <c r="AC19" s="7" t="n">
        <v>7</v>
      </c>
      <c r="AD19" s="7" t="n">
        <v>25</v>
      </c>
      <c r="AE19" s="8" t="n">
        <v>68</v>
      </c>
      <c r="AF19" s="7" t="n">
        <v>27</v>
      </c>
      <c r="AG19" s="7" t="n">
        <v>4</v>
      </c>
      <c r="AH19" s="31"/>
      <c r="AI19" s="31"/>
      <c r="AJ19" s="31"/>
      <c r="AK19" s="7" t="n">
        <v>3</v>
      </c>
      <c r="AL19" s="31"/>
      <c r="AM19" s="7" t="n">
        <v>34</v>
      </c>
      <c r="AN19" s="31"/>
      <c r="AO19" s="8" t="n">
        <v>68</v>
      </c>
      <c r="AP19" s="7" t="n">
        <v>5</v>
      </c>
      <c r="AQ19" s="7" t="n">
        <v>63</v>
      </c>
      <c r="AR19" s="8" t="n">
        <v>68</v>
      </c>
    </row>
    <row r="20" customFormat="false" ht="12.75" hidden="false" customHeight="false" outlineLevel="0" collapsed="false">
      <c r="A20" s="2"/>
      <c r="B20" s="2" t="s">
        <v>35</v>
      </c>
      <c r="C20" s="7" t="n">
        <v>10</v>
      </c>
      <c r="D20" s="7" t="n">
        <v>14</v>
      </c>
      <c r="E20" s="8" t="n">
        <v>24</v>
      </c>
      <c r="F20" s="7" t="n">
        <v>1</v>
      </c>
      <c r="G20" s="7" t="n">
        <v>15</v>
      </c>
      <c r="H20" s="7" t="n">
        <v>8</v>
      </c>
      <c r="I20" s="8" t="n">
        <v>24</v>
      </c>
      <c r="J20" s="31"/>
      <c r="K20" s="31"/>
      <c r="L20" s="7" t="n">
        <v>1</v>
      </c>
      <c r="M20" s="7" t="n">
        <v>6</v>
      </c>
      <c r="N20" s="7" t="n">
        <v>1</v>
      </c>
      <c r="O20" s="7" t="n">
        <v>6</v>
      </c>
      <c r="P20" s="7" t="n">
        <v>6</v>
      </c>
      <c r="Q20" s="7" t="n">
        <v>3</v>
      </c>
      <c r="R20" s="31"/>
      <c r="S20" s="31"/>
      <c r="T20" s="7" t="n">
        <v>1</v>
      </c>
      <c r="U20" s="8" t="n">
        <v>24</v>
      </c>
      <c r="V20" s="31"/>
      <c r="W20" s="7" t="n">
        <v>19</v>
      </c>
      <c r="X20" s="7" t="n">
        <v>5</v>
      </c>
      <c r="Y20" s="8" t="n">
        <v>24</v>
      </c>
      <c r="Z20" s="7" t="n">
        <v>6</v>
      </c>
      <c r="AA20" s="7" t="n">
        <v>2</v>
      </c>
      <c r="AB20" s="7" t="n">
        <v>4</v>
      </c>
      <c r="AC20" s="7" t="n">
        <v>7</v>
      </c>
      <c r="AD20" s="7" t="n">
        <v>5</v>
      </c>
      <c r="AE20" s="8" t="n">
        <v>24</v>
      </c>
      <c r="AF20" s="7" t="n">
        <v>6</v>
      </c>
      <c r="AG20" s="7" t="n">
        <v>2</v>
      </c>
      <c r="AH20" s="31"/>
      <c r="AI20" s="31"/>
      <c r="AJ20" s="31"/>
      <c r="AK20" s="7" t="n">
        <v>6</v>
      </c>
      <c r="AL20" s="31"/>
      <c r="AM20" s="7" t="n">
        <v>10</v>
      </c>
      <c r="AN20" s="31"/>
      <c r="AO20" s="8" t="n">
        <v>24</v>
      </c>
      <c r="AP20" s="7" t="n">
        <v>1</v>
      </c>
      <c r="AQ20" s="7" t="n">
        <v>23</v>
      </c>
      <c r="AR20" s="8" t="n">
        <v>24</v>
      </c>
    </row>
    <row r="21" customFormat="false" ht="12.75" hidden="false" customHeight="false" outlineLevel="0" collapsed="false">
      <c r="A21" s="2"/>
      <c r="B21" s="2" t="s">
        <v>36</v>
      </c>
      <c r="C21" s="7" t="n">
        <v>27</v>
      </c>
      <c r="D21" s="7" t="n">
        <v>16</v>
      </c>
      <c r="E21" s="8" t="n">
        <v>43</v>
      </c>
      <c r="F21" s="7" t="n">
        <v>9</v>
      </c>
      <c r="G21" s="7" t="n">
        <v>27</v>
      </c>
      <c r="H21" s="7" t="n">
        <v>7</v>
      </c>
      <c r="I21" s="8" t="n">
        <v>43</v>
      </c>
      <c r="J21" s="31"/>
      <c r="K21" s="31"/>
      <c r="L21" s="7" t="n">
        <v>12</v>
      </c>
      <c r="M21" s="7" t="n">
        <v>24</v>
      </c>
      <c r="N21" s="31"/>
      <c r="O21" s="7" t="n">
        <v>6</v>
      </c>
      <c r="P21" s="7" t="n">
        <v>0</v>
      </c>
      <c r="Q21" s="7" t="n">
        <v>1</v>
      </c>
      <c r="R21" s="31"/>
      <c r="S21" s="31"/>
      <c r="T21" s="31"/>
      <c r="U21" s="8" t="n">
        <v>43</v>
      </c>
      <c r="V21" s="31"/>
      <c r="W21" s="7" t="n">
        <v>18</v>
      </c>
      <c r="X21" s="7" t="n">
        <v>25</v>
      </c>
      <c r="Y21" s="8" t="n">
        <v>43</v>
      </c>
      <c r="Z21" s="7" t="n">
        <v>27</v>
      </c>
      <c r="AA21" s="7" t="n">
        <v>12</v>
      </c>
      <c r="AB21" s="7" t="n">
        <v>1</v>
      </c>
      <c r="AC21" s="7" t="n">
        <v>2</v>
      </c>
      <c r="AD21" s="7" t="n">
        <v>1</v>
      </c>
      <c r="AE21" s="8" t="n">
        <v>43</v>
      </c>
      <c r="AF21" s="7" t="n">
        <v>18</v>
      </c>
      <c r="AG21" s="7" t="n">
        <v>5</v>
      </c>
      <c r="AH21" s="31"/>
      <c r="AI21" s="31"/>
      <c r="AJ21" s="31"/>
      <c r="AK21" s="7" t="n">
        <v>1</v>
      </c>
      <c r="AL21" s="31"/>
      <c r="AM21" s="7" t="n">
        <v>19</v>
      </c>
      <c r="AN21" s="31"/>
      <c r="AO21" s="8" t="n">
        <v>43</v>
      </c>
      <c r="AP21" s="7" t="n">
        <v>5</v>
      </c>
      <c r="AQ21" s="7" t="n">
        <v>38</v>
      </c>
      <c r="AR21" s="8" t="n">
        <v>43</v>
      </c>
    </row>
    <row r="22" customFormat="false" ht="12.75" hidden="false" customHeight="false" outlineLevel="0" collapsed="false">
      <c r="A22" s="2"/>
      <c r="B22" s="2" t="s">
        <v>37</v>
      </c>
      <c r="C22" s="7" t="n">
        <v>6</v>
      </c>
      <c r="D22" s="7" t="n">
        <v>3</v>
      </c>
      <c r="E22" s="8" t="n">
        <v>9</v>
      </c>
      <c r="F22" s="7" t="n">
        <v>1</v>
      </c>
      <c r="G22" s="7" t="n">
        <v>3</v>
      </c>
      <c r="H22" s="7" t="n">
        <v>5</v>
      </c>
      <c r="I22" s="8" t="n">
        <v>9</v>
      </c>
      <c r="J22" s="31"/>
      <c r="K22" s="31"/>
      <c r="L22" s="7" t="n">
        <v>1</v>
      </c>
      <c r="M22" s="7" t="n">
        <v>6</v>
      </c>
      <c r="N22" s="31"/>
      <c r="O22" s="7" t="n">
        <v>2</v>
      </c>
      <c r="P22" s="7" t="n">
        <v>0</v>
      </c>
      <c r="Q22" s="7" t="n">
        <v>0</v>
      </c>
      <c r="R22" s="7" t="n">
        <v>0</v>
      </c>
      <c r="S22" s="31"/>
      <c r="T22" s="31"/>
      <c r="U22" s="8" t="n">
        <v>9</v>
      </c>
      <c r="V22" s="31"/>
      <c r="W22" s="7" t="n">
        <v>3</v>
      </c>
      <c r="X22" s="7" t="n">
        <v>6</v>
      </c>
      <c r="Y22" s="8" t="n">
        <v>9</v>
      </c>
      <c r="Z22" s="7" t="n">
        <v>4</v>
      </c>
      <c r="AA22" s="7" t="n">
        <v>2</v>
      </c>
      <c r="AB22" s="7" t="n">
        <v>0</v>
      </c>
      <c r="AC22" s="7" t="n">
        <v>0</v>
      </c>
      <c r="AD22" s="7" t="n">
        <v>3</v>
      </c>
      <c r="AE22" s="8" t="n">
        <v>9</v>
      </c>
      <c r="AF22" s="7" t="n">
        <v>4</v>
      </c>
      <c r="AG22" s="7" t="n">
        <v>1</v>
      </c>
      <c r="AH22" s="31"/>
      <c r="AI22" s="31"/>
      <c r="AJ22" s="31"/>
      <c r="AK22" s="7" t="n">
        <v>4</v>
      </c>
      <c r="AL22" s="31"/>
      <c r="AM22" s="7" t="n">
        <v>0</v>
      </c>
      <c r="AN22" s="31"/>
      <c r="AO22" s="8" t="n">
        <v>9</v>
      </c>
      <c r="AP22" s="31"/>
      <c r="AQ22" s="7" t="n">
        <v>9</v>
      </c>
      <c r="AR22" s="8" t="n">
        <v>9</v>
      </c>
    </row>
    <row r="23" customFormat="false" ht="12.75" hidden="false" customHeight="false" outlineLevel="0" collapsed="false">
      <c r="A23" s="2"/>
      <c r="B23" s="2" t="s">
        <v>38</v>
      </c>
      <c r="C23" s="7" t="n">
        <v>14</v>
      </c>
      <c r="D23" s="7" t="n">
        <v>19</v>
      </c>
      <c r="E23" s="8" t="n">
        <v>33</v>
      </c>
      <c r="F23" s="7" t="n">
        <v>1</v>
      </c>
      <c r="G23" s="7" t="n">
        <v>25</v>
      </c>
      <c r="H23" s="7" t="n">
        <v>7</v>
      </c>
      <c r="I23" s="8" t="n">
        <v>33</v>
      </c>
      <c r="J23" s="31"/>
      <c r="K23" s="31"/>
      <c r="L23" s="7" t="n">
        <v>4</v>
      </c>
      <c r="M23" s="7" t="n">
        <v>13</v>
      </c>
      <c r="N23" s="31"/>
      <c r="O23" s="7" t="n">
        <v>11</v>
      </c>
      <c r="P23" s="31"/>
      <c r="Q23" s="7" t="n">
        <v>4</v>
      </c>
      <c r="R23" s="31"/>
      <c r="S23" s="31"/>
      <c r="T23" s="7" t="n">
        <v>1</v>
      </c>
      <c r="U23" s="8" t="n">
        <v>33</v>
      </c>
      <c r="V23" s="31"/>
      <c r="W23" s="7" t="n">
        <v>21</v>
      </c>
      <c r="X23" s="7" t="n">
        <v>12</v>
      </c>
      <c r="Y23" s="8" t="n">
        <v>33</v>
      </c>
      <c r="Z23" s="7" t="n">
        <v>14</v>
      </c>
      <c r="AA23" s="7" t="n">
        <v>4</v>
      </c>
      <c r="AB23" s="7" t="n">
        <v>3</v>
      </c>
      <c r="AC23" s="7" t="n">
        <v>7</v>
      </c>
      <c r="AD23" s="7" t="n">
        <v>5</v>
      </c>
      <c r="AE23" s="8" t="n">
        <v>33</v>
      </c>
      <c r="AF23" s="7" t="n">
        <v>12</v>
      </c>
      <c r="AG23" s="7" t="n">
        <v>6</v>
      </c>
      <c r="AH23" s="31"/>
      <c r="AI23" s="31"/>
      <c r="AJ23" s="31"/>
      <c r="AK23" s="7" t="n">
        <v>3</v>
      </c>
      <c r="AL23" s="31"/>
      <c r="AM23" s="7" t="n">
        <v>12</v>
      </c>
      <c r="AN23" s="31"/>
      <c r="AO23" s="8" t="n">
        <v>33</v>
      </c>
      <c r="AP23" s="7" t="n">
        <v>4</v>
      </c>
      <c r="AQ23" s="7" t="n">
        <v>29</v>
      </c>
      <c r="AR23" s="8" t="n">
        <v>33</v>
      </c>
    </row>
    <row r="24" customFormat="false" ht="12.75" hidden="false" customHeight="false" outlineLevel="0" collapsed="false">
      <c r="A24" s="2"/>
      <c r="B24" s="2" t="s">
        <v>39</v>
      </c>
      <c r="C24" s="7" t="n">
        <v>59</v>
      </c>
      <c r="D24" s="7" t="n">
        <v>46</v>
      </c>
      <c r="E24" s="8" t="n">
        <v>105</v>
      </c>
      <c r="F24" s="7" t="n">
        <v>14</v>
      </c>
      <c r="G24" s="7" t="n">
        <v>69</v>
      </c>
      <c r="H24" s="7" t="n">
        <v>22</v>
      </c>
      <c r="I24" s="8" t="n">
        <v>105</v>
      </c>
      <c r="J24" s="31"/>
      <c r="K24" s="31"/>
      <c r="L24" s="7" t="n">
        <v>14</v>
      </c>
      <c r="M24" s="7" t="n">
        <v>59</v>
      </c>
      <c r="N24" s="7" t="n">
        <v>4</v>
      </c>
      <c r="O24" s="7" t="n">
        <v>20</v>
      </c>
      <c r="P24" s="7" t="n">
        <v>3</v>
      </c>
      <c r="Q24" s="7" t="n">
        <v>4</v>
      </c>
      <c r="R24" s="7" t="n">
        <v>1</v>
      </c>
      <c r="S24" s="31"/>
      <c r="T24" s="31"/>
      <c r="U24" s="8" t="n">
        <v>105</v>
      </c>
      <c r="V24" s="31"/>
      <c r="W24" s="7" t="n">
        <v>48</v>
      </c>
      <c r="X24" s="7" t="n">
        <v>57</v>
      </c>
      <c r="Y24" s="8" t="n">
        <v>105</v>
      </c>
      <c r="Z24" s="7" t="n">
        <v>60</v>
      </c>
      <c r="AA24" s="7" t="n">
        <v>18</v>
      </c>
      <c r="AB24" s="7" t="n">
        <v>13</v>
      </c>
      <c r="AC24" s="7" t="n">
        <v>6</v>
      </c>
      <c r="AD24" s="7" t="n">
        <v>8</v>
      </c>
      <c r="AE24" s="8" t="n">
        <v>105</v>
      </c>
      <c r="AF24" s="7" t="n">
        <v>35</v>
      </c>
      <c r="AG24" s="7" t="n">
        <v>19</v>
      </c>
      <c r="AH24" s="31"/>
      <c r="AI24" s="31"/>
      <c r="AJ24" s="31"/>
      <c r="AK24" s="7" t="n">
        <v>8</v>
      </c>
      <c r="AL24" s="31"/>
      <c r="AM24" s="7" t="n">
        <v>43</v>
      </c>
      <c r="AN24" s="31"/>
      <c r="AO24" s="8" t="n">
        <v>105</v>
      </c>
      <c r="AP24" s="7" t="n">
        <v>4</v>
      </c>
      <c r="AQ24" s="7" t="n">
        <v>101</v>
      </c>
      <c r="AR24" s="8" t="n">
        <v>105</v>
      </c>
    </row>
    <row r="25" customFormat="false" ht="12.75" hidden="false" customHeight="false" outlineLevel="0" collapsed="false">
      <c r="A25" s="2"/>
      <c r="B25" s="2" t="s">
        <v>40</v>
      </c>
      <c r="C25" s="7" t="n">
        <v>909</v>
      </c>
      <c r="D25" s="7" t="n">
        <v>1020</v>
      </c>
      <c r="E25" s="8" t="n">
        <v>1929</v>
      </c>
      <c r="F25" s="7" t="n">
        <v>179</v>
      </c>
      <c r="G25" s="7" t="n">
        <v>1312</v>
      </c>
      <c r="H25" s="7" t="n">
        <v>438</v>
      </c>
      <c r="I25" s="8" t="n">
        <v>1929</v>
      </c>
      <c r="J25" s="31"/>
      <c r="K25" s="31"/>
      <c r="L25" s="7" t="n">
        <v>111</v>
      </c>
      <c r="M25" s="7" t="n">
        <v>789</v>
      </c>
      <c r="N25" s="7" t="n">
        <v>44</v>
      </c>
      <c r="O25" s="7" t="n">
        <v>383</v>
      </c>
      <c r="P25" s="7" t="n">
        <v>180</v>
      </c>
      <c r="Q25" s="7" t="n">
        <v>316</v>
      </c>
      <c r="R25" s="7" t="n">
        <v>38</v>
      </c>
      <c r="S25" s="7" t="n">
        <v>21</v>
      </c>
      <c r="T25" s="7" t="n">
        <v>47</v>
      </c>
      <c r="U25" s="8" t="n">
        <v>1929</v>
      </c>
      <c r="V25" s="31"/>
      <c r="W25" s="7" t="n">
        <v>1383</v>
      </c>
      <c r="X25" s="7" t="n">
        <v>546</v>
      </c>
      <c r="Y25" s="8" t="n">
        <v>1929</v>
      </c>
      <c r="Z25" s="7" t="n">
        <v>560</v>
      </c>
      <c r="AA25" s="7" t="n">
        <v>342</v>
      </c>
      <c r="AB25" s="7" t="n">
        <v>296</v>
      </c>
      <c r="AC25" s="7" t="n">
        <v>257</v>
      </c>
      <c r="AD25" s="7" t="n">
        <v>474</v>
      </c>
      <c r="AE25" s="8" t="n">
        <v>1929</v>
      </c>
      <c r="AF25" s="7" t="n">
        <v>811</v>
      </c>
      <c r="AG25" s="7" t="n">
        <v>156</v>
      </c>
      <c r="AH25" s="31"/>
      <c r="AI25" s="31"/>
      <c r="AJ25" s="31"/>
      <c r="AK25" s="7" t="n">
        <v>150</v>
      </c>
      <c r="AL25" s="31"/>
      <c r="AM25" s="7" t="n">
        <v>811</v>
      </c>
      <c r="AN25" s="7" t="n">
        <v>1</v>
      </c>
      <c r="AO25" s="8" t="n">
        <v>1929</v>
      </c>
      <c r="AP25" s="7" t="n">
        <v>77</v>
      </c>
      <c r="AQ25" s="7" t="n">
        <v>1852</v>
      </c>
      <c r="AR25" s="8" t="n">
        <v>1929</v>
      </c>
    </row>
    <row r="26" customFormat="false" ht="12.75" hidden="false" customHeight="false" outlineLevel="0" collapsed="false">
      <c r="A26" s="2"/>
      <c r="B26" s="2" t="s">
        <v>41</v>
      </c>
      <c r="C26" s="7" t="n">
        <v>3</v>
      </c>
      <c r="D26" s="7" t="n">
        <v>4</v>
      </c>
      <c r="E26" s="8" t="n">
        <v>7</v>
      </c>
      <c r="F26" s="7" t="n">
        <v>1</v>
      </c>
      <c r="G26" s="7" t="n">
        <v>4</v>
      </c>
      <c r="H26" s="7" t="n">
        <v>2</v>
      </c>
      <c r="I26" s="8" t="n">
        <v>7</v>
      </c>
      <c r="J26" s="31"/>
      <c r="K26" s="31"/>
      <c r="L26" s="7" t="n">
        <v>1</v>
      </c>
      <c r="M26" s="7" t="n">
        <v>4</v>
      </c>
      <c r="N26" s="31"/>
      <c r="O26" s="7" t="n">
        <v>2</v>
      </c>
      <c r="P26" s="31"/>
      <c r="Q26" s="31"/>
      <c r="R26" s="31"/>
      <c r="S26" s="31"/>
      <c r="T26" s="31"/>
      <c r="U26" s="8" t="n">
        <v>7</v>
      </c>
      <c r="V26" s="31"/>
      <c r="W26" s="7" t="n">
        <v>3</v>
      </c>
      <c r="X26" s="7" t="n">
        <v>4</v>
      </c>
      <c r="Y26" s="8" t="n">
        <v>7</v>
      </c>
      <c r="Z26" s="7" t="n">
        <v>5</v>
      </c>
      <c r="AA26" s="7" t="n">
        <v>0</v>
      </c>
      <c r="AB26" s="31"/>
      <c r="AC26" s="7" t="n">
        <v>1</v>
      </c>
      <c r="AD26" s="7" t="n">
        <v>1</v>
      </c>
      <c r="AE26" s="8" t="n">
        <v>7</v>
      </c>
      <c r="AF26" s="7" t="n">
        <v>3</v>
      </c>
      <c r="AG26" s="7" t="n">
        <v>2</v>
      </c>
      <c r="AH26" s="31"/>
      <c r="AI26" s="31"/>
      <c r="AJ26" s="31"/>
      <c r="AK26" s="7" t="n">
        <v>1</v>
      </c>
      <c r="AL26" s="31"/>
      <c r="AM26" s="7" t="n">
        <v>1</v>
      </c>
      <c r="AN26" s="31"/>
      <c r="AO26" s="8" t="n">
        <v>7</v>
      </c>
      <c r="AP26" s="7" t="n">
        <v>1</v>
      </c>
      <c r="AQ26" s="7" t="n">
        <v>6</v>
      </c>
      <c r="AR26" s="8" t="n">
        <v>7</v>
      </c>
    </row>
    <row r="27" customFormat="false" ht="12.75" hidden="false" customHeight="false" outlineLevel="0" collapsed="false">
      <c r="A27" s="2"/>
      <c r="B27" s="2" t="s">
        <v>42</v>
      </c>
      <c r="C27" s="7" t="n">
        <v>30</v>
      </c>
      <c r="D27" s="7" t="n">
        <v>35</v>
      </c>
      <c r="E27" s="8" t="n">
        <v>65</v>
      </c>
      <c r="F27" s="7" t="n">
        <v>5</v>
      </c>
      <c r="G27" s="7" t="n">
        <v>37</v>
      </c>
      <c r="H27" s="7" t="n">
        <v>23</v>
      </c>
      <c r="I27" s="8" t="n">
        <v>65</v>
      </c>
      <c r="J27" s="31"/>
      <c r="K27" s="31"/>
      <c r="L27" s="7" t="n">
        <v>1</v>
      </c>
      <c r="M27" s="7" t="n">
        <v>21</v>
      </c>
      <c r="N27" s="7" t="n">
        <v>2</v>
      </c>
      <c r="O27" s="7" t="n">
        <v>16</v>
      </c>
      <c r="P27" s="7" t="n">
        <v>5</v>
      </c>
      <c r="Q27" s="7" t="n">
        <v>15</v>
      </c>
      <c r="R27" s="7" t="n">
        <v>2</v>
      </c>
      <c r="S27" s="7" t="n">
        <v>1</v>
      </c>
      <c r="T27" s="7" t="n">
        <v>2</v>
      </c>
      <c r="U27" s="8" t="n">
        <v>65</v>
      </c>
      <c r="V27" s="31"/>
      <c r="W27" s="7" t="n">
        <v>51</v>
      </c>
      <c r="X27" s="7" t="n">
        <v>14</v>
      </c>
      <c r="Y27" s="8" t="n">
        <v>65</v>
      </c>
      <c r="Z27" s="7" t="n">
        <v>33</v>
      </c>
      <c r="AA27" s="7" t="n">
        <v>9</v>
      </c>
      <c r="AB27" s="7" t="n">
        <v>7</v>
      </c>
      <c r="AC27" s="7" t="n">
        <v>4</v>
      </c>
      <c r="AD27" s="7" t="n">
        <v>12</v>
      </c>
      <c r="AE27" s="8" t="n">
        <v>65</v>
      </c>
      <c r="AF27" s="7" t="n">
        <v>30</v>
      </c>
      <c r="AG27" s="7" t="n">
        <v>7</v>
      </c>
      <c r="AH27" s="31"/>
      <c r="AI27" s="31"/>
      <c r="AJ27" s="31"/>
      <c r="AK27" s="7" t="n">
        <v>14</v>
      </c>
      <c r="AL27" s="31"/>
      <c r="AM27" s="7" t="n">
        <v>14</v>
      </c>
      <c r="AN27" s="31"/>
      <c r="AO27" s="8" t="n">
        <v>65</v>
      </c>
      <c r="AP27" s="7" t="n">
        <v>1</v>
      </c>
      <c r="AQ27" s="7" t="n">
        <v>64</v>
      </c>
      <c r="AR27" s="8" t="n">
        <v>65</v>
      </c>
    </row>
    <row r="28" customFormat="false" ht="12.75" hidden="false" customHeight="false" outlineLevel="0" collapsed="false">
      <c r="A28" s="2"/>
      <c r="B28" s="2" t="s">
        <v>43</v>
      </c>
      <c r="C28" s="7" t="n">
        <v>71</v>
      </c>
      <c r="D28" s="7" t="n">
        <v>66</v>
      </c>
      <c r="E28" s="8" t="n">
        <v>137</v>
      </c>
      <c r="F28" s="7" t="n">
        <v>20</v>
      </c>
      <c r="G28" s="7" t="n">
        <v>100</v>
      </c>
      <c r="H28" s="7" t="n">
        <v>17</v>
      </c>
      <c r="I28" s="8" t="n">
        <v>137</v>
      </c>
      <c r="J28" s="31"/>
      <c r="K28" s="31"/>
      <c r="L28" s="7" t="n">
        <v>19</v>
      </c>
      <c r="M28" s="7" t="n">
        <v>100</v>
      </c>
      <c r="N28" s="7" t="n">
        <v>3</v>
      </c>
      <c r="O28" s="7" t="n">
        <v>10</v>
      </c>
      <c r="P28" s="7" t="n">
        <v>2</v>
      </c>
      <c r="Q28" s="7" t="n">
        <v>3</v>
      </c>
      <c r="R28" s="31"/>
      <c r="S28" s="31"/>
      <c r="T28" s="31"/>
      <c r="U28" s="8" t="n">
        <v>137</v>
      </c>
      <c r="V28" s="31"/>
      <c r="W28" s="7" t="n">
        <v>48</v>
      </c>
      <c r="X28" s="7" t="n">
        <v>89</v>
      </c>
      <c r="Y28" s="8" t="n">
        <v>137</v>
      </c>
      <c r="Z28" s="7" t="n">
        <v>36</v>
      </c>
      <c r="AA28" s="7" t="n">
        <v>17</v>
      </c>
      <c r="AB28" s="7" t="n">
        <v>29</v>
      </c>
      <c r="AC28" s="7" t="n">
        <v>26</v>
      </c>
      <c r="AD28" s="7" t="n">
        <v>29</v>
      </c>
      <c r="AE28" s="8" t="n">
        <v>137</v>
      </c>
      <c r="AF28" s="7" t="n">
        <v>45</v>
      </c>
      <c r="AG28" s="7" t="n">
        <v>6</v>
      </c>
      <c r="AH28" s="31"/>
      <c r="AI28" s="31"/>
      <c r="AJ28" s="31"/>
      <c r="AK28" s="7" t="n">
        <v>4</v>
      </c>
      <c r="AL28" s="31"/>
      <c r="AM28" s="7" t="n">
        <v>82</v>
      </c>
      <c r="AN28" s="31"/>
      <c r="AO28" s="8" t="n">
        <v>137</v>
      </c>
      <c r="AP28" s="7" t="n">
        <v>4</v>
      </c>
      <c r="AQ28" s="7" t="n">
        <v>133</v>
      </c>
      <c r="AR28" s="8" t="n">
        <v>137</v>
      </c>
    </row>
    <row r="29" customFormat="false" ht="12.75" hidden="false" customHeight="false" outlineLevel="0" collapsed="false">
      <c r="A29" s="2"/>
      <c r="B29" s="2" t="s">
        <v>44</v>
      </c>
      <c r="C29" s="7" t="n">
        <v>12</v>
      </c>
      <c r="D29" s="7" t="n">
        <v>8</v>
      </c>
      <c r="E29" s="8" t="n">
        <v>20</v>
      </c>
      <c r="F29" s="7" t="n">
        <v>1</v>
      </c>
      <c r="G29" s="7" t="n">
        <v>17</v>
      </c>
      <c r="H29" s="7" t="n">
        <v>2</v>
      </c>
      <c r="I29" s="8" t="n">
        <v>20</v>
      </c>
      <c r="J29" s="31"/>
      <c r="K29" s="31"/>
      <c r="L29" s="7" t="n">
        <v>2</v>
      </c>
      <c r="M29" s="7" t="n">
        <v>14</v>
      </c>
      <c r="N29" s="31"/>
      <c r="O29" s="7" t="n">
        <v>3</v>
      </c>
      <c r="P29" s="31"/>
      <c r="Q29" s="7" t="n">
        <v>1</v>
      </c>
      <c r="R29" s="31"/>
      <c r="S29" s="31"/>
      <c r="T29" s="31"/>
      <c r="U29" s="8" t="n">
        <v>20</v>
      </c>
      <c r="V29" s="31"/>
      <c r="W29" s="7" t="n">
        <v>8</v>
      </c>
      <c r="X29" s="7" t="n">
        <v>12</v>
      </c>
      <c r="Y29" s="8" t="n">
        <v>20</v>
      </c>
      <c r="Z29" s="7" t="n">
        <v>7</v>
      </c>
      <c r="AA29" s="7" t="n">
        <v>4</v>
      </c>
      <c r="AB29" s="7" t="n">
        <v>4</v>
      </c>
      <c r="AC29" s="7" t="n">
        <v>3</v>
      </c>
      <c r="AD29" s="7" t="n">
        <v>2</v>
      </c>
      <c r="AE29" s="8" t="n">
        <v>20</v>
      </c>
      <c r="AF29" s="7" t="n">
        <v>9</v>
      </c>
      <c r="AG29" s="7" t="n">
        <v>2</v>
      </c>
      <c r="AH29" s="31"/>
      <c r="AI29" s="31"/>
      <c r="AJ29" s="31"/>
      <c r="AK29" s="7" t="n">
        <v>2</v>
      </c>
      <c r="AL29" s="31"/>
      <c r="AM29" s="7" t="n">
        <v>7</v>
      </c>
      <c r="AN29" s="31"/>
      <c r="AO29" s="8" t="n">
        <v>20</v>
      </c>
      <c r="AP29" s="7" t="n">
        <v>1</v>
      </c>
      <c r="AQ29" s="7" t="n">
        <v>19</v>
      </c>
      <c r="AR29" s="8" t="n">
        <v>20</v>
      </c>
    </row>
    <row r="30" customFormat="false" ht="12.75" hidden="false" customHeight="false" outlineLevel="0" collapsed="false">
      <c r="A30" s="2"/>
      <c r="B30" s="2" t="s">
        <v>45</v>
      </c>
      <c r="C30" s="7" t="n">
        <v>38</v>
      </c>
      <c r="D30" s="7" t="n">
        <v>24</v>
      </c>
      <c r="E30" s="8" t="n">
        <v>62</v>
      </c>
      <c r="F30" s="7" t="n">
        <v>5</v>
      </c>
      <c r="G30" s="7" t="n">
        <v>37</v>
      </c>
      <c r="H30" s="7" t="n">
        <v>20</v>
      </c>
      <c r="I30" s="8" t="n">
        <v>62</v>
      </c>
      <c r="J30" s="31"/>
      <c r="K30" s="31"/>
      <c r="L30" s="7" t="n">
        <v>2</v>
      </c>
      <c r="M30" s="7" t="n">
        <v>25</v>
      </c>
      <c r="N30" s="7" t="n">
        <v>3</v>
      </c>
      <c r="O30" s="7" t="n">
        <v>11</v>
      </c>
      <c r="P30" s="7" t="n">
        <v>5</v>
      </c>
      <c r="Q30" s="7" t="n">
        <v>14</v>
      </c>
      <c r="R30" s="7" t="n">
        <v>1</v>
      </c>
      <c r="S30" s="31"/>
      <c r="T30" s="7" t="n">
        <v>1</v>
      </c>
      <c r="U30" s="8" t="n">
        <v>62</v>
      </c>
      <c r="V30" s="31"/>
      <c r="W30" s="7" t="n">
        <v>48</v>
      </c>
      <c r="X30" s="7" t="n">
        <v>14</v>
      </c>
      <c r="Y30" s="8" t="n">
        <v>62</v>
      </c>
      <c r="Z30" s="7" t="n">
        <v>15</v>
      </c>
      <c r="AA30" s="7" t="n">
        <v>9</v>
      </c>
      <c r="AB30" s="7" t="n">
        <v>11</v>
      </c>
      <c r="AC30" s="7" t="n">
        <v>6</v>
      </c>
      <c r="AD30" s="7" t="n">
        <v>21</v>
      </c>
      <c r="AE30" s="8" t="n">
        <v>62</v>
      </c>
      <c r="AF30" s="7" t="n">
        <v>19</v>
      </c>
      <c r="AG30" s="7" t="n">
        <v>6</v>
      </c>
      <c r="AH30" s="31"/>
      <c r="AI30" s="31"/>
      <c r="AJ30" s="31"/>
      <c r="AK30" s="7" t="n">
        <v>12</v>
      </c>
      <c r="AL30" s="31"/>
      <c r="AM30" s="7" t="n">
        <v>25</v>
      </c>
      <c r="AN30" s="31"/>
      <c r="AO30" s="8" t="n">
        <v>62</v>
      </c>
      <c r="AP30" s="7" t="n">
        <v>1</v>
      </c>
      <c r="AQ30" s="7" t="n">
        <v>61</v>
      </c>
      <c r="AR30" s="8" t="n">
        <v>62</v>
      </c>
    </row>
    <row r="31" customFormat="false" ht="12.75" hidden="false" customHeight="false" outlineLevel="0" collapsed="false">
      <c r="A31" s="2"/>
      <c r="B31" s="2" t="s">
        <v>46</v>
      </c>
      <c r="C31" s="7" t="n">
        <v>16</v>
      </c>
      <c r="D31" s="7" t="n">
        <v>10</v>
      </c>
      <c r="E31" s="8" t="n">
        <v>26</v>
      </c>
      <c r="F31" s="7" t="n">
        <v>2</v>
      </c>
      <c r="G31" s="7" t="n">
        <v>19</v>
      </c>
      <c r="H31" s="7" t="n">
        <v>5</v>
      </c>
      <c r="I31" s="8" t="n">
        <v>26</v>
      </c>
      <c r="J31" s="31"/>
      <c r="K31" s="31"/>
      <c r="L31" s="7" t="n">
        <v>3</v>
      </c>
      <c r="M31" s="7" t="n">
        <v>15</v>
      </c>
      <c r="N31" s="7" t="n">
        <v>1</v>
      </c>
      <c r="O31" s="7" t="n">
        <v>7</v>
      </c>
      <c r="P31" s="31"/>
      <c r="Q31" s="31"/>
      <c r="R31" s="31"/>
      <c r="S31" s="31"/>
      <c r="T31" s="31"/>
      <c r="U31" s="8" t="n">
        <v>26</v>
      </c>
      <c r="V31" s="31"/>
      <c r="W31" s="7" t="n">
        <v>18</v>
      </c>
      <c r="X31" s="7" t="n">
        <v>8</v>
      </c>
      <c r="Y31" s="8" t="n">
        <v>26</v>
      </c>
      <c r="Z31" s="7" t="n">
        <v>12</v>
      </c>
      <c r="AA31" s="7" t="n">
        <v>4</v>
      </c>
      <c r="AB31" s="7" t="n">
        <v>6</v>
      </c>
      <c r="AC31" s="7" t="n">
        <v>1</v>
      </c>
      <c r="AD31" s="7" t="n">
        <v>3</v>
      </c>
      <c r="AE31" s="8" t="n">
        <v>26</v>
      </c>
      <c r="AF31" s="7" t="n">
        <v>11</v>
      </c>
      <c r="AG31" s="7" t="n">
        <v>0</v>
      </c>
      <c r="AH31" s="31"/>
      <c r="AI31" s="31"/>
      <c r="AJ31" s="31"/>
      <c r="AK31" s="7" t="n">
        <v>1</v>
      </c>
      <c r="AL31" s="31"/>
      <c r="AM31" s="7" t="n">
        <v>14</v>
      </c>
      <c r="AN31" s="31"/>
      <c r="AO31" s="8" t="n">
        <v>26</v>
      </c>
      <c r="AP31" s="7" t="n">
        <v>3</v>
      </c>
      <c r="AQ31" s="7" t="n">
        <v>23</v>
      </c>
      <c r="AR31" s="8" t="n">
        <v>26</v>
      </c>
    </row>
    <row r="32" customFormat="false" ht="12.75" hidden="false" customHeight="false" outlineLevel="0" collapsed="false">
      <c r="A32" s="2"/>
      <c r="B32" s="79" t="s">
        <v>17</v>
      </c>
      <c r="C32" s="24" t="n">
        <v>1914</v>
      </c>
      <c r="D32" s="24" t="n">
        <v>1827</v>
      </c>
      <c r="E32" s="24" t="n">
        <v>3741</v>
      </c>
      <c r="F32" s="24" t="n">
        <v>358</v>
      </c>
      <c r="G32" s="24" t="n">
        <v>2490</v>
      </c>
      <c r="H32" s="24" t="n">
        <v>893</v>
      </c>
      <c r="I32" s="24" t="n">
        <v>3741</v>
      </c>
      <c r="J32" s="80"/>
      <c r="K32" s="80"/>
      <c r="L32" s="24" t="n">
        <v>276</v>
      </c>
      <c r="M32" s="24" t="n">
        <v>1702</v>
      </c>
      <c r="N32" s="24" t="n">
        <v>112</v>
      </c>
      <c r="O32" s="24" t="n">
        <v>723</v>
      </c>
      <c r="P32" s="24" t="n">
        <v>267</v>
      </c>
      <c r="Q32" s="24" t="n">
        <v>504</v>
      </c>
      <c r="R32" s="24" t="n">
        <v>59</v>
      </c>
      <c r="S32" s="24" t="n">
        <v>29</v>
      </c>
      <c r="T32" s="24" t="n">
        <v>69</v>
      </c>
      <c r="U32" s="24" t="n">
        <v>3741</v>
      </c>
      <c r="V32" s="80"/>
      <c r="W32" s="24" t="n">
        <v>2485</v>
      </c>
      <c r="X32" s="24" t="n">
        <v>1256</v>
      </c>
      <c r="Y32" s="24" t="n">
        <v>3741</v>
      </c>
      <c r="Z32" s="24" t="n">
        <v>1131</v>
      </c>
      <c r="AA32" s="24" t="n">
        <v>595</v>
      </c>
      <c r="AB32" s="24" t="n">
        <v>614</v>
      </c>
      <c r="AC32" s="24" t="n">
        <v>504</v>
      </c>
      <c r="AD32" s="24" t="n">
        <v>897</v>
      </c>
      <c r="AE32" s="24" t="n">
        <v>3741</v>
      </c>
      <c r="AF32" s="24" t="n">
        <v>1489</v>
      </c>
      <c r="AG32" s="24" t="n">
        <v>304</v>
      </c>
      <c r="AH32" s="80"/>
      <c r="AI32" s="80"/>
      <c r="AJ32" s="80"/>
      <c r="AK32" s="24" t="n">
        <v>316</v>
      </c>
      <c r="AL32" s="80"/>
      <c r="AM32" s="24" t="n">
        <v>1631</v>
      </c>
      <c r="AN32" s="24" t="n">
        <v>1</v>
      </c>
      <c r="AO32" s="24" t="n">
        <v>3741</v>
      </c>
      <c r="AP32" s="24" t="n">
        <v>156</v>
      </c>
      <c r="AQ32" s="24" t="n">
        <v>3585</v>
      </c>
      <c r="AR32" s="24" t="n">
        <v>3741</v>
      </c>
    </row>
    <row r="33" customFormat="false" ht="12.75" hidden="false" customHeight="true" outlineLevel="0" collapsed="false">
      <c r="A33" s="2" t="s">
        <v>47</v>
      </c>
      <c r="B33" s="2" t="s">
        <v>48</v>
      </c>
      <c r="C33" s="7" t="n">
        <v>203</v>
      </c>
      <c r="D33" s="7" t="n">
        <v>255</v>
      </c>
      <c r="E33" s="8" t="n">
        <v>458</v>
      </c>
      <c r="F33" s="7" t="n">
        <v>81</v>
      </c>
      <c r="G33" s="7" t="n">
        <v>290</v>
      </c>
      <c r="H33" s="7" t="n">
        <v>87</v>
      </c>
      <c r="I33" s="8" t="n">
        <v>458</v>
      </c>
      <c r="J33" s="31"/>
      <c r="K33" s="31"/>
      <c r="L33" s="7" t="n">
        <v>10</v>
      </c>
      <c r="M33" s="7" t="n">
        <v>132</v>
      </c>
      <c r="N33" s="7" t="n">
        <v>14</v>
      </c>
      <c r="O33" s="7" t="n">
        <v>107</v>
      </c>
      <c r="P33" s="7" t="n">
        <v>74</v>
      </c>
      <c r="Q33" s="7" t="n">
        <v>73</v>
      </c>
      <c r="R33" s="7" t="n">
        <v>15</v>
      </c>
      <c r="S33" s="7" t="n">
        <v>11</v>
      </c>
      <c r="T33" s="7" t="n">
        <v>22</v>
      </c>
      <c r="U33" s="8" t="n">
        <v>458</v>
      </c>
      <c r="V33" s="31"/>
      <c r="W33" s="7" t="n">
        <v>334</v>
      </c>
      <c r="X33" s="7" t="n">
        <v>124</v>
      </c>
      <c r="Y33" s="8" t="n">
        <v>458</v>
      </c>
      <c r="Z33" s="7" t="n">
        <v>164</v>
      </c>
      <c r="AA33" s="7" t="n">
        <v>97</v>
      </c>
      <c r="AB33" s="7" t="n">
        <v>66</v>
      </c>
      <c r="AC33" s="7" t="n">
        <v>56</v>
      </c>
      <c r="AD33" s="7" t="n">
        <v>75</v>
      </c>
      <c r="AE33" s="8" t="n">
        <v>458</v>
      </c>
      <c r="AF33" s="7" t="n">
        <v>248</v>
      </c>
      <c r="AG33" s="7" t="n">
        <v>51</v>
      </c>
      <c r="AH33" s="31"/>
      <c r="AI33" s="31"/>
      <c r="AJ33" s="31"/>
      <c r="AK33" s="7" t="n">
        <v>43</v>
      </c>
      <c r="AL33" s="31"/>
      <c r="AM33" s="7" t="n">
        <v>116</v>
      </c>
      <c r="AN33" s="31"/>
      <c r="AO33" s="8" t="n">
        <v>458</v>
      </c>
      <c r="AP33" s="7" t="n">
        <v>23</v>
      </c>
      <c r="AQ33" s="7" t="n">
        <v>435</v>
      </c>
      <c r="AR33" s="8" t="n">
        <v>458</v>
      </c>
    </row>
    <row r="34" customFormat="false" ht="12.75" hidden="false" customHeight="false" outlineLevel="0" collapsed="false">
      <c r="A34" s="2"/>
      <c r="B34" s="2" t="s">
        <v>49</v>
      </c>
      <c r="C34" s="7" t="n">
        <v>12</v>
      </c>
      <c r="D34" s="7" t="n">
        <v>19</v>
      </c>
      <c r="E34" s="8" t="n">
        <v>31</v>
      </c>
      <c r="F34" s="7" t="n">
        <v>4</v>
      </c>
      <c r="G34" s="7" t="n">
        <v>21</v>
      </c>
      <c r="H34" s="7" t="n">
        <v>6</v>
      </c>
      <c r="I34" s="8" t="n">
        <v>31</v>
      </c>
      <c r="J34" s="31"/>
      <c r="K34" s="31"/>
      <c r="L34" s="7" t="n">
        <v>4</v>
      </c>
      <c r="M34" s="7" t="n">
        <v>16</v>
      </c>
      <c r="N34" s="7" t="n">
        <v>1</v>
      </c>
      <c r="O34" s="7" t="n">
        <v>7</v>
      </c>
      <c r="P34" s="31"/>
      <c r="Q34" s="7" t="n">
        <v>3</v>
      </c>
      <c r="R34" s="31"/>
      <c r="S34" s="31"/>
      <c r="T34" s="31"/>
      <c r="U34" s="8" t="n">
        <v>31</v>
      </c>
      <c r="V34" s="31"/>
      <c r="W34" s="7" t="n">
        <v>15</v>
      </c>
      <c r="X34" s="7" t="n">
        <v>16</v>
      </c>
      <c r="Y34" s="8" t="n">
        <v>31</v>
      </c>
      <c r="Z34" s="7" t="n">
        <v>9</v>
      </c>
      <c r="AA34" s="7" t="n">
        <v>10</v>
      </c>
      <c r="AB34" s="7" t="n">
        <v>9</v>
      </c>
      <c r="AC34" s="7" t="n">
        <v>2</v>
      </c>
      <c r="AD34" s="7" t="n">
        <v>1</v>
      </c>
      <c r="AE34" s="8" t="n">
        <v>31</v>
      </c>
      <c r="AF34" s="7" t="n">
        <v>20</v>
      </c>
      <c r="AG34" s="7" t="n">
        <v>1</v>
      </c>
      <c r="AH34" s="31"/>
      <c r="AI34" s="31"/>
      <c r="AJ34" s="31"/>
      <c r="AK34" s="7" t="n">
        <v>2</v>
      </c>
      <c r="AL34" s="31"/>
      <c r="AM34" s="7" t="n">
        <v>8</v>
      </c>
      <c r="AN34" s="31"/>
      <c r="AO34" s="8" t="n">
        <v>31</v>
      </c>
      <c r="AP34" s="7" t="n">
        <v>1</v>
      </c>
      <c r="AQ34" s="7" t="n">
        <v>30</v>
      </c>
      <c r="AR34" s="8" t="n">
        <v>31</v>
      </c>
    </row>
    <row r="35" customFormat="false" ht="12.75" hidden="false" customHeight="false" outlineLevel="0" collapsed="false">
      <c r="A35" s="2"/>
      <c r="B35" s="2" t="s">
        <v>50</v>
      </c>
      <c r="C35" s="7" t="n">
        <v>37</v>
      </c>
      <c r="D35" s="7" t="n">
        <v>22</v>
      </c>
      <c r="E35" s="8" t="n">
        <v>59</v>
      </c>
      <c r="F35" s="7" t="n">
        <v>5</v>
      </c>
      <c r="G35" s="7" t="n">
        <v>32</v>
      </c>
      <c r="H35" s="7" t="n">
        <v>22</v>
      </c>
      <c r="I35" s="8" t="n">
        <v>59</v>
      </c>
      <c r="J35" s="31"/>
      <c r="K35" s="31"/>
      <c r="L35" s="7" t="n">
        <v>4</v>
      </c>
      <c r="M35" s="7" t="n">
        <v>21</v>
      </c>
      <c r="N35" s="7" t="n">
        <v>1</v>
      </c>
      <c r="O35" s="7" t="n">
        <v>18</v>
      </c>
      <c r="P35" s="7" t="n">
        <v>5</v>
      </c>
      <c r="Q35" s="7" t="n">
        <v>7</v>
      </c>
      <c r="R35" s="7" t="n">
        <v>1</v>
      </c>
      <c r="S35" s="31"/>
      <c r="T35" s="7" t="n">
        <v>2</v>
      </c>
      <c r="U35" s="8" t="n">
        <v>59</v>
      </c>
      <c r="V35" s="31"/>
      <c r="W35" s="7" t="n">
        <v>48</v>
      </c>
      <c r="X35" s="7" t="n">
        <v>11</v>
      </c>
      <c r="Y35" s="8" t="n">
        <v>59</v>
      </c>
      <c r="Z35" s="7" t="n">
        <v>20</v>
      </c>
      <c r="AA35" s="7" t="n">
        <v>5</v>
      </c>
      <c r="AB35" s="7" t="n">
        <v>9</v>
      </c>
      <c r="AC35" s="7" t="n">
        <v>9</v>
      </c>
      <c r="AD35" s="7" t="n">
        <v>16</v>
      </c>
      <c r="AE35" s="8" t="n">
        <v>59</v>
      </c>
      <c r="AF35" s="7" t="n">
        <v>33</v>
      </c>
      <c r="AG35" s="7" t="n">
        <v>6</v>
      </c>
      <c r="AH35" s="31"/>
      <c r="AI35" s="31"/>
      <c r="AJ35" s="31"/>
      <c r="AK35" s="7" t="n">
        <v>9</v>
      </c>
      <c r="AL35" s="31"/>
      <c r="AM35" s="7" t="n">
        <v>11</v>
      </c>
      <c r="AN35" s="31"/>
      <c r="AO35" s="8" t="n">
        <v>59</v>
      </c>
      <c r="AP35" s="7" t="n">
        <v>1</v>
      </c>
      <c r="AQ35" s="7" t="n">
        <v>58</v>
      </c>
      <c r="AR35" s="8" t="n">
        <v>59</v>
      </c>
    </row>
    <row r="36" customFormat="false" ht="12.75" hidden="false" customHeight="false" outlineLevel="0" collapsed="false">
      <c r="A36" s="2"/>
      <c r="B36" s="2" t="s">
        <v>51</v>
      </c>
      <c r="C36" s="7" t="n">
        <v>8</v>
      </c>
      <c r="D36" s="7" t="n">
        <v>7</v>
      </c>
      <c r="E36" s="8" t="n">
        <v>15</v>
      </c>
      <c r="F36" s="7" t="n">
        <v>1</v>
      </c>
      <c r="G36" s="7" t="n">
        <v>10</v>
      </c>
      <c r="H36" s="7" t="n">
        <v>4</v>
      </c>
      <c r="I36" s="8" t="n">
        <v>15</v>
      </c>
      <c r="J36" s="31"/>
      <c r="K36" s="31"/>
      <c r="L36" s="31"/>
      <c r="M36" s="7" t="n">
        <v>6</v>
      </c>
      <c r="N36" s="31"/>
      <c r="O36" s="7" t="n">
        <v>5</v>
      </c>
      <c r="P36" s="7" t="n">
        <v>2</v>
      </c>
      <c r="Q36" s="7" t="n">
        <v>2</v>
      </c>
      <c r="R36" s="31"/>
      <c r="S36" s="31"/>
      <c r="T36" s="31"/>
      <c r="U36" s="8" t="n">
        <v>15</v>
      </c>
      <c r="V36" s="31"/>
      <c r="W36" s="7" t="n">
        <v>9</v>
      </c>
      <c r="X36" s="7" t="n">
        <v>6</v>
      </c>
      <c r="Y36" s="8" t="n">
        <v>15</v>
      </c>
      <c r="Z36" s="7" t="n">
        <v>5</v>
      </c>
      <c r="AA36" s="7" t="n">
        <v>2</v>
      </c>
      <c r="AB36" s="7" t="n">
        <v>3</v>
      </c>
      <c r="AC36" s="7" t="n">
        <v>3</v>
      </c>
      <c r="AD36" s="7" t="n">
        <v>2</v>
      </c>
      <c r="AE36" s="8" t="n">
        <v>15</v>
      </c>
      <c r="AF36" s="7" t="n">
        <v>7</v>
      </c>
      <c r="AG36" s="7" t="n">
        <v>2</v>
      </c>
      <c r="AH36" s="31"/>
      <c r="AI36" s="31"/>
      <c r="AJ36" s="31"/>
      <c r="AK36" s="7" t="n">
        <v>1</v>
      </c>
      <c r="AL36" s="31"/>
      <c r="AM36" s="7" t="n">
        <v>5</v>
      </c>
      <c r="AN36" s="31"/>
      <c r="AO36" s="8" t="n">
        <v>15</v>
      </c>
      <c r="AP36" s="7" t="n">
        <v>1</v>
      </c>
      <c r="AQ36" s="7" t="n">
        <v>14</v>
      </c>
      <c r="AR36" s="8" t="n">
        <v>15</v>
      </c>
    </row>
    <row r="37" customFormat="false" ht="12.75" hidden="false" customHeight="false" outlineLevel="0" collapsed="false">
      <c r="A37" s="2"/>
      <c r="B37" s="2" t="s">
        <v>52</v>
      </c>
      <c r="C37" s="7" t="n">
        <v>19</v>
      </c>
      <c r="D37" s="7" t="n">
        <v>28</v>
      </c>
      <c r="E37" s="8" t="n">
        <v>47</v>
      </c>
      <c r="F37" s="7" t="n">
        <v>6</v>
      </c>
      <c r="G37" s="7" t="n">
        <v>34</v>
      </c>
      <c r="H37" s="7" t="n">
        <v>7</v>
      </c>
      <c r="I37" s="8" t="n">
        <v>47</v>
      </c>
      <c r="J37" s="31"/>
      <c r="K37" s="31"/>
      <c r="L37" s="7" t="n">
        <v>1</v>
      </c>
      <c r="M37" s="7" t="n">
        <v>24</v>
      </c>
      <c r="N37" s="7" t="n">
        <v>1</v>
      </c>
      <c r="O37" s="7" t="n">
        <v>13</v>
      </c>
      <c r="P37" s="7" t="n">
        <v>5</v>
      </c>
      <c r="Q37" s="7" t="n">
        <v>2</v>
      </c>
      <c r="R37" s="31"/>
      <c r="S37" s="31"/>
      <c r="T37" s="7" t="n">
        <v>1</v>
      </c>
      <c r="U37" s="8" t="n">
        <v>47</v>
      </c>
      <c r="V37" s="31"/>
      <c r="W37" s="7" t="n">
        <v>29</v>
      </c>
      <c r="X37" s="7" t="n">
        <v>18</v>
      </c>
      <c r="Y37" s="8" t="n">
        <v>47</v>
      </c>
      <c r="Z37" s="7" t="n">
        <v>19</v>
      </c>
      <c r="AA37" s="7" t="n">
        <v>5</v>
      </c>
      <c r="AB37" s="7" t="n">
        <v>6</v>
      </c>
      <c r="AC37" s="7" t="n">
        <v>5</v>
      </c>
      <c r="AD37" s="7" t="n">
        <v>12</v>
      </c>
      <c r="AE37" s="8" t="n">
        <v>47</v>
      </c>
      <c r="AF37" s="7" t="n">
        <v>21</v>
      </c>
      <c r="AG37" s="7" t="n">
        <v>7</v>
      </c>
      <c r="AH37" s="31"/>
      <c r="AI37" s="31"/>
      <c r="AJ37" s="31"/>
      <c r="AK37" s="7" t="n">
        <v>1</v>
      </c>
      <c r="AL37" s="31"/>
      <c r="AM37" s="7" t="n">
        <v>18</v>
      </c>
      <c r="AN37" s="31"/>
      <c r="AO37" s="8" t="n">
        <v>47</v>
      </c>
      <c r="AP37" s="7" t="n">
        <v>1</v>
      </c>
      <c r="AQ37" s="7" t="n">
        <v>46</v>
      </c>
      <c r="AR37" s="8" t="n">
        <v>47</v>
      </c>
    </row>
    <row r="38" customFormat="false" ht="12.75" hidden="false" customHeight="false" outlineLevel="0" collapsed="false">
      <c r="A38" s="2"/>
      <c r="B38" s="2" t="s">
        <v>53</v>
      </c>
      <c r="C38" s="7" t="n">
        <v>15</v>
      </c>
      <c r="D38" s="7" t="n">
        <v>10</v>
      </c>
      <c r="E38" s="8" t="n">
        <v>25</v>
      </c>
      <c r="F38" s="7" t="n">
        <v>2</v>
      </c>
      <c r="G38" s="7" t="n">
        <v>19</v>
      </c>
      <c r="H38" s="7" t="n">
        <v>4</v>
      </c>
      <c r="I38" s="8" t="n">
        <v>25</v>
      </c>
      <c r="J38" s="31"/>
      <c r="K38" s="31"/>
      <c r="L38" s="7" t="n">
        <v>5</v>
      </c>
      <c r="M38" s="7" t="n">
        <v>15</v>
      </c>
      <c r="N38" s="31"/>
      <c r="O38" s="7" t="n">
        <v>3</v>
      </c>
      <c r="P38" s="7" t="n">
        <v>1</v>
      </c>
      <c r="Q38" s="7" t="n">
        <v>1</v>
      </c>
      <c r="R38" s="31"/>
      <c r="S38" s="31"/>
      <c r="T38" s="31"/>
      <c r="U38" s="8" t="n">
        <v>25</v>
      </c>
      <c r="V38" s="31"/>
      <c r="W38" s="7" t="n">
        <v>10</v>
      </c>
      <c r="X38" s="7" t="n">
        <v>15</v>
      </c>
      <c r="Y38" s="8" t="n">
        <v>25</v>
      </c>
      <c r="Z38" s="7" t="n">
        <v>17</v>
      </c>
      <c r="AA38" s="7" t="n">
        <v>1</v>
      </c>
      <c r="AB38" s="7" t="n">
        <v>4</v>
      </c>
      <c r="AC38" s="7" t="n">
        <v>2</v>
      </c>
      <c r="AD38" s="7" t="n">
        <v>1</v>
      </c>
      <c r="AE38" s="8" t="n">
        <v>25</v>
      </c>
      <c r="AF38" s="7" t="n">
        <v>10</v>
      </c>
      <c r="AG38" s="7" t="n">
        <v>4</v>
      </c>
      <c r="AH38" s="31"/>
      <c r="AI38" s="31"/>
      <c r="AJ38" s="31"/>
      <c r="AK38" s="7" t="n">
        <v>1</v>
      </c>
      <c r="AL38" s="31"/>
      <c r="AM38" s="7" t="n">
        <v>10</v>
      </c>
      <c r="AN38" s="31"/>
      <c r="AO38" s="8" t="n">
        <v>25</v>
      </c>
      <c r="AP38" s="7" t="n">
        <v>1</v>
      </c>
      <c r="AQ38" s="7" t="n">
        <v>24</v>
      </c>
      <c r="AR38" s="8" t="n">
        <v>25</v>
      </c>
    </row>
    <row r="39" customFormat="false" ht="12.75" hidden="false" customHeight="false" outlineLevel="0" collapsed="false">
      <c r="A39" s="2"/>
      <c r="B39" s="2" t="s">
        <v>54</v>
      </c>
      <c r="C39" s="7" t="n">
        <v>13</v>
      </c>
      <c r="D39" s="7" t="n">
        <v>7</v>
      </c>
      <c r="E39" s="8" t="n">
        <v>20</v>
      </c>
      <c r="F39" s="7" t="n">
        <v>6</v>
      </c>
      <c r="G39" s="7" t="n">
        <v>10</v>
      </c>
      <c r="H39" s="7" t="n">
        <v>4</v>
      </c>
      <c r="I39" s="8" t="n">
        <v>20</v>
      </c>
      <c r="J39" s="31"/>
      <c r="K39" s="31"/>
      <c r="L39" s="7" t="n">
        <v>0</v>
      </c>
      <c r="M39" s="7" t="n">
        <v>10</v>
      </c>
      <c r="N39" s="31"/>
      <c r="O39" s="7" t="n">
        <v>7</v>
      </c>
      <c r="P39" s="7" t="n">
        <v>1</v>
      </c>
      <c r="Q39" s="7" t="n">
        <v>1</v>
      </c>
      <c r="R39" s="7" t="n">
        <v>1</v>
      </c>
      <c r="S39" s="31"/>
      <c r="T39" s="31"/>
      <c r="U39" s="8" t="n">
        <v>20</v>
      </c>
      <c r="V39" s="31"/>
      <c r="W39" s="7" t="n">
        <v>13</v>
      </c>
      <c r="X39" s="7" t="n">
        <v>7</v>
      </c>
      <c r="Y39" s="8" t="n">
        <v>20</v>
      </c>
      <c r="Z39" s="7" t="n">
        <v>8</v>
      </c>
      <c r="AA39" s="7" t="n">
        <v>2</v>
      </c>
      <c r="AB39" s="7" t="n">
        <v>7</v>
      </c>
      <c r="AC39" s="7" t="n">
        <v>1</v>
      </c>
      <c r="AD39" s="7" t="n">
        <v>2</v>
      </c>
      <c r="AE39" s="8" t="n">
        <v>20</v>
      </c>
      <c r="AF39" s="7" t="n">
        <v>11</v>
      </c>
      <c r="AG39" s="7" t="n">
        <v>1</v>
      </c>
      <c r="AH39" s="31"/>
      <c r="AI39" s="31"/>
      <c r="AJ39" s="31"/>
      <c r="AK39" s="7" t="n">
        <v>2</v>
      </c>
      <c r="AL39" s="31"/>
      <c r="AM39" s="7" t="n">
        <v>6</v>
      </c>
      <c r="AN39" s="31"/>
      <c r="AO39" s="8" t="n">
        <v>20</v>
      </c>
      <c r="AP39" s="7" t="n">
        <v>0</v>
      </c>
      <c r="AQ39" s="7" t="n">
        <v>20</v>
      </c>
      <c r="AR39" s="8" t="n">
        <v>20</v>
      </c>
    </row>
    <row r="40" customFormat="false" ht="12.75" hidden="false" customHeight="false" outlineLevel="0" collapsed="false">
      <c r="A40" s="2"/>
      <c r="B40" s="2" t="s">
        <v>55</v>
      </c>
      <c r="C40" s="7" t="n">
        <v>3</v>
      </c>
      <c r="D40" s="7" t="n">
        <v>1</v>
      </c>
      <c r="E40" s="8" t="n">
        <v>4</v>
      </c>
      <c r="F40" s="7" t="n">
        <v>1</v>
      </c>
      <c r="G40" s="31"/>
      <c r="H40" s="7" t="n">
        <v>3</v>
      </c>
      <c r="I40" s="8" t="n">
        <v>4</v>
      </c>
      <c r="J40" s="31"/>
      <c r="K40" s="31"/>
      <c r="L40" s="31"/>
      <c r="M40" s="7" t="n">
        <v>2</v>
      </c>
      <c r="N40" s="31"/>
      <c r="O40" s="31"/>
      <c r="P40" s="31"/>
      <c r="Q40" s="7" t="n">
        <v>2</v>
      </c>
      <c r="R40" s="31"/>
      <c r="S40" s="31"/>
      <c r="T40" s="31"/>
      <c r="U40" s="8" t="n">
        <v>4</v>
      </c>
      <c r="V40" s="31"/>
      <c r="W40" s="7" t="n">
        <v>2</v>
      </c>
      <c r="X40" s="7" t="n">
        <v>2</v>
      </c>
      <c r="Y40" s="8" t="n">
        <v>4</v>
      </c>
      <c r="Z40" s="7" t="n">
        <v>1</v>
      </c>
      <c r="AA40" s="7" t="n">
        <v>1</v>
      </c>
      <c r="AB40" s="31"/>
      <c r="AC40" s="7" t="n">
        <v>1</v>
      </c>
      <c r="AD40" s="7" t="n">
        <v>1</v>
      </c>
      <c r="AE40" s="8" t="n">
        <v>4</v>
      </c>
      <c r="AF40" s="7" t="n">
        <v>4</v>
      </c>
      <c r="AG40" s="31"/>
      <c r="AH40" s="31"/>
      <c r="AI40" s="31"/>
      <c r="AJ40" s="31"/>
      <c r="AK40" s="31"/>
      <c r="AL40" s="31"/>
      <c r="AM40" s="31"/>
      <c r="AN40" s="31"/>
      <c r="AO40" s="8" t="n">
        <v>4</v>
      </c>
      <c r="AP40" s="7" t="n">
        <v>1</v>
      </c>
      <c r="AQ40" s="7" t="n">
        <v>3</v>
      </c>
      <c r="AR40" s="8" t="n">
        <v>4</v>
      </c>
    </row>
    <row r="41" customFormat="false" ht="12.75" hidden="false" customHeight="false" outlineLevel="0" collapsed="false">
      <c r="A41" s="2"/>
      <c r="B41" s="2" t="s">
        <v>56</v>
      </c>
      <c r="C41" s="7" t="n">
        <v>41</v>
      </c>
      <c r="D41" s="7" t="n">
        <v>26</v>
      </c>
      <c r="E41" s="8" t="n">
        <v>67</v>
      </c>
      <c r="F41" s="7" t="n">
        <v>14</v>
      </c>
      <c r="G41" s="7" t="n">
        <v>34</v>
      </c>
      <c r="H41" s="7" t="n">
        <v>19</v>
      </c>
      <c r="I41" s="8" t="n">
        <v>67</v>
      </c>
      <c r="J41" s="31"/>
      <c r="K41" s="31"/>
      <c r="L41" s="7" t="n">
        <v>5</v>
      </c>
      <c r="M41" s="7" t="n">
        <v>31</v>
      </c>
      <c r="N41" s="31"/>
      <c r="O41" s="7" t="n">
        <v>19</v>
      </c>
      <c r="P41" s="7" t="n">
        <v>3</v>
      </c>
      <c r="Q41" s="7" t="n">
        <v>8</v>
      </c>
      <c r="R41" s="7" t="n">
        <v>1</v>
      </c>
      <c r="S41" s="31"/>
      <c r="T41" s="31"/>
      <c r="U41" s="8" t="n">
        <v>67</v>
      </c>
      <c r="V41" s="31"/>
      <c r="W41" s="7" t="n">
        <v>40</v>
      </c>
      <c r="X41" s="7" t="n">
        <v>27</v>
      </c>
      <c r="Y41" s="8" t="n">
        <v>67</v>
      </c>
      <c r="Z41" s="7" t="n">
        <v>16</v>
      </c>
      <c r="AA41" s="7" t="n">
        <v>14</v>
      </c>
      <c r="AB41" s="7" t="n">
        <v>13</v>
      </c>
      <c r="AC41" s="7" t="n">
        <v>13</v>
      </c>
      <c r="AD41" s="7" t="n">
        <v>11</v>
      </c>
      <c r="AE41" s="8" t="n">
        <v>67</v>
      </c>
      <c r="AF41" s="7" t="n">
        <v>32</v>
      </c>
      <c r="AG41" s="7" t="n">
        <v>1</v>
      </c>
      <c r="AH41" s="31"/>
      <c r="AI41" s="31"/>
      <c r="AJ41" s="31"/>
      <c r="AK41" s="7" t="n">
        <v>6</v>
      </c>
      <c r="AL41" s="31"/>
      <c r="AM41" s="7" t="n">
        <v>28</v>
      </c>
      <c r="AN41" s="31"/>
      <c r="AO41" s="8" t="n">
        <v>67</v>
      </c>
      <c r="AP41" s="7" t="n">
        <v>4</v>
      </c>
      <c r="AQ41" s="7" t="n">
        <v>63</v>
      </c>
      <c r="AR41" s="8" t="n">
        <v>67</v>
      </c>
    </row>
    <row r="42" customFormat="false" ht="12.75" hidden="false" customHeight="false" outlineLevel="0" collapsed="false">
      <c r="A42" s="2"/>
      <c r="B42" s="2" t="s">
        <v>57</v>
      </c>
      <c r="C42" s="7" t="n">
        <v>58</v>
      </c>
      <c r="D42" s="7" t="n">
        <v>56</v>
      </c>
      <c r="E42" s="8" t="n">
        <v>114</v>
      </c>
      <c r="F42" s="7" t="n">
        <v>15</v>
      </c>
      <c r="G42" s="7" t="n">
        <v>87</v>
      </c>
      <c r="H42" s="7" t="n">
        <v>12</v>
      </c>
      <c r="I42" s="8" t="n">
        <v>114</v>
      </c>
      <c r="J42" s="31"/>
      <c r="K42" s="31"/>
      <c r="L42" s="7" t="n">
        <v>20</v>
      </c>
      <c r="M42" s="7" t="n">
        <v>62</v>
      </c>
      <c r="N42" s="7" t="n">
        <v>2</v>
      </c>
      <c r="O42" s="7" t="n">
        <v>15</v>
      </c>
      <c r="P42" s="7" t="n">
        <v>8</v>
      </c>
      <c r="Q42" s="7" t="n">
        <v>6</v>
      </c>
      <c r="R42" s="31"/>
      <c r="S42" s="31"/>
      <c r="T42" s="7" t="n">
        <v>1</v>
      </c>
      <c r="U42" s="8" t="n">
        <v>114</v>
      </c>
      <c r="V42" s="31"/>
      <c r="W42" s="7" t="n">
        <v>73</v>
      </c>
      <c r="X42" s="7" t="n">
        <v>41</v>
      </c>
      <c r="Y42" s="8" t="n">
        <v>114</v>
      </c>
      <c r="Z42" s="7" t="n">
        <v>39</v>
      </c>
      <c r="AA42" s="7" t="n">
        <v>14</v>
      </c>
      <c r="AB42" s="7" t="n">
        <v>20</v>
      </c>
      <c r="AC42" s="7" t="n">
        <v>21</v>
      </c>
      <c r="AD42" s="7" t="n">
        <v>20</v>
      </c>
      <c r="AE42" s="8" t="n">
        <v>114</v>
      </c>
      <c r="AF42" s="7" t="n">
        <v>46</v>
      </c>
      <c r="AG42" s="7" t="n">
        <v>5</v>
      </c>
      <c r="AH42" s="31"/>
      <c r="AI42" s="31"/>
      <c r="AJ42" s="31"/>
      <c r="AK42" s="7" t="n">
        <v>1</v>
      </c>
      <c r="AL42" s="31"/>
      <c r="AM42" s="7" t="n">
        <v>62</v>
      </c>
      <c r="AN42" s="31"/>
      <c r="AO42" s="8" t="n">
        <v>114</v>
      </c>
      <c r="AP42" s="7" t="n">
        <v>3</v>
      </c>
      <c r="AQ42" s="7" t="n">
        <v>111</v>
      </c>
      <c r="AR42" s="8" t="n">
        <v>114</v>
      </c>
    </row>
    <row r="43" customFormat="false" ht="12.75" hidden="false" customHeight="false" outlineLevel="0" collapsed="false">
      <c r="A43" s="2"/>
      <c r="B43" s="2" t="s">
        <v>58</v>
      </c>
      <c r="C43" s="7" t="n">
        <v>64</v>
      </c>
      <c r="D43" s="7" t="n">
        <v>74</v>
      </c>
      <c r="E43" s="8" t="n">
        <v>138</v>
      </c>
      <c r="F43" s="7" t="n">
        <v>31</v>
      </c>
      <c r="G43" s="7" t="n">
        <v>69</v>
      </c>
      <c r="H43" s="7" t="n">
        <v>38</v>
      </c>
      <c r="I43" s="8" t="n">
        <v>138</v>
      </c>
      <c r="J43" s="31"/>
      <c r="K43" s="31"/>
      <c r="L43" s="7" t="n">
        <v>13</v>
      </c>
      <c r="M43" s="7" t="n">
        <v>59</v>
      </c>
      <c r="N43" s="7" t="n">
        <v>3</v>
      </c>
      <c r="O43" s="7" t="n">
        <v>40</v>
      </c>
      <c r="P43" s="7" t="n">
        <v>13</v>
      </c>
      <c r="Q43" s="7" t="n">
        <v>7</v>
      </c>
      <c r="R43" s="31"/>
      <c r="S43" s="7" t="n">
        <v>2</v>
      </c>
      <c r="T43" s="7" t="n">
        <v>1</v>
      </c>
      <c r="U43" s="8" t="n">
        <v>138</v>
      </c>
      <c r="V43" s="31"/>
      <c r="W43" s="7" t="n">
        <v>88</v>
      </c>
      <c r="X43" s="7" t="n">
        <v>50</v>
      </c>
      <c r="Y43" s="8" t="n">
        <v>138</v>
      </c>
      <c r="Z43" s="7" t="n">
        <v>44</v>
      </c>
      <c r="AA43" s="7" t="n">
        <v>25</v>
      </c>
      <c r="AB43" s="7" t="n">
        <v>34</v>
      </c>
      <c r="AC43" s="7" t="n">
        <v>21</v>
      </c>
      <c r="AD43" s="7" t="n">
        <v>14</v>
      </c>
      <c r="AE43" s="8" t="n">
        <v>138</v>
      </c>
      <c r="AF43" s="7" t="n">
        <v>71</v>
      </c>
      <c r="AG43" s="7" t="n">
        <v>10</v>
      </c>
      <c r="AH43" s="31"/>
      <c r="AI43" s="31"/>
      <c r="AJ43" s="31"/>
      <c r="AK43" s="7" t="n">
        <v>17</v>
      </c>
      <c r="AL43" s="31"/>
      <c r="AM43" s="7" t="n">
        <v>40</v>
      </c>
      <c r="AN43" s="31"/>
      <c r="AO43" s="8" t="n">
        <v>138</v>
      </c>
      <c r="AP43" s="7" t="n">
        <v>3</v>
      </c>
      <c r="AQ43" s="7" t="n">
        <v>135</v>
      </c>
      <c r="AR43" s="8" t="n">
        <v>138</v>
      </c>
    </row>
    <row r="44" customFormat="false" ht="12.75" hidden="false" customHeight="false" outlineLevel="0" collapsed="false">
      <c r="A44" s="2"/>
      <c r="B44" s="2" t="s">
        <v>59</v>
      </c>
      <c r="C44" s="7" t="n">
        <v>8</v>
      </c>
      <c r="D44" s="7" t="n">
        <v>6</v>
      </c>
      <c r="E44" s="8" t="n">
        <v>14</v>
      </c>
      <c r="F44" s="7" t="n">
        <v>4</v>
      </c>
      <c r="G44" s="7" t="n">
        <v>6</v>
      </c>
      <c r="H44" s="7" t="n">
        <v>4</v>
      </c>
      <c r="I44" s="8" t="n">
        <v>14</v>
      </c>
      <c r="J44" s="31"/>
      <c r="K44" s="31"/>
      <c r="L44" s="31"/>
      <c r="M44" s="7" t="n">
        <v>3</v>
      </c>
      <c r="N44" s="31"/>
      <c r="O44" s="7" t="n">
        <v>5</v>
      </c>
      <c r="P44" s="7" t="n">
        <v>2</v>
      </c>
      <c r="Q44" s="7" t="n">
        <v>4</v>
      </c>
      <c r="R44" s="31"/>
      <c r="S44" s="31"/>
      <c r="T44" s="31"/>
      <c r="U44" s="8" t="n">
        <v>14</v>
      </c>
      <c r="V44" s="31"/>
      <c r="W44" s="7" t="n">
        <v>14</v>
      </c>
      <c r="X44" s="7" t="n">
        <v>0</v>
      </c>
      <c r="Y44" s="8" t="n">
        <v>14</v>
      </c>
      <c r="Z44" s="7" t="n">
        <v>5</v>
      </c>
      <c r="AA44" s="7" t="n">
        <v>4</v>
      </c>
      <c r="AB44" s="7" t="n">
        <v>1</v>
      </c>
      <c r="AC44" s="7" t="n">
        <v>2</v>
      </c>
      <c r="AD44" s="7" t="n">
        <v>2</v>
      </c>
      <c r="AE44" s="8" t="n">
        <v>14</v>
      </c>
      <c r="AF44" s="7" t="n">
        <v>8</v>
      </c>
      <c r="AG44" s="31"/>
      <c r="AH44" s="31"/>
      <c r="AI44" s="31"/>
      <c r="AJ44" s="31"/>
      <c r="AK44" s="7" t="n">
        <v>3</v>
      </c>
      <c r="AL44" s="31"/>
      <c r="AM44" s="7" t="n">
        <v>3</v>
      </c>
      <c r="AN44" s="31"/>
      <c r="AO44" s="8" t="n">
        <v>14</v>
      </c>
      <c r="AP44" s="31"/>
      <c r="AQ44" s="7" t="n">
        <v>14</v>
      </c>
      <c r="AR44" s="8" t="n">
        <v>14</v>
      </c>
    </row>
    <row r="45" customFormat="false" ht="12.75" hidden="false" customHeight="false" outlineLevel="0" collapsed="false">
      <c r="A45" s="2"/>
      <c r="B45" s="2" t="s">
        <v>60</v>
      </c>
      <c r="C45" s="7" t="n">
        <v>15</v>
      </c>
      <c r="D45" s="7" t="n">
        <v>16</v>
      </c>
      <c r="E45" s="8" t="n">
        <v>31</v>
      </c>
      <c r="F45" s="7" t="n">
        <v>5</v>
      </c>
      <c r="G45" s="7" t="n">
        <v>17</v>
      </c>
      <c r="H45" s="7" t="n">
        <v>9</v>
      </c>
      <c r="I45" s="8" t="n">
        <v>31</v>
      </c>
      <c r="J45" s="31"/>
      <c r="K45" s="31"/>
      <c r="L45" s="7" t="n">
        <v>4</v>
      </c>
      <c r="M45" s="7" t="n">
        <v>9</v>
      </c>
      <c r="N45" s="31"/>
      <c r="O45" s="7" t="n">
        <v>13</v>
      </c>
      <c r="P45" s="7" t="n">
        <v>2</v>
      </c>
      <c r="Q45" s="7" t="n">
        <v>2</v>
      </c>
      <c r="R45" s="31"/>
      <c r="S45" s="7" t="n">
        <v>1</v>
      </c>
      <c r="T45" s="31"/>
      <c r="U45" s="8" t="n">
        <v>31</v>
      </c>
      <c r="V45" s="31"/>
      <c r="W45" s="7" t="n">
        <v>19</v>
      </c>
      <c r="X45" s="7" t="n">
        <v>12</v>
      </c>
      <c r="Y45" s="8" t="n">
        <v>31</v>
      </c>
      <c r="Z45" s="7" t="n">
        <v>9</v>
      </c>
      <c r="AA45" s="7" t="n">
        <v>3</v>
      </c>
      <c r="AB45" s="7" t="n">
        <v>5</v>
      </c>
      <c r="AC45" s="7" t="n">
        <v>3</v>
      </c>
      <c r="AD45" s="7" t="n">
        <v>11</v>
      </c>
      <c r="AE45" s="8" t="n">
        <v>31</v>
      </c>
      <c r="AF45" s="7" t="n">
        <v>18</v>
      </c>
      <c r="AG45" s="7" t="n">
        <v>2</v>
      </c>
      <c r="AH45" s="31"/>
      <c r="AI45" s="31"/>
      <c r="AJ45" s="31"/>
      <c r="AK45" s="7" t="n">
        <v>2</v>
      </c>
      <c r="AL45" s="31"/>
      <c r="AM45" s="7" t="n">
        <v>9</v>
      </c>
      <c r="AN45" s="31"/>
      <c r="AO45" s="8" t="n">
        <v>31</v>
      </c>
      <c r="AP45" s="7" t="n">
        <v>2</v>
      </c>
      <c r="AQ45" s="7" t="n">
        <v>29</v>
      </c>
      <c r="AR45" s="8" t="n">
        <v>31</v>
      </c>
    </row>
    <row r="46" customFormat="false" ht="12.75" hidden="false" customHeight="false" outlineLevel="0" collapsed="false">
      <c r="A46" s="2"/>
      <c r="B46" s="2" t="s">
        <v>61</v>
      </c>
      <c r="C46" s="7" t="n">
        <v>8</v>
      </c>
      <c r="D46" s="7" t="n">
        <v>10</v>
      </c>
      <c r="E46" s="8" t="n">
        <v>18</v>
      </c>
      <c r="F46" s="7" t="n">
        <v>1</v>
      </c>
      <c r="G46" s="7" t="n">
        <v>12</v>
      </c>
      <c r="H46" s="7" t="n">
        <v>5</v>
      </c>
      <c r="I46" s="8" t="n">
        <v>18</v>
      </c>
      <c r="J46" s="31"/>
      <c r="K46" s="31"/>
      <c r="L46" s="31"/>
      <c r="M46" s="7" t="n">
        <v>4</v>
      </c>
      <c r="N46" s="31"/>
      <c r="O46" s="7" t="n">
        <v>8</v>
      </c>
      <c r="P46" s="7" t="n">
        <v>3</v>
      </c>
      <c r="Q46" s="7" t="n">
        <v>1</v>
      </c>
      <c r="R46" s="31"/>
      <c r="S46" s="7" t="n">
        <v>1</v>
      </c>
      <c r="T46" s="7" t="n">
        <v>1</v>
      </c>
      <c r="U46" s="8" t="n">
        <v>18</v>
      </c>
      <c r="V46" s="31"/>
      <c r="W46" s="7" t="n">
        <v>13</v>
      </c>
      <c r="X46" s="7" t="n">
        <v>5</v>
      </c>
      <c r="Y46" s="8" t="n">
        <v>18</v>
      </c>
      <c r="Z46" s="7" t="n">
        <v>6</v>
      </c>
      <c r="AA46" s="7" t="n">
        <v>2</v>
      </c>
      <c r="AB46" s="7" t="n">
        <v>5</v>
      </c>
      <c r="AC46" s="7" t="n">
        <v>3</v>
      </c>
      <c r="AD46" s="7" t="n">
        <v>2</v>
      </c>
      <c r="AE46" s="8" t="n">
        <v>18</v>
      </c>
      <c r="AF46" s="7" t="n">
        <v>6</v>
      </c>
      <c r="AG46" s="7" t="n">
        <v>3</v>
      </c>
      <c r="AH46" s="31"/>
      <c r="AI46" s="31"/>
      <c r="AJ46" s="31"/>
      <c r="AK46" s="7" t="n">
        <v>3</v>
      </c>
      <c r="AL46" s="31"/>
      <c r="AM46" s="7" t="n">
        <v>6</v>
      </c>
      <c r="AN46" s="31"/>
      <c r="AO46" s="8" t="n">
        <v>18</v>
      </c>
      <c r="AP46" s="7" t="n">
        <v>1</v>
      </c>
      <c r="AQ46" s="7" t="n">
        <v>17</v>
      </c>
      <c r="AR46" s="8" t="n">
        <v>18</v>
      </c>
    </row>
    <row r="47" customFormat="false" ht="12.75" hidden="false" customHeight="false" outlineLevel="0" collapsed="false">
      <c r="A47" s="2"/>
      <c r="B47" s="2" t="s">
        <v>62</v>
      </c>
      <c r="C47" s="7" t="n">
        <v>68</v>
      </c>
      <c r="D47" s="7" t="n">
        <v>38</v>
      </c>
      <c r="E47" s="8" t="n">
        <v>106</v>
      </c>
      <c r="F47" s="7" t="n">
        <v>22</v>
      </c>
      <c r="G47" s="7" t="n">
        <v>71</v>
      </c>
      <c r="H47" s="7" t="n">
        <v>13</v>
      </c>
      <c r="I47" s="8" t="n">
        <v>106</v>
      </c>
      <c r="J47" s="31"/>
      <c r="K47" s="31"/>
      <c r="L47" s="7" t="n">
        <v>11</v>
      </c>
      <c r="M47" s="7" t="n">
        <v>79</v>
      </c>
      <c r="N47" s="7" t="n">
        <v>2</v>
      </c>
      <c r="O47" s="7" t="n">
        <v>9</v>
      </c>
      <c r="P47" s="7" t="n">
        <v>1</v>
      </c>
      <c r="Q47" s="7" t="n">
        <v>4</v>
      </c>
      <c r="R47" s="31"/>
      <c r="S47" s="31"/>
      <c r="T47" s="31"/>
      <c r="U47" s="8" t="n">
        <v>106</v>
      </c>
      <c r="V47" s="31"/>
      <c r="W47" s="7" t="n">
        <v>57</v>
      </c>
      <c r="X47" s="7" t="n">
        <v>49</v>
      </c>
      <c r="Y47" s="8" t="n">
        <v>106</v>
      </c>
      <c r="Z47" s="7" t="n">
        <v>29</v>
      </c>
      <c r="AA47" s="7" t="n">
        <v>20</v>
      </c>
      <c r="AB47" s="7" t="n">
        <v>33</v>
      </c>
      <c r="AC47" s="7" t="n">
        <v>11</v>
      </c>
      <c r="AD47" s="7" t="n">
        <v>13</v>
      </c>
      <c r="AE47" s="8" t="n">
        <v>106</v>
      </c>
      <c r="AF47" s="7" t="n">
        <v>44</v>
      </c>
      <c r="AG47" s="7" t="n">
        <v>4</v>
      </c>
      <c r="AH47" s="31"/>
      <c r="AI47" s="31"/>
      <c r="AJ47" s="31"/>
      <c r="AK47" s="7" t="n">
        <v>4</v>
      </c>
      <c r="AL47" s="31"/>
      <c r="AM47" s="7" t="n">
        <v>54</v>
      </c>
      <c r="AN47" s="31"/>
      <c r="AO47" s="8" t="n">
        <v>106</v>
      </c>
      <c r="AP47" s="7" t="n">
        <v>3</v>
      </c>
      <c r="AQ47" s="7" t="n">
        <v>103</v>
      </c>
      <c r="AR47" s="8" t="n">
        <v>106</v>
      </c>
    </row>
    <row r="48" customFormat="false" ht="12.75" hidden="false" customHeight="false" outlineLevel="0" collapsed="false">
      <c r="A48" s="2"/>
      <c r="B48" s="2" t="s">
        <v>63</v>
      </c>
      <c r="C48" s="7" t="n">
        <v>2</v>
      </c>
      <c r="D48" s="7" t="n">
        <v>3</v>
      </c>
      <c r="E48" s="8" t="n">
        <v>5</v>
      </c>
      <c r="F48" s="31"/>
      <c r="G48" s="7" t="n">
        <v>2</v>
      </c>
      <c r="H48" s="7" t="n">
        <v>3</v>
      </c>
      <c r="I48" s="8" t="n">
        <v>5</v>
      </c>
      <c r="J48" s="31"/>
      <c r="K48" s="31"/>
      <c r="L48" s="31"/>
      <c r="M48" s="7" t="n">
        <v>1</v>
      </c>
      <c r="N48" s="31"/>
      <c r="O48" s="7" t="n">
        <v>2</v>
      </c>
      <c r="P48" s="7" t="n">
        <v>2</v>
      </c>
      <c r="Q48" s="31"/>
      <c r="R48" s="31"/>
      <c r="S48" s="31"/>
      <c r="T48" s="31"/>
      <c r="U48" s="8" t="n">
        <v>5</v>
      </c>
      <c r="V48" s="31"/>
      <c r="W48" s="7" t="n">
        <v>3</v>
      </c>
      <c r="X48" s="7" t="n">
        <v>2</v>
      </c>
      <c r="Y48" s="8" t="n">
        <v>5</v>
      </c>
      <c r="Z48" s="7" t="n">
        <v>1</v>
      </c>
      <c r="AA48" s="7" t="n">
        <v>2</v>
      </c>
      <c r="AB48" s="7" t="n">
        <v>1</v>
      </c>
      <c r="AC48" s="7" t="n">
        <v>1</v>
      </c>
      <c r="AD48" s="31"/>
      <c r="AE48" s="8" t="n">
        <v>5</v>
      </c>
      <c r="AF48" s="7" t="n">
        <v>2</v>
      </c>
      <c r="AG48" s="31"/>
      <c r="AH48" s="31"/>
      <c r="AI48" s="31"/>
      <c r="AJ48" s="31"/>
      <c r="AK48" s="7" t="n">
        <v>2</v>
      </c>
      <c r="AL48" s="31"/>
      <c r="AM48" s="7" t="n">
        <v>1</v>
      </c>
      <c r="AN48" s="31"/>
      <c r="AO48" s="8" t="n">
        <v>5</v>
      </c>
      <c r="AP48" s="31"/>
      <c r="AQ48" s="7" t="n">
        <v>5</v>
      </c>
      <c r="AR48" s="8" t="n">
        <v>5</v>
      </c>
    </row>
    <row r="49" customFormat="false" ht="12.75" hidden="false" customHeight="false" outlineLevel="0" collapsed="false">
      <c r="A49" s="2"/>
      <c r="B49" s="2" t="s">
        <v>64</v>
      </c>
      <c r="C49" s="7" t="n">
        <v>25</v>
      </c>
      <c r="D49" s="7" t="n">
        <v>19</v>
      </c>
      <c r="E49" s="8" t="n">
        <v>44</v>
      </c>
      <c r="F49" s="7" t="n">
        <v>3</v>
      </c>
      <c r="G49" s="7" t="n">
        <v>29</v>
      </c>
      <c r="H49" s="7" t="n">
        <v>12</v>
      </c>
      <c r="I49" s="8" t="n">
        <v>44</v>
      </c>
      <c r="J49" s="31"/>
      <c r="K49" s="31"/>
      <c r="L49" s="7" t="n">
        <v>7</v>
      </c>
      <c r="M49" s="7" t="n">
        <v>18</v>
      </c>
      <c r="N49" s="31"/>
      <c r="O49" s="7" t="n">
        <v>14</v>
      </c>
      <c r="P49" s="7" t="n">
        <v>3</v>
      </c>
      <c r="Q49" s="7" t="n">
        <v>2</v>
      </c>
      <c r="R49" s="31"/>
      <c r="S49" s="31"/>
      <c r="T49" s="31"/>
      <c r="U49" s="8" t="n">
        <v>44</v>
      </c>
      <c r="V49" s="31"/>
      <c r="W49" s="7" t="n">
        <v>28</v>
      </c>
      <c r="X49" s="7" t="n">
        <v>16</v>
      </c>
      <c r="Y49" s="8" t="n">
        <v>44</v>
      </c>
      <c r="Z49" s="7" t="n">
        <v>27</v>
      </c>
      <c r="AA49" s="7" t="n">
        <v>4</v>
      </c>
      <c r="AB49" s="7" t="n">
        <v>3</v>
      </c>
      <c r="AC49" s="7" t="n">
        <v>4</v>
      </c>
      <c r="AD49" s="7" t="n">
        <v>6</v>
      </c>
      <c r="AE49" s="8" t="n">
        <v>44</v>
      </c>
      <c r="AF49" s="7" t="n">
        <v>20</v>
      </c>
      <c r="AG49" s="7" t="n">
        <v>3</v>
      </c>
      <c r="AH49" s="31"/>
      <c r="AI49" s="31"/>
      <c r="AJ49" s="31"/>
      <c r="AK49" s="7" t="n">
        <v>4</v>
      </c>
      <c r="AL49" s="31"/>
      <c r="AM49" s="7" t="n">
        <v>17</v>
      </c>
      <c r="AN49" s="31"/>
      <c r="AO49" s="8" t="n">
        <v>44</v>
      </c>
      <c r="AP49" s="31"/>
      <c r="AQ49" s="7" t="n">
        <v>44</v>
      </c>
      <c r="AR49" s="8" t="n">
        <v>44</v>
      </c>
    </row>
    <row r="50" customFormat="false" ht="12.75" hidden="false" customHeight="false" outlineLevel="0" collapsed="false">
      <c r="A50" s="2"/>
      <c r="B50" s="2" t="s">
        <v>65</v>
      </c>
      <c r="C50" s="7" t="n">
        <v>19</v>
      </c>
      <c r="D50" s="7" t="n">
        <v>19</v>
      </c>
      <c r="E50" s="8" t="n">
        <v>38</v>
      </c>
      <c r="F50" s="7" t="n">
        <v>9</v>
      </c>
      <c r="G50" s="7" t="n">
        <v>20</v>
      </c>
      <c r="H50" s="7" t="n">
        <v>9</v>
      </c>
      <c r="I50" s="8" t="n">
        <v>38</v>
      </c>
      <c r="J50" s="31"/>
      <c r="K50" s="31"/>
      <c r="L50" s="7" t="n">
        <v>3</v>
      </c>
      <c r="M50" s="7" t="n">
        <v>16</v>
      </c>
      <c r="N50" s="7" t="n">
        <v>1</v>
      </c>
      <c r="O50" s="7" t="n">
        <v>9</v>
      </c>
      <c r="P50" s="7" t="n">
        <v>5</v>
      </c>
      <c r="Q50" s="7" t="n">
        <v>3</v>
      </c>
      <c r="R50" s="31"/>
      <c r="S50" s="31"/>
      <c r="T50" s="7" t="n">
        <v>1</v>
      </c>
      <c r="U50" s="8" t="n">
        <v>38</v>
      </c>
      <c r="V50" s="31"/>
      <c r="W50" s="7" t="n">
        <v>21</v>
      </c>
      <c r="X50" s="7" t="n">
        <v>17</v>
      </c>
      <c r="Y50" s="8" t="n">
        <v>38</v>
      </c>
      <c r="Z50" s="7" t="n">
        <v>15</v>
      </c>
      <c r="AA50" s="7" t="n">
        <v>4</v>
      </c>
      <c r="AB50" s="7" t="n">
        <v>5</v>
      </c>
      <c r="AC50" s="7" t="n">
        <v>4</v>
      </c>
      <c r="AD50" s="7" t="n">
        <v>10</v>
      </c>
      <c r="AE50" s="8" t="n">
        <v>38</v>
      </c>
      <c r="AF50" s="7" t="n">
        <v>13</v>
      </c>
      <c r="AG50" s="7" t="n">
        <v>4</v>
      </c>
      <c r="AH50" s="31"/>
      <c r="AI50" s="31"/>
      <c r="AJ50" s="31"/>
      <c r="AK50" s="7" t="n">
        <v>4</v>
      </c>
      <c r="AL50" s="31"/>
      <c r="AM50" s="7" t="n">
        <v>17</v>
      </c>
      <c r="AN50" s="31"/>
      <c r="AO50" s="8" t="n">
        <v>38</v>
      </c>
      <c r="AP50" s="7" t="n">
        <v>2</v>
      </c>
      <c r="AQ50" s="7" t="n">
        <v>36</v>
      </c>
      <c r="AR50" s="8" t="n">
        <v>38</v>
      </c>
    </row>
    <row r="51" customFormat="false" ht="12.75" hidden="false" customHeight="false" outlineLevel="0" collapsed="false">
      <c r="A51" s="2"/>
      <c r="B51" s="2" t="s">
        <v>66</v>
      </c>
      <c r="C51" s="7" t="n">
        <v>26</v>
      </c>
      <c r="D51" s="7" t="n">
        <v>16</v>
      </c>
      <c r="E51" s="8" t="n">
        <v>42</v>
      </c>
      <c r="F51" s="7" t="n">
        <v>11</v>
      </c>
      <c r="G51" s="7" t="n">
        <v>18</v>
      </c>
      <c r="H51" s="7" t="n">
        <v>13</v>
      </c>
      <c r="I51" s="8" t="n">
        <v>42</v>
      </c>
      <c r="J51" s="31"/>
      <c r="K51" s="31"/>
      <c r="L51" s="7" t="n">
        <v>3</v>
      </c>
      <c r="M51" s="7" t="n">
        <v>17</v>
      </c>
      <c r="N51" s="31"/>
      <c r="O51" s="7" t="n">
        <v>15</v>
      </c>
      <c r="P51" s="7" t="n">
        <v>3</v>
      </c>
      <c r="Q51" s="7" t="n">
        <v>4</v>
      </c>
      <c r="R51" s="7" t="n">
        <v>0</v>
      </c>
      <c r="S51" s="31"/>
      <c r="T51" s="7" t="n">
        <v>0</v>
      </c>
      <c r="U51" s="8" t="n">
        <v>42</v>
      </c>
      <c r="V51" s="31"/>
      <c r="W51" s="7" t="n">
        <v>26</v>
      </c>
      <c r="X51" s="7" t="n">
        <v>16</v>
      </c>
      <c r="Y51" s="8" t="n">
        <v>42</v>
      </c>
      <c r="Z51" s="7" t="n">
        <v>14</v>
      </c>
      <c r="AA51" s="7" t="n">
        <v>10</v>
      </c>
      <c r="AB51" s="7" t="n">
        <v>5</v>
      </c>
      <c r="AC51" s="7" t="n">
        <v>6</v>
      </c>
      <c r="AD51" s="7" t="n">
        <v>7</v>
      </c>
      <c r="AE51" s="8" t="n">
        <v>42</v>
      </c>
      <c r="AF51" s="7" t="n">
        <v>23</v>
      </c>
      <c r="AG51" s="7" t="n">
        <v>3</v>
      </c>
      <c r="AH51" s="31"/>
      <c r="AI51" s="31"/>
      <c r="AJ51" s="31"/>
      <c r="AK51" s="7" t="n">
        <v>4</v>
      </c>
      <c r="AL51" s="31"/>
      <c r="AM51" s="7" t="n">
        <v>12</v>
      </c>
      <c r="AN51" s="31"/>
      <c r="AO51" s="8" t="n">
        <v>42</v>
      </c>
      <c r="AP51" s="7" t="n">
        <v>4</v>
      </c>
      <c r="AQ51" s="7" t="n">
        <v>38</v>
      </c>
      <c r="AR51" s="8" t="n">
        <v>42</v>
      </c>
    </row>
    <row r="52" customFormat="false" ht="12.75" hidden="false" customHeight="false" outlineLevel="0" collapsed="false">
      <c r="A52" s="2"/>
      <c r="B52" s="2" t="s">
        <v>67</v>
      </c>
      <c r="C52" s="7" t="n">
        <v>20</v>
      </c>
      <c r="D52" s="7" t="n">
        <v>33</v>
      </c>
      <c r="E52" s="8" t="n">
        <v>53</v>
      </c>
      <c r="F52" s="7" t="n">
        <v>12</v>
      </c>
      <c r="G52" s="7" t="n">
        <v>30</v>
      </c>
      <c r="H52" s="7" t="n">
        <v>11</v>
      </c>
      <c r="I52" s="8" t="n">
        <v>53</v>
      </c>
      <c r="J52" s="31"/>
      <c r="K52" s="31"/>
      <c r="L52" s="7" t="n">
        <v>11</v>
      </c>
      <c r="M52" s="7" t="n">
        <v>28</v>
      </c>
      <c r="N52" s="31"/>
      <c r="O52" s="7" t="n">
        <v>9</v>
      </c>
      <c r="P52" s="7" t="n">
        <v>1</v>
      </c>
      <c r="Q52" s="7" t="n">
        <v>2</v>
      </c>
      <c r="R52" s="7" t="n">
        <v>1</v>
      </c>
      <c r="S52" s="7" t="n">
        <v>1</v>
      </c>
      <c r="T52" s="31"/>
      <c r="U52" s="8" t="n">
        <v>53</v>
      </c>
      <c r="V52" s="31"/>
      <c r="W52" s="7" t="n">
        <v>26</v>
      </c>
      <c r="X52" s="7" t="n">
        <v>27</v>
      </c>
      <c r="Y52" s="8" t="n">
        <v>53</v>
      </c>
      <c r="Z52" s="7" t="n">
        <v>22</v>
      </c>
      <c r="AA52" s="7" t="n">
        <v>11</v>
      </c>
      <c r="AB52" s="7" t="n">
        <v>6</v>
      </c>
      <c r="AC52" s="7" t="n">
        <v>7</v>
      </c>
      <c r="AD52" s="7" t="n">
        <v>7</v>
      </c>
      <c r="AE52" s="8" t="n">
        <v>53</v>
      </c>
      <c r="AF52" s="7" t="n">
        <v>26</v>
      </c>
      <c r="AG52" s="7" t="n">
        <v>4</v>
      </c>
      <c r="AH52" s="31"/>
      <c r="AI52" s="31"/>
      <c r="AJ52" s="31"/>
      <c r="AK52" s="7" t="n">
        <v>2</v>
      </c>
      <c r="AL52" s="31"/>
      <c r="AM52" s="7" t="n">
        <v>21</v>
      </c>
      <c r="AN52" s="31"/>
      <c r="AO52" s="8" t="n">
        <v>53</v>
      </c>
      <c r="AP52" s="7" t="n">
        <v>4</v>
      </c>
      <c r="AQ52" s="7" t="n">
        <v>49</v>
      </c>
      <c r="AR52" s="8" t="n">
        <v>53</v>
      </c>
    </row>
    <row r="53" customFormat="false" ht="12.75" hidden="false" customHeight="false" outlineLevel="0" collapsed="false">
      <c r="A53" s="2"/>
      <c r="B53" s="2" t="s">
        <v>68</v>
      </c>
      <c r="C53" s="7" t="n">
        <v>6</v>
      </c>
      <c r="D53" s="7" t="n">
        <v>8</v>
      </c>
      <c r="E53" s="8" t="n">
        <v>14</v>
      </c>
      <c r="F53" s="7" t="n">
        <v>6</v>
      </c>
      <c r="G53" s="7" t="n">
        <v>4</v>
      </c>
      <c r="H53" s="7" t="n">
        <v>4</v>
      </c>
      <c r="I53" s="8" t="n">
        <v>14</v>
      </c>
      <c r="J53" s="31"/>
      <c r="K53" s="31"/>
      <c r="L53" s="31"/>
      <c r="M53" s="7" t="n">
        <v>7</v>
      </c>
      <c r="N53" s="31"/>
      <c r="O53" s="7" t="n">
        <v>4</v>
      </c>
      <c r="P53" s="7" t="n">
        <v>1</v>
      </c>
      <c r="Q53" s="7" t="n">
        <v>1</v>
      </c>
      <c r="R53" s="7" t="n">
        <v>1</v>
      </c>
      <c r="S53" s="31"/>
      <c r="T53" s="31"/>
      <c r="U53" s="8" t="n">
        <v>14</v>
      </c>
      <c r="V53" s="31"/>
      <c r="W53" s="7" t="n">
        <v>8</v>
      </c>
      <c r="X53" s="7" t="n">
        <v>6</v>
      </c>
      <c r="Y53" s="8" t="n">
        <v>14</v>
      </c>
      <c r="Z53" s="7" t="n">
        <v>6</v>
      </c>
      <c r="AA53" s="7" t="n">
        <v>3</v>
      </c>
      <c r="AB53" s="7" t="n">
        <v>2</v>
      </c>
      <c r="AC53" s="7" t="n">
        <v>1</v>
      </c>
      <c r="AD53" s="7" t="n">
        <v>2</v>
      </c>
      <c r="AE53" s="8" t="n">
        <v>14</v>
      </c>
      <c r="AF53" s="7" t="n">
        <v>10</v>
      </c>
      <c r="AG53" s="7" t="n">
        <v>1</v>
      </c>
      <c r="AH53" s="31"/>
      <c r="AI53" s="31"/>
      <c r="AJ53" s="31"/>
      <c r="AK53" s="7" t="n">
        <v>2</v>
      </c>
      <c r="AL53" s="31"/>
      <c r="AM53" s="7" t="n">
        <v>1</v>
      </c>
      <c r="AN53" s="31"/>
      <c r="AO53" s="8" t="n">
        <v>14</v>
      </c>
      <c r="AP53" s="7" t="n">
        <v>1</v>
      </c>
      <c r="AQ53" s="7" t="n">
        <v>13</v>
      </c>
      <c r="AR53" s="8" t="n">
        <v>14</v>
      </c>
    </row>
    <row r="54" customFormat="false" ht="12.75" hidden="false" customHeight="false" outlineLevel="0" collapsed="false">
      <c r="A54" s="2"/>
      <c r="B54" s="2" t="s">
        <v>69</v>
      </c>
      <c r="C54" s="7" t="n">
        <v>13</v>
      </c>
      <c r="D54" s="7" t="n">
        <v>11</v>
      </c>
      <c r="E54" s="8" t="n">
        <v>24</v>
      </c>
      <c r="F54" s="7" t="n">
        <v>4</v>
      </c>
      <c r="G54" s="7" t="n">
        <v>14</v>
      </c>
      <c r="H54" s="7" t="n">
        <v>6</v>
      </c>
      <c r="I54" s="8" t="n">
        <v>24</v>
      </c>
      <c r="J54" s="31"/>
      <c r="K54" s="31"/>
      <c r="L54" s="7" t="n">
        <v>1</v>
      </c>
      <c r="M54" s="7" t="n">
        <v>11</v>
      </c>
      <c r="N54" s="31"/>
      <c r="O54" s="7" t="n">
        <v>7</v>
      </c>
      <c r="P54" s="7" t="n">
        <v>2</v>
      </c>
      <c r="Q54" s="7" t="n">
        <v>2</v>
      </c>
      <c r="R54" s="7" t="n">
        <v>1</v>
      </c>
      <c r="S54" s="31"/>
      <c r="T54" s="31"/>
      <c r="U54" s="8" t="n">
        <v>24</v>
      </c>
      <c r="V54" s="31"/>
      <c r="W54" s="7" t="n">
        <v>18</v>
      </c>
      <c r="X54" s="7" t="n">
        <v>6</v>
      </c>
      <c r="Y54" s="8" t="n">
        <v>24</v>
      </c>
      <c r="Z54" s="7" t="n">
        <v>7</v>
      </c>
      <c r="AA54" s="7" t="n">
        <v>5</v>
      </c>
      <c r="AB54" s="7" t="n">
        <v>6</v>
      </c>
      <c r="AC54" s="7" t="n">
        <v>2</v>
      </c>
      <c r="AD54" s="7" t="n">
        <v>4</v>
      </c>
      <c r="AE54" s="8" t="n">
        <v>24</v>
      </c>
      <c r="AF54" s="7" t="n">
        <v>13</v>
      </c>
      <c r="AG54" s="7" t="n">
        <v>1</v>
      </c>
      <c r="AH54" s="31"/>
      <c r="AI54" s="31"/>
      <c r="AJ54" s="31"/>
      <c r="AK54" s="7" t="n">
        <v>4</v>
      </c>
      <c r="AL54" s="31"/>
      <c r="AM54" s="7" t="n">
        <v>6</v>
      </c>
      <c r="AN54" s="31"/>
      <c r="AO54" s="8" t="n">
        <v>24</v>
      </c>
      <c r="AP54" s="31"/>
      <c r="AQ54" s="7" t="n">
        <v>24</v>
      </c>
      <c r="AR54" s="8" t="n">
        <v>24</v>
      </c>
    </row>
    <row r="55" customFormat="false" ht="12.75" hidden="false" customHeight="false" outlineLevel="0" collapsed="false">
      <c r="A55" s="2"/>
      <c r="B55" s="2" t="s">
        <v>70</v>
      </c>
      <c r="C55" s="7" t="n">
        <v>29</v>
      </c>
      <c r="D55" s="7" t="n">
        <v>22</v>
      </c>
      <c r="E55" s="8" t="n">
        <v>51</v>
      </c>
      <c r="F55" s="7" t="n">
        <v>14</v>
      </c>
      <c r="G55" s="7" t="n">
        <v>25</v>
      </c>
      <c r="H55" s="7" t="n">
        <v>12</v>
      </c>
      <c r="I55" s="8" t="n">
        <v>51</v>
      </c>
      <c r="J55" s="31"/>
      <c r="K55" s="31"/>
      <c r="L55" s="7" t="n">
        <v>6</v>
      </c>
      <c r="M55" s="7" t="n">
        <v>19</v>
      </c>
      <c r="N55" s="31"/>
      <c r="O55" s="7" t="n">
        <v>17</v>
      </c>
      <c r="P55" s="7" t="n">
        <v>5</v>
      </c>
      <c r="Q55" s="7" t="n">
        <v>0</v>
      </c>
      <c r="R55" s="7" t="n">
        <v>2</v>
      </c>
      <c r="S55" s="7" t="n">
        <v>1</v>
      </c>
      <c r="T55" s="7" t="n">
        <v>1</v>
      </c>
      <c r="U55" s="8" t="n">
        <v>51</v>
      </c>
      <c r="V55" s="31"/>
      <c r="W55" s="7" t="n">
        <v>30</v>
      </c>
      <c r="X55" s="7" t="n">
        <v>21</v>
      </c>
      <c r="Y55" s="8" t="n">
        <v>51</v>
      </c>
      <c r="Z55" s="7" t="n">
        <v>20</v>
      </c>
      <c r="AA55" s="7" t="n">
        <v>14</v>
      </c>
      <c r="AB55" s="7" t="n">
        <v>6</v>
      </c>
      <c r="AC55" s="7" t="n">
        <v>4</v>
      </c>
      <c r="AD55" s="7" t="n">
        <v>7</v>
      </c>
      <c r="AE55" s="8" t="n">
        <v>51</v>
      </c>
      <c r="AF55" s="7" t="n">
        <v>28</v>
      </c>
      <c r="AG55" s="7" t="n">
        <v>6</v>
      </c>
      <c r="AH55" s="31"/>
      <c r="AI55" s="31"/>
      <c r="AJ55" s="31"/>
      <c r="AK55" s="7" t="n">
        <v>1</v>
      </c>
      <c r="AL55" s="31"/>
      <c r="AM55" s="7" t="n">
        <v>16</v>
      </c>
      <c r="AN55" s="31"/>
      <c r="AO55" s="8" t="n">
        <v>51</v>
      </c>
      <c r="AP55" s="7" t="n">
        <v>5</v>
      </c>
      <c r="AQ55" s="7" t="n">
        <v>46</v>
      </c>
      <c r="AR55" s="8" t="n">
        <v>51</v>
      </c>
    </row>
    <row r="56" customFormat="false" ht="12.75" hidden="false" customHeight="false" outlineLevel="0" collapsed="false">
      <c r="A56" s="2"/>
      <c r="B56" s="2" t="s">
        <v>71</v>
      </c>
      <c r="C56" s="7" t="n">
        <v>23</v>
      </c>
      <c r="D56" s="7" t="n">
        <v>10</v>
      </c>
      <c r="E56" s="8" t="n">
        <v>33</v>
      </c>
      <c r="F56" s="7" t="n">
        <v>4</v>
      </c>
      <c r="G56" s="7" t="n">
        <v>17</v>
      </c>
      <c r="H56" s="7" t="n">
        <v>12</v>
      </c>
      <c r="I56" s="8" t="n">
        <v>33</v>
      </c>
      <c r="J56" s="31"/>
      <c r="K56" s="31"/>
      <c r="L56" s="7" t="n">
        <v>1</v>
      </c>
      <c r="M56" s="7" t="n">
        <v>15</v>
      </c>
      <c r="N56" s="7" t="n">
        <v>1</v>
      </c>
      <c r="O56" s="7" t="n">
        <v>10</v>
      </c>
      <c r="P56" s="7" t="n">
        <v>2</v>
      </c>
      <c r="Q56" s="7" t="n">
        <v>3</v>
      </c>
      <c r="R56" s="31"/>
      <c r="S56" s="31"/>
      <c r="T56" s="7" t="n">
        <v>1</v>
      </c>
      <c r="U56" s="8" t="n">
        <v>33</v>
      </c>
      <c r="V56" s="31"/>
      <c r="W56" s="7" t="n">
        <v>20</v>
      </c>
      <c r="X56" s="7" t="n">
        <v>13</v>
      </c>
      <c r="Y56" s="8" t="n">
        <v>33</v>
      </c>
      <c r="Z56" s="7" t="n">
        <v>9</v>
      </c>
      <c r="AA56" s="7" t="n">
        <v>5</v>
      </c>
      <c r="AB56" s="7" t="n">
        <v>7</v>
      </c>
      <c r="AC56" s="7" t="n">
        <v>7</v>
      </c>
      <c r="AD56" s="7" t="n">
        <v>5</v>
      </c>
      <c r="AE56" s="8" t="n">
        <v>33</v>
      </c>
      <c r="AF56" s="7" t="n">
        <v>16</v>
      </c>
      <c r="AG56" s="7" t="n">
        <v>2</v>
      </c>
      <c r="AH56" s="31"/>
      <c r="AI56" s="31"/>
      <c r="AJ56" s="31"/>
      <c r="AK56" s="7" t="n">
        <v>7</v>
      </c>
      <c r="AL56" s="31"/>
      <c r="AM56" s="7" t="n">
        <v>8</v>
      </c>
      <c r="AN56" s="31"/>
      <c r="AO56" s="8" t="n">
        <v>33</v>
      </c>
      <c r="AP56" s="7" t="n">
        <v>1</v>
      </c>
      <c r="AQ56" s="7" t="n">
        <v>32</v>
      </c>
      <c r="AR56" s="8" t="n">
        <v>33</v>
      </c>
    </row>
    <row r="57" customFormat="false" ht="12.75" hidden="false" customHeight="false" outlineLevel="0" collapsed="false">
      <c r="A57" s="2"/>
      <c r="B57" s="2" t="s">
        <v>72</v>
      </c>
      <c r="C57" s="7" t="n">
        <v>21</v>
      </c>
      <c r="D57" s="7" t="n">
        <v>20</v>
      </c>
      <c r="E57" s="8" t="n">
        <v>41</v>
      </c>
      <c r="F57" s="7" t="n">
        <v>9</v>
      </c>
      <c r="G57" s="7" t="n">
        <v>24</v>
      </c>
      <c r="H57" s="7" t="n">
        <v>8</v>
      </c>
      <c r="I57" s="8" t="n">
        <v>41</v>
      </c>
      <c r="J57" s="31"/>
      <c r="K57" s="31"/>
      <c r="L57" s="7" t="n">
        <v>5</v>
      </c>
      <c r="M57" s="7" t="n">
        <v>20</v>
      </c>
      <c r="N57" s="31"/>
      <c r="O57" s="7" t="n">
        <v>8</v>
      </c>
      <c r="P57" s="7" t="n">
        <v>4</v>
      </c>
      <c r="Q57" s="7" t="n">
        <v>4</v>
      </c>
      <c r="R57" s="31"/>
      <c r="S57" s="31"/>
      <c r="T57" s="31"/>
      <c r="U57" s="8" t="n">
        <v>41</v>
      </c>
      <c r="V57" s="31"/>
      <c r="W57" s="7" t="n">
        <v>22</v>
      </c>
      <c r="X57" s="7" t="n">
        <v>19</v>
      </c>
      <c r="Y57" s="8" t="n">
        <v>41</v>
      </c>
      <c r="Z57" s="7" t="n">
        <v>14</v>
      </c>
      <c r="AA57" s="7" t="n">
        <v>11</v>
      </c>
      <c r="AB57" s="7" t="n">
        <v>9</v>
      </c>
      <c r="AC57" s="7" t="n">
        <v>3</v>
      </c>
      <c r="AD57" s="7" t="n">
        <v>4</v>
      </c>
      <c r="AE57" s="8" t="n">
        <v>41</v>
      </c>
      <c r="AF57" s="7" t="n">
        <v>17</v>
      </c>
      <c r="AG57" s="7" t="n">
        <v>2</v>
      </c>
      <c r="AH57" s="31"/>
      <c r="AI57" s="31"/>
      <c r="AJ57" s="31"/>
      <c r="AK57" s="7" t="n">
        <v>2</v>
      </c>
      <c r="AL57" s="31"/>
      <c r="AM57" s="7" t="n">
        <v>20</v>
      </c>
      <c r="AN57" s="31"/>
      <c r="AO57" s="8" t="n">
        <v>41</v>
      </c>
      <c r="AP57" s="7" t="n">
        <v>2</v>
      </c>
      <c r="AQ57" s="7" t="n">
        <v>39</v>
      </c>
      <c r="AR57" s="8" t="n">
        <v>41</v>
      </c>
    </row>
    <row r="58" customFormat="false" ht="12.75" hidden="false" customHeight="false" outlineLevel="0" collapsed="false">
      <c r="A58" s="2"/>
      <c r="B58" s="2" t="s">
        <v>73</v>
      </c>
      <c r="C58" s="7" t="n">
        <v>6</v>
      </c>
      <c r="D58" s="7" t="n">
        <v>7</v>
      </c>
      <c r="E58" s="8" t="n">
        <v>13</v>
      </c>
      <c r="F58" s="7" t="n">
        <v>1</v>
      </c>
      <c r="G58" s="7" t="n">
        <v>7</v>
      </c>
      <c r="H58" s="7" t="n">
        <v>5</v>
      </c>
      <c r="I58" s="8" t="n">
        <v>13</v>
      </c>
      <c r="J58" s="31"/>
      <c r="K58" s="31"/>
      <c r="L58" s="7" t="n">
        <v>3</v>
      </c>
      <c r="M58" s="7" t="n">
        <v>4</v>
      </c>
      <c r="N58" s="31"/>
      <c r="O58" s="7" t="n">
        <v>4</v>
      </c>
      <c r="P58" s="7" t="n">
        <v>1</v>
      </c>
      <c r="Q58" s="7" t="n">
        <v>1</v>
      </c>
      <c r="R58" s="31"/>
      <c r="S58" s="31"/>
      <c r="T58" s="31"/>
      <c r="U58" s="8" t="n">
        <v>13</v>
      </c>
      <c r="V58" s="31"/>
      <c r="W58" s="7" t="n">
        <v>7</v>
      </c>
      <c r="X58" s="7" t="n">
        <v>6</v>
      </c>
      <c r="Y58" s="8" t="n">
        <v>13</v>
      </c>
      <c r="Z58" s="7" t="n">
        <v>2</v>
      </c>
      <c r="AA58" s="7" t="n">
        <v>4</v>
      </c>
      <c r="AB58" s="7" t="n">
        <v>1</v>
      </c>
      <c r="AC58" s="7" t="n">
        <v>2</v>
      </c>
      <c r="AD58" s="7" t="n">
        <v>4</v>
      </c>
      <c r="AE58" s="8" t="n">
        <v>13</v>
      </c>
      <c r="AF58" s="7" t="n">
        <v>5</v>
      </c>
      <c r="AG58" s="7" t="n">
        <v>1</v>
      </c>
      <c r="AH58" s="31"/>
      <c r="AI58" s="31"/>
      <c r="AJ58" s="31"/>
      <c r="AK58" s="7" t="n">
        <v>2</v>
      </c>
      <c r="AL58" s="31"/>
      <c r="AM58" s="7" t="n">
        <v>5</v>
      </c>
      <c r="AN58" s="31"/>
      <c r="AO58" s="8" t="n">
        <v>13</v>
      </c>
      <c r="AP58" s="7" t="n">
        <v>2</v>
      </c>
      <c r="AQ58" s="7" t="n">
        <v>11</v>
      </c>
      <c r="AR58" s="8" t="n">
        <v>13</v>
      </c>
    </row>
    <row r="59" customFormat="false" ht="12.75" hidden="false" customHeight="false" outlineLevel="0" collapsed="false">
      <c r="A59" s="2"/>
      <c r="B59" s="2" t="s">
        <v>74</v>
      </c>
      <c r="C59" s="7" t="n">
        <v>3</v>
      </c>
      <c r="D59" s="7" t="n">
        <v>5</v>
      </c>
      <c r="E59" s="8" t="n">
        <v>8</v>
      </c>
      <c r="F59" s="7" t="n">
        <v>1</v>
      </c>
      <c r="G59" s="7" t="n">
        <v>4</v>
      </c>
      <c r="H59" s="7" t="n">
        <v>3</v>
      </c>
      <c r="I59" s="8" t="n">
        <v>8</v>
      </c>
      <c r="J59" s="31"/>
      <c r="K59" s="31"/>
      <c r="L59" s="7" t="n">
        <v>1</v>
      </c>
      <c r="M59" s="7" t="n">
        <v>2</v>
      </c>
      <c r="N59" s="31"/>
      <c r="O59" s="7" t="n">
        <v>1</v>
      </c>
      <c r="P59" s="31"/>
      <c r="Q59" s="7" t="n">
        <v>2</v>
      </c>
      <c r="R59" s="7" t="n">
        <v>1</v>
      </c>
      <c r="S59" s="31"/>
      <c r="T59" s="7" t="n">
        <v>1</v>
      </c>
      <c r="U59" s="8" t="n">
        <v>8</v>
      </c>
      <c r="V59" s="31"/>
      <c r="W59" s="7" t="n">
        <v>5</v>
      </c>
      <c r="X59" s="7" t="n">
        <v>3</v>
      </c>
      <c r="Y59" s="8" t="n">
        <v>8</v>
      </c>
      <c r="Z59" s="7" t="n">
        <v>2</v>
      </c>
      <c r="AA59" s="7" t="n">
        <v>2</v>
      </c>
      <c r="AB59" s="31"/>
      <c r="AC59" s="7" t="n">
        <v>1</v>
      </c>
      <c r="AD59" s="7" t="n">
        <v>3</v>
      </c>
      <c r="AE59" s="8" t="n">
        <v>8</v>
      </c>
      <c r="AF59" s="7" t="n">
        <v>3</v>
      </c>
      <c r="AG59" s="7" t="n">
        <v>1</v>
      </c>
      <c r="AH59" s="31"/>
      <c r="AI59" s="31"/>
      <c r="AJ59" s="31"/>
      <c r="AK59" s="7" t="n">
        <v>1</v>
      </c>
      <c r="AL59" s="31"/>
      <c r="AM59" s="7" t="n">
        <v>3</v>
      </c>
      <c r="AN59" s="31"/>
      <c r="AO59" s="8" t="n">
        <v>8</v>
      </c>
      <c r="AP59" s="31"/>
      <c r="AQ59" s="7" t="n">
        <v>8</v>
      </c>
      <c r="AR59" s="8" t="n">
        <v>8</v>
      </c>
    </row>
    <row r="60" customFormat="false" ht="12.75" hidden="false" customHeight="false" outlineLevel="0" collapsed="false">
      <c r="A60" s="2"/>
      <c r="B60" s="2" t="s">
        <v>75</v>
      </c>
      <c r="C60" s="7" t="n">
        <v>28</v>
      </c>
      <c r="D60" s="7" t="n">
        <v>24</v>
      </c>
      <c r="E60" s="8" t="n">
        <v>52</v>
      </c>
      <c r="F60" s="7" t="n">
        <v>13</v>
      </c>
      <c r="G60" s="7" t="n">
        <v>32</v>
      </c>
      <c r="H60" s="7" t="n">
        <v>7</v>
      </c>
      <c r="I60" s="8" t="n">
        <v>52</v>
      </c>
      <c r="J60" s="31"/>
      <c r="K60" s="31"/>
      <c r="L60" s="7" t="n">
        <v>4</v>
      </c>
      <c r="M60" s="7" t="n">
        <v>19</v>
      </c>
      <c r="N60" s="7" t="n">
        <v>1</v>
      </c>
      <c r="O60" s="7" t="n">
        <v>12</v>
      </c>
      <c r="P60" s="7" t="n">
        <v>8</v>
      </c>
      <c r="Q60" s="7" t="n">
        <v>6</v>
      </c>
      <c r="R60" s="7" t="n">
        <v>0</v>
      </c>
      <c r="S60" s="7" t="n">
        <v>1</v>
      </c>
      <c r="T60" s="7" t="n">
        <v>1</v>
      </c>
      <c r="U60" s="8" t="n">
        <v>52</v>
      </c>
      <c r="V60" s="31"/>
      <c r="W60" s="7" t="n">
        <v>34</v>
      </c>
      <c r="X60" s="7" t="n">
        <v>18</v>
      </c>
      <c r="Y60" s="8" t="n">
        <v>52</v>
      </c>
      <c r="Z60" s="7" t="n">
        <v>19</v>
      </c>
      <c r="AA60" s="7" t="n">
        <v>11</v>
      </c>
      <c r="AB60" s="7" t="n">
        <v>6</v>
      </c>
      <c r="AC60" s="7" t="n">
        <v>9</v>
      </c>
      <c r="AD60" s="7" t="n">
        <v>7</v>
      </c>
      <c r="AE60" s="8" t="n">
        <v>52</v>
      </c>
      <c r="AF60" s="7" t="n">
        <v>35</v>
      </c>
      <c r="AG60" s="7" t="n">
        <v>3</v>
      </c>
      <c r="AH60" s="31"/>
      <c r="AI60" s="31"/>
      <c r="AJ60" s="31"/>
      <c r="AK60" s="7" t="n">
        <v>4</v>
      </c>
      <c r="AL60" s="31"/>
      <c r="AM60" s="7" t="n">
        <v>10</v>
      </c>
      <c r="AN60" s="31"/>
      <c r="AO60" s="8" t="n">
        <v>52</v>
      </c>
      <c r="AP60" s="7" t="n">
        <v>1</v>
      </c>
      <c r="AQ60" s="7" t="n">
        <v>51</v>
      </c>
      <c r="AR60" s="8" t="n">
        <v>52</v>
      </c>
    </row>
    <row r="61" customFormat="false" ht="12.75" hidden="false" customHeight="false" outlineLevel="0" collapsed="false">
      <c r="A61" s="2"/>
      <c r="B61" s="2" t="s">
        <v>76</v>
      </c>
      <c r="C61" s="7" t="n">
        <v>7</v>
      </c>
      <c r="D61" s="7" t="n">
        <v>7</v>
      </c>
      <c r="E61" s="8" t="n">
        <v>14</v>
      </c>
      <c r="F61" s="7" t="n">
        <v>1</v>
      </c>
      <c r="G61" s="7" t="n">
        <v>10</v>
      </c>
      <c r="H61" s="7" t="n">
        <v>3</v>
      </c>
      <c r="I61" s="8" t="n">
        <v>14</v>
      </c>
      <c r="J61" s="31"/>
      <c r="K61" s="31"/>
      <c r="L61" s="7" t="n">
        <v>1</v>
      </c>
      <c r="M61" s="7" t="n">
        <v>8</v>
      </c>
      <c r="N61" s="31"/>
      <c r="O61" s="7" t="n">
        <v>1</v>
      </c>
      <c r="P61" s="7" t="n">
        <v>3</v>
      </c>
      <c r="Q61" s="31"/>
      <c r="R61" s="31"/>
      <c r="S61" s="31"/>
      <c r="T61" s="7" t="n">
        <v>1</v>
      </c>
      <c r="U61" s="8" t="n">
        <v>14</v>
      </c>
      <c r="V61" s="31"/>
      <c r="W61" s="7" t="n">
        <v>8</v>
      </c>
      <c r="X61" s="7" t="n">
        <v>6</v>
      </c>
      <c r="Y61" s="8" t="n">
        <v>14</v>
      </c>
      <c r="Z61" s="7" t="n">
        <v>6</v>
      </c>
      <c r="AA61" s="7" t="n">
        <v>2</v>
      </c>
      <c r="AB61" s="7" t="n">
        <v>1</v>
      </c>
      <c r="AC61" s="7" t="n">
        <v>3</v>
      </c>
      <c r="AD61" s="7" t="n">
        <v>2</v>
      </c>
      <c r="AE61" s="8" t="n">
        <v>14</v>
      </c>
      <c r="AF61" s="7" t="n">
        <v>4</v>
      </c>
      <c r="AG61" s="7" t="n">
        <v>3</v>
      </c>
      <c r="AH61" s="31"/>
      <c r="AI61" s="31"/>
      <c r="AJ61" s="31"/>
      <c r="AK61" s="7" t="n">
        <v>3</v>
      </c>
      <c r="AL61" s="31"/>
      <c r="AM61" s="7" t="n">
        <v>4</v>
      </c>
      <c r="AN61" s="31"/>
      <c r="AO61" s="8" t="n">
        <v>14</v>
      </c>
      <c r="AP61" s="7" t="n">
        <v>2</v>
      </c>
      <c r="AQ61" s="7" t="n">
        <v>12</v>
      </c>
      <c r="AR61" s="8" t="n">
        <v>14</v>
      </c>
    </row>
    <row r="62" customFormat="false" ht="12.75" hidden="false" customHeight="false" outlineLevel="0" collapsed="false">
      <c r="A62" s="2"/>
      <c r="B62" s="79" t="s">
        <v>47</v>
      </c>
      <c r="C62" s="24" t="n">
        <v>800</v>
      </c>
      <c r="D62" s="24" t="n">
        <v>779</v>
      </c>
      <c r="E62" s="24" t="n">
        <v>1579</v>
      </c>
      <c r="F62" s="24" t="n">
        <v>286</v>
      </c>
      <c r="G62" s="24" t="n">
        <v>948</v>
      </c>
      <c r="H62" s="24" t="n">
        <v>345</v>
      </c>
      <c r="I62" s="24" t="n">
        <v>1579</v>
      </c>
      <c r="J62" s="80"/>
      <c r="K62" s="80"/>
      <c r="L62" s="24" t="n">
        <v>123</v>
      </c>
      <c r="M62" s="24" t="n">
        <v>658</v>
      </c>
      <c r="N62" s="24" t="n">
        <v>27</v>
      </c>
      <c r="O62" s="24" t="n">
        <v>382</v>
      </c>
      <c r="P62" s="24" t="n">
        <v>160</v>
      </c>
      <c r="Q62" s="24" t="n">
        <v>153</v>
      </c>
      <c r="R62" s="24" t="n">
        <v>24</v>
      </c>
      <c r="S62" s="24" t="n">
        <v>18</v>
      </c>
      <c r="T62" s="24" t="n">
        <v>34</v>
      </c>
      <c r="U62" s="24" t="n">
        <v>1579</v>
      </c>
      <c r="V62" s="80"/>
      <c r="W62" s="24" t="n">
        <v>1020</v>
      </c>
      <c r="X62" s="24" t="n">
        <v>559</v>
      </c>
      <c r="Y62" s="24" t="n">
        <v>1579</v>
      </c>
      <c r="Z62" s="24" t="n">
        <v>555</v>
      </c>
      <c r="AA62" s="24" t="n">
        <v>293</v>
      </c>
      <c r="AB62" s="24" t="n">
        <v>273</v>
      </c>
      <c r="AC62" s="24" t="n">
        <v>207</v>
      </c>
      <c r="AD62" s="24" t="n">
        <v>251</v>
      </c>
      <c r="AE62" s="24" t="n">
        <v>1579</v>
      </c>
      <c r="AF62" s="24" t="n">
        <v>794</v>
      </c>
      <c r="AG62" s="24" t="n">
        <v>131</v>
      </c>
      <c r="AH62" s="80"/>
      <c r="AI62" s="80"/>
      <c r="AJ62" s="80"/>
      <c r="AK62" s="24" t="n">
        <v>137</v>
      </c>
      <c r="AL62" s="80"/>
      <c r="AM62" s="24" t="n">
        <v>517</v>
      </c>
      <c r="AN62" s="80"/>
      <c r="AO62" s="24" t="n">
        <v>1579</v>
      </c>
      <c r="AP62" s="24" t="n">
        <v>69</v>
      </c>
      <c r="AQ62" s="24" t="n">
        <v>1510</v>
      </c>
      <c r="AR62" s="24" t="n">
        <v>1579</v>
      </c>
    </row>
    <row r="63" customFormat="false" ht="12.75" hidden="false" customHeight="true" outlineLevel="0" collapsed="false">
      <c r="A63" s="2" t="s">
        <v>77</v>
      </c>
      <c r="B63" s="2" t="s">
        <v>78</v>
      </c>
      <c r="C63" s="7" t="n">
        <v>6</v>
      </c>
      <c r="D63" s="7" t="n">
        <v>6</v>
      </c>
      <c r="E63" s="8" t="n">
        <v>12</v>
      </c>
      <c r="F63" s="7" t="n">
        <v>2</v>
      </c>
      <c r="G63" s="7" t="n">
        <v>2</v>
      </c>
      <c r="H63" s="7" t="n">
        <v>8</v>
      </c>
      <c r="I63" s="8" t="n">
        <v>12</v>
      </c>
      <c r="J63" s="31"/>
      <c r="K63" s="31"/>
      <c r="L63" s="31"/>
      <c r="M63" s="7" t="n">
        <v>7</v>
      </c>
      <c r="N63" s="31"/>
      <c r="O63" s="7" t="n">
        <v>2</v>
      </c>
      <c r="P63" s="7" t="n">
        <v>1</v>
      </c>
      <c r="Q63" s="7" t="n">
        <v>1</v>
      </c>
      <c r="R63" s="7" t="n">
        <v>1</v>
      </c>
      <c r="S63" s="31"/>
      <c r="T63" s="31"/>
      <c r="U63" s="8" t="n">
        <v>12</v>
      </c>
      <c r="V63" s="31"/>
      <c r="W63" s="7" t="n">
        <v>8</v>
      </c>
      <c r="X63" s="7" t="n">
        <v>4</v>
      </c>
      <c r="Y63" s="8" t="n">
        <v>12</v>
      </c>
      <c r="Z63" s="7" t="n">
        <v>2</v>
      </c>
      <c r="AA63" s="7" t="n">
        <v>2</v>
      </c>
      <c r="AB63" s="7" t="n">
        <v>3</v>
      </c>
      <c r="AC63" s="7" t="n">
        <v>1</v>
      </c>
      <c r="AD63" s="7" t="n">
        <v>4</v>
      </c>
      <c r="AE63" s="8" t="n">
        <v>12</v>
      </c>
      <c r="AF63" s="7" t="n">
        <v>2</v>
      </c>
      <c r="AG63" s="7" t="n">
        <v>0</v>
      </c>
      <c r="AH63" s="31"/>
      <c r="AI63" s="31"/>
      <c r="AJ63" s="31"/>
      <c r="AK63" s="7" t="n">
        <v>8</v>
      </c>
      <c r="AL63" s="31"/>
      <c r="AM63" s="7" t="n">
        <v>2</v>
      </c>
      <c r="AN63" s="31"/>
      <c r="AO63" s="8" t="n">
        <v>12</v>
      </c>
      <c r="AP63" s="31"/>
      <c r="AQ63" s="7" t="n">
        <v>12</v>
      </c>
      <c r="AR63" s="8" t="n">
        <v>12</v>
      </c>
    </row>
    <row r="64" customFormat="false" ht="12.75" hidden="false" customHeight="false" outlineLevel="0" collapsed="false">
      <c r="A64" s="2"/>
      <c r="B64" s="2" t="s">
        <v>79</v>
      </c>
      <c r="C64" s="7" t="n">
        <v>20</v>
      </c>
      <c r="D64" s="7" t="n">
        <v>10</v>
      </c>
      <c r="E64" s="8" t="n">
        <v>30</v>
      </c>
      <c r="F64" s="7" t="n">
        <v>4</v>
      </c>
      <c r="G64" s="7" t="n">
        <v>15</v>
      </c>
      <c r="H64" s="7" t="n">
        <v>11</v>
      </c>
      <c r="I64" s="8" t="n">
        <v>30</v>
      </c>
      <c r="J64" s="31"/>
      <c r="K64" s="31"/>
      <c r="L64" s="7" t="n">
        <v>2</v>
      </c>
      <c r="M64" s="7" t="n">
        <v>13</v>
      </c>
      <c r="N64" s="7" t="n">
        <v>2</v>
      </c>
      <c r="O64" s="7" t="n">
        <v>8</v>
      </c>
      <c r="P64" s="7" t="n">
        <v>3</v>
      </c>
      <c r="Q64" s="7" t="n">
        <v>2</v>
      </c>
      <c r="R64" s="31"/>
      <c r="S64" s="31"/>
      <c r="T64" s="31"/>
      <c r="U64" s="8" t="n">
        <v>30</v>
      </c>
      <c r="V64" s="31"/>
      <c r="W64" s="7" t="n">
        <v>17</v>
      </c>
      <c r="X64" s="7" t="n">
        <v>13</v>
      </c>
      <c r="Y64" s="8" t="n">
        <v>30</v>
      </c>
      <c r="Z64" s="7" t="n">
        <v>9</v>
      </c>
      <c r="AA64" s="7" t="n">
        <v>10</v>
      </c>
      <c r="AB64" s="7" t="n">
        <v>5</v>
      </c>
      <c r="AC64" s="7" t="n">
        <v>3</v>
      </c>
      <c r="AD64" s="7" t="n">
        <v>3</v>
      </c>
      <c r="AE64" s="8" t="n">
        <v>30</v>
      </c>
      <c r="AF64" s="7" t="n">
        <v>16</v>
      </c>
      <c r="AG64" s="7" t="n">
        <v>3</v>
      </c>
      <c r="AH64" s="31"/>
      <c r="AI64" s="31"/>
      <c r="AJ64" s="31"/>
      <c r="AK64" s="7" t="n">
        <v>6</v>
      </c>
      <c r="AL64" s="31"/>
      <c r="AM64" s="7" t="n">
        <v>5</v>
      </c>
      <c r="AN64" s="31"/>
      <c r="AO64" s="8" t="n">
        <v>30</v>
      </c>
      <c r="AP64" s="7" t="n">
        <v>1</v>
      </c>
      <c r="AQ64" s="7" t="n">
        <v>29</v>
      </c>
      <c r="AR64" s="8" t="n">
        <v>30</v>
      </c>
    </row>
    <row r="65" customFormat="false" ht="12.75" hidden="false" customHeight="false" outlineLevel="0" collapsed="false">
      <c r="A65" s="2"/>
      <c r="B65" s="2" t="s">
        <v>80</v>
      </c>
      <c r="C65" s="7" t="n">
        <v>2</v>
      </c>
      <c r="D65" s="7" t="n">
        <v>2</v>
      </c>
      <c r="E65" s="8" t="n">
        <v>4</v>
      </c>
      <c r="F65" s="7" t="n">
        <v>0</v>
      </c>
      <c r="G65" s="7" t="n">
        <v>1</v>
      </c>
      <c r="H65" s="7" t="n">
        <v>3</v>
      </c>
      <c r="I65" s="8" t="n">
        <v>4</v>
      </c>
      <c r="J65" s="31"/>
      <c r="K65" s="31"/>
      <c r="L65" s="7" t="n">
        <v>0</v>
      </c>
      <c r="M65" s="7" t="n">
        <v>1</v>
      </c>
      <c r="N65" s="7" t="n">
        <v>1</v>
      </c>
      <c r="O65" s="7" t="n">
        <v>2</v>
      </c>
      <c r="P65" s="31"/>
      <c r="Q65" s="31"/>
      <c r="R65" s="31"/>
      <c r="S65" s="31"/>
      <c r="T65" s="31"/>
      <c r="U65" s="8" t="n">
        <v>4</v>
      </c>
      <c r="V65" s="31"/>
      <c r="W65" s="7" t="n">
        <v>3</v>
      </c>
      <c r="X65" s="7" t="n">
        <v>1</v>
      </c>
      <c r="Y65" s="8" t="n">
        <v>4</v>
      </c>
      <c r="Z65" s="7" t="n">
        <v>1</v>
      </c>
      <c r="AA65" s="7" t="n">
        <v>1</v>
      </c>
      <c r="AB65" s="31"/>
      <c r="AC65" s="7" t="n">
        <v>1</v>
      </c>
      <c r="AD65" s="7" t="n">
        <v>1</v>
      </c>
      <c r="AE65" s="8" t="n">
        <v>4</v>
      </c>
      <c r="AF65" s="7" t="n">
        <v>1</v>
      </c>
      <c r="AG65" s="7" t="n">
        <v>1</v>
      </c>
      <c r="AH65" s="31"/>
      <c r="AI65" s="31"/>
      <c r="AJ65" s="31"/>
      <c r="AK65" s="7" t="n">
        <v>2</v>
      </c>
      <c r="AL65" s="31"/>
      <c r="AM65" s="31"/>
      <c r="AN65" s="31"/>
      <c r="AO65" s="8" t="n">
        <v>4</v>
      </c>
      <c r="AP65" s="7" t="n">
        <v>2</v>
      </c>
      <c r="AQ65" s="7" t="n">
        <v>2</v>
      </c>
      <c r="AR65" s="8" t="n">
        <v>4</v>
      </c>
    </row>
    <row r="66" customFormat="false" ht="12.75" hidden="false" customHeight="false" outlineLevel="0" collapsed="false">
      <c r="A66" s="2"/>
      <c r="B66" s="2" t="s">
        <v>81</v>
      </c>
      <c r="C66" s="7" t="n">
        <v>65</v>
      </c>
      <c r="D66" s="7" t="n">
        <v>59</v>
      </c>
      <c r="E66" s="8" t="n">
        <v>124</v>
      </c>
      <c r="F66" s="7" t="n">
        <v>21</v>
      </c>
      <c r="G66" s="7" t="n">
        <v>76</v>
      </c>
      <c r="H66" s="7" t="n">
        <v>27</v>
      </c>
      <c r="I66" s="8" t="n">
        <v>124</v>
      </c>
      <c r="J66" s="31"/>
      <c r="K66" s="31"/>
      <c r="L66" s="7" t="n">
        <v>11</v>
      </c>
      <c r="M66" s="7" t="n">
        <v>53</v>
      </c>
      <c r="N66" s="7" t="n">
        <v>4</v>
      </c>
      <c r="O66" s="7" t="n">
        <v>37</v>
      </c>
      <c r="P66" s="7" t="n">
        <v>7</v>
      </c>
      <c r="Q66" s="7" t="n">
        <v>12</v>
      </c>
      <c r="R66" s="31"/>
      <c r="S66" s="31"/>
      <c r="T66" s="31"/>
      <c r="U66" s="8" t="n">
        <v>124</v>
      </c>
      <c r="V66" s="31"/>
      <c r="W66" s="7" t="n">
        <v>71</v>
      </c>
      <c r="X66" s="7" t="n">
        <v>53</v>
      </c>
      <c r="Y66" s="8" t="n">
        <v>124</v>
      </c>
      <c r="Z66" s="7" t="n">
        <v>52</v>
      </c>
      <c r="AA66" s="7" t="n">
        <v>19</v>
      </c>
      <c r="AB66" s="7" t="n">
        <v>24</v>
      </c>
      <c r="AC66" s="7" t="n">
        <v>10</v>
      </c>
      <c r="AD66" s="7" t="n">
        <v>19</v>
      </c>
      <c r="AE66" s="8" t="n">
        <v>124</v>
      </c>
      <c r="AF66" s="7" t="n">
        <v>56</v>
      </c>
      <c r="AG66" s="7" t="n">
        <v>15</v>
      </c>
      <c r="AH66" s="31"/>
      <c r="AI66" s="31"/>
      <c r="AJ66" s="31"/>
      <c r="AK66" s="7" t="n">
        <v>9</v>
      </c>
      <c r="AL66" s="31"/>
      <c r="AM66" s="7" t="n">
        <v>44</v>
      </c>
      <c r="AN66" s="31"/>
      <c r="AO66" s="8" t="n">
        <v>124</v>
      </c>
      <c r="AP66" s="7" t="n">
        <v>5</v>
      </c>
      <c r="AQ66" s="7" t="n">
        <v>119</v>
      </c>
      <c r="AR66" s="8" t="n">
        <v>124</v>
      </c>
    </row>
    <row r="67" customFormat="false" ht="12.75" hidden="false" customHeight="false" outlineLevel="0" collapsed="false">
      <c r="A67" s="2"/>
      <c r="B67" s="2" t="s">
        <v>82</v>
      </c>
      <c r="C67" s="7" t="n">
        <v>17</v>
      </c>
      <c r="D67" s="7" t="n">
        <v>19</v>
      </c>
      <c r="E67" s="8" t="n">
        <v>36</v>
      </c>
      <c r="F67" s="7" t="n">
        <v>5</v>
      </c>
      <c r="G67" s="7" t="n">
        <v>22</v>
      </c>
      <c r="H67" s="7" t="n">
        <v>9</v>
      </c>
      <c r="I67" s="8" t="n">
        <v>36</v>
      </c>
      <c r="J67" s="31"/>
      <c r="K67" s="31"/>
      <c r="L67" s="7" t="n">
        <v>1</v>
      </c>
      <c r="M67" s="7" t="n">
        <v>17</v>
      </c>
      <c r="N67" s="7" t="n">
        <v>2</v>
      </c>
      <c r="O67" s="7" t="n">
        <v>10</v>
      </c>
      <c r="P67" s="7" t="n">
        <v>2</v>
      </c>
      <c r="Q67" s="7" t="n">
        <v>2</v>
      </c>
      <c r="R67" s="7" t="n">
        <v>2</v>
      </c>
      <c r="S67" s="31"/>
      <c r="T67" s="31"/>
      <c r="U67" s="8" t="n">
        <v>36</v>
      </c>
      <c r="V67" s="31"/>
      <c r="W67" s="7" t="n">
        <v>23</v>
      </c>
      <c r="X67" s="7" t="n">
        <v>13</v>
      </c>
      <c r="Y67" s="8" t="n">
        <v>36</v>
      </c>
      <c r="Z67" s="7" t="n">
        <v>17</v>
      </c>
      <c r="AA67" s="7" t="n">
        <v>1</v>
      </c>
      <c r="AB67" s="7" t="n">
        <v>7</v>
      </c>
      <c r="AC67" s="7" t="n">
        <v>5</v>
      </c>
      <c r="AD67" s="7" t="n">
        <v>6</v>
      </c>
      <c r="AE67" s="8" t="n">
        <v>36</v>
      </c>
      <c r="AF67" s="7" t="n">
        <v>15</v>
      </c>
      <c r="AG67" s="7" t="n">
        <v>6</v>
      </c>
      <c r="AH67" s="31"/>
      <c r="AI67" s="31"/>
      <c r="AJ67" s="31"/>
      <c r="AK67" s="7" t="n">
        <v>6</v>
      </c>
      <c r="AL67" s="31"/>
      <c r="AM67" s="7" t="n">
        <v>9</v>
      </c>
      <c r="AN67" s="31"/>
      <c r="AO67" s="8" t="n">
        <v>36</v>
      </c>
      <c r="AP67" s="7" t="n">
        <v>3</v>
      </c>
      <c r="AQ67" s="7" t="n">
        <v>33</v>
      </c>
      <c r="AR67" s="8" t="n">
        <v>36</v>
      </c>
    </row>
    <row r="68" customFormat="false" ht="12.75" hidden="false" customHeight="false" outlineLevel="0" collapsed="false">
      <c r="A68" s="2"/>
      <c r="B68" s="2" t="s">
        <v>83</v>
      </c>
      <c r="C68" s="31"/>
      <c r="D68" s="7" t="n">
        <v>1</v>
      </c>
      <c r="E68" s="8" t="n">
        <v>1</v>
      </c>
      <c r="F68" s="31"/>
      <c r="G68" s="31"/>
      <c r="H68" s="7" t="n">
        <v>1</v>
      </c>
      <c r="I68" s="8" t="n">
        <v>1</v>
      </c>
      <c r="J68" s="31"/>
      <c r="K68" s="31"/>
      <c r="L68" s="31"/>
      <c r="M68" s="31"/>
      <c r="N68" s="31"/>
      <c r="O68" s="31"/>
      <c r="P68" s="7" t="n">
        <v>1</v>
      </c>
      <c r="Q68" s="31"/>
      <c r="R68" s="31"/>
      <c r="S68" s="31"/>
      <c r="T68" s="31"/>
      <c r="U68" s="8" t="n">
        <v>1</v>
      </c>
      <c r="V68" s="31"/>
      <c r="W68" s="7" t="n">
        <v>1</v>
      </c>
      <c r="X68" s="31"/>
      <c r="Y68" s="8" t="n">
        <v>1</v>
      </c>
      <c r="Z68" s="31"/>
      <c r="AA68" s="31"/>
      <c r="AB68" s="31"/>
      <c r="AC68" s="31"/>
      <c r="AD68" s="7" t="n">
        <v>1</v>
      </c>
      <c r="AE68" s="8" t="n">
        <v>1</v>
      </c>
      <c r="AF68" s="31"/>
      <c r="AG68" s="31"/>
      <c r="AH68" s="31"/>
      <c r="AI68" s="31"/>
      <c r="AJ68" s="31"/>
      <c r="AK68" s="7" t="n">
        <v>1</v>
      </c>
      <c r="AL68" s="31"/>
      <c r="AM68" s="31"/>
      <c r="AN68" s="31"/>
      <c r="AO68" s="8" t="n">
        <v>1</v>
      </c>
      <c r="AP68" s="31"/>
      <c r="AQ68" s="7" t="n">
        <v>1</v>
      </c>
      <c r="AR68" s="8" t="n">
        <v>1</v>
      </c>
    </row>
    <row r="69" customFormat="false" ht="12.75" hidden="false" customHeight="false" outlineLevel="0" collapsed="false">
      <c r="A69" s="2"/>
      <c r="B69" s="2" t="s">
        <v>84</v>
      </c>
      <c r="C69" s="7" t="n">
        <v>61</v>
      </c>
      <c r="D69" s="7" t="n">
        <v>51</v>
      </c>
      <c r="E69" s="8" t="n">
        <v>112</v>
      </c>
      <c r="F69" s="7" t="n">
        <v>9</v>
      </c>
      <c r="G69" s="7" t="n">
        <v>79</v>
      </c>
      <c r="H69" s="7" t="n">
        <v>24</v>
      </c>
      <c r="I69" s="8" t="n">
        <v>112</v>
      </c>
      <c r="J69" s="31"/>
      <c r="K69" s="31"/>
      <c r="L69" s="7" t="n">
        <v>11</v>
      </c>
      <c r="M69" s="7" t="n">
        <v>73</v>
      </c>
      <c r="N69" s="7" t="n">
        <v>3</v>
      </c>
      <c r="O69" s="7" t="n">
        <v>17</v>
      </c>
      <c r="P69" s="7" t="n">
        <v>3</v>
      </c>
      <c r="Q69" s="7" t="n">
        <v>5</v>
      </c>
      <c r="R69" s="31"/>
      <c r="S69" s="31"/>
      <c r="T69" s="31"/>
      <c r="U69" s="8" t="n">
        <v>112</v>
      </c>
      <c r="V69" s="31"/>
      <c r="W69" s="7" t="n">
        <v>64</v>
      </c>
      <c r="X69" s="7" t="n">
        <v>48</v>
      </c>
      <c r="Y69" s="8" t="n">
        <v>112</v>
      </c>
      <c r="Z69" s="7" t="n">
        <v>38</v>
      </c>
      <c r="AA69" s="7" t="n">
        <v>10</v>
      </c>
      <c r="AB69" s="7" t="n">
        <v>30</v>
      </c>
      <c r="AC69" s="7" t="n">
        <v>13</v>
      </c>
      <c r="AD69" s="7" t="n">
        <v>21</v>
      </c>
      <c r="AE69" s="8" t="n">
        <v>112</v>
      </c>
      <c r="AF69" s="7" t="n">
        <v>34</v>
      </c>
      <c r="AG69" s="7" t="n">
        <v>8</v>
      </c>
      <c r="AH69" s="31"/>
      <c r="AI69" s="31"/>
      <c r="AJ69" s="31"/>
      <c r="AK69" s="7" t="n">
        <v>8</v>
      </c>
      <c r="AL69" s="31"/>
      <c r="AM69" s="7" t="n">
        <v>62</v>
      </c>
      <c r="AN69" s="31"/>
      <c r="AO69" s="8" t="n">
        <v>112</v>
      </c>
      <c r="AP69" s="7" t="n">
        <v>12</v>
      </c>
      <c r="AQ69" s="7" t="n">
        <v>100</v>
      </c>
      <c r="AR69" s="8" t="n">
        <v>112</v>
      </c>
    </row>
    <row r="70" customFormat="false" ht="12.75" hidden="false" customHeight="false" outlineLevel="0" collapsed="false">
      <c r="A70" s="2"/>
      <c r="B70" s="2" t="s">
        <v>85</v>
      </c>
      <c r="C70" s="7" t="n">
        <v>12</v>
      </c>
      <c r="D70" s="7" t="n">
        <v>9</v>
      </c>
      <c r="E70" s="8" t="n">
        <v>21</v>
      </c>
      <c r="F70" s="7" t="n">
        <v>2</v>
      </c>
      <c r="G70" s="7" t="n">
        <v>17</v>
      </c>
      <c r="H70" s="7" t="n">
        <v>2</v>
      </c>
      <c r="I70" s="8" t="n">
        <v>21</v>
      </c>
      <c r="J70" s="31"/>
      <c r="K70" s="31"/>
      <c r="L70" s="7" t="n">
        <v>1</v>
      </c>
      <c r="M70" s="7" t="n">
        <v>16</v>
      </c>
      <c r="N70" s="31"/>
      <c r="O70" s="7" t="n">
        <v>2</v>
      </c>
      <c r="P70" s="31"/>
      <c r="Q70" s="7" t="n">
        <v>2</v>
      </c>
      <c r="R70" s="31"/>
      <c r="S70" s="31"/>
      <c r="T70" s="31"/>
      <c r="U70" s="8" t="n">
        <v>21</v>
      </c>
      <c r="V70" s="31"/>
      <c r="W70" s="7" t="n">
        <v>9</v>
      </c>
      <c r="X70" s="7" t="n">
        <v>12</v>
      </c>
      <c r="Y70" s="8" t="n">
        <v>21</v>
      </c>
      <c r="Z70" s="7" t="n">
        <v>6</v>
      </c>
      <c r="AA70" s="7" t="n">
        <v>7</v>
      </c>
      <c r="AB70" s="7" t="n">
        <v>2</v>
      </c>
      <c r="AC70" s="7" t="n">
        <v>4</v>
      </c>
      <c r="AD70" s="7" t="n">
        <v>2</v>
      </c>
      <c r="AE70" s="8" t="n">
        <v>21</v>
      </c>
      <c r="AF70" s="7" t="n">
        <v>7</v>
      </c>
      <c r="AG70" s="7" t="n">
        <v>2</v>
      </c>
      <c r="AH70" s="31"/>
      <c r="AI70" s="31"/>
      <c r="AJ70" s="31"/>
      <c r="AK70" s="31"/>
      <c r="AL70" s="31"/>
      <c r="AM70" s="7" t="n">
        <v>12</v>
      </c>
      <c r="AN70" s="31"/>
      <c r="AO70" s="8" t="n">
        <v>21</v>
      </c>
      <c r="AP70" s="7" t="n">
        <v>1</v>
      </c>
      <c r="AQ70" s="7" t="n">
        <v>20</v>
      </c>
      <c r="AR70" s="8" t="n">
        <v>21</v>
      </c>
    </row>
    <row r="71" customFormat="false" ht="12.75" hidden="false" customHeight="false" outlineLevel="0" collapsed="false">
      <c r="A71" s="2"/>
      <c r="B71" s="2" t="s">
        <v>86</v>
      </c>
      <c r="C71" s="7" t="n">
        <v>5</v>
      </c>
      <c r="D71" s="7" t="n">
        <v>7</v>
      </c>
      <c r="E71" s="8" t="n">
        <v>12</v>
      </c>
      <c r="F71" s="7" t="n">
        <v>3</v>
      </c>
      <c r="G71" s="7" t="n">
        <v>6</v>
      </c>
      <c r="H71" s="7" t="n">
        <v>3</v>
      </c>
      <c r="I71" s="8" t="n">
        <v>12</v>
      </c>
      <c r="J71" s="31"/>
      <c r="K71" s="31"/>
      <c r="L71" s="7" t="n">
        <v>1</v>
      </c>
      <c r="M71" s="7" t="n">
        <v>4</v>
      </c>
      <c r="N71" s="7" t="n">
        <v>1</v>
      </c>
      <c r="O71" s="7" t="n">
        <v>3</v>
      </c>
      <c r="P71" s="7" t="n">
        <v>1</v>
      </c>
      <c r="Q71" s="7" t="n">
        <v>1</v>
      </c>
      <c r="R71" s="7" t="n">
        <v>1</v>
      </c>
      <c r="S71" s="31"/>
      <c r="T71" s="31"/>
      <c r="U71" s="8" t="n">
        <v>12</v>
      </c>
      <c r="V71" s="31"/>
      <c r="W71" s="7" t="n">
        <v>7</v>
      </c>
      <c r="X71" s="7" t="n">
        <v>5</v>
      </c>
      <c r="Y71" s="8" t="n">
        <v>12</v>
      </c>
      <c r="Z71" s="7" t="n">
        <v>4</v>
      </c>
      <c r="AA71" s="7" t="n">
        <v>4</v>
      </c>
      <c r="AB71" s="7" t="n">
        <v>2</v>
      </c>
      <c r="AC71" s="7" t="n">
        <v>0</v>
      </c>
      <c r="AD71" s="7" t="n">
        <v>2</v>
      </c>
      <c r="AE71" s="8" t="n">
        <v>12</v>
      </c>
      <c r="AF71" s="7" t="n">
        <v>5</v>
      </c>
      <c r="AG71" s="7" t="n">
        <v>2</v>
      </c>
      <c r="AH71" s="31"/>
      <c r="AI71" s="31"/>
      <c r="AJ71" s="31"/>
      <c r="AK71" s="31"/>
      <c r="AL71" s="31"/>
      <c r="AM71" s="7" t="n">
        <v>5</v>
      </c>
      <c r="AN71" s="31"/>
      <c r="AO71" s="8" t="n">
        <v>12</v>
      </c>
      <c r="AP71" s="31"/>
      <c r="AQ71" s="7" t="n">
        <v>12</v>
      </c>
      <c r="AR71" s="8" t="n">
        <v>12</v>
      </c>
    </row>
    <row r="72" customFormat="false" ht="12.75" hidden="false" customHeight="false" outlineLevel="0" collapsed="false">
      <c r="A72" s="2"/>
      <c r="B72" s="2" t="s">
        <v>87</v>
      </c>
      <c r="C72" s="7" t="n">
        <v>14</v>
      </c>
      <c r="D72" s="7" t="n">
        <v>10</v>
      </c>
      <c r="E72" s="8" t="n">
        <v>24</v>
      </c>
      <c r="F72" s="7" t="n">
        <v>4</v>
      </c>
      <c r="G72" s="7" t="n">
        <v>8</v>
      </c>
      <c r="H72" s="7" t="n">
        <v>12</v>
      </c>
      <c r="I72" s="8" t="n">
        <v>24</v>
      </c>
      <c r="J72" s="31"/>
      <c r="K72" s="31"/>
      <c r="L72" s="7" t="n">
        <v>5</v>
      </c>
      <c r="M72" s="7" t="n">
        <v>13</v>
      </c>
      <c r="N72" s="31"/>
      <c r="O72" s="7" t="n">
        <v>3</v>
      </c>
      <c r="P72" s="7" t="n">
        <v>2</v>
      </c>
      <c r="Q72" s="7" t="n">
        <v>1</v>
      </c>
      <c r="R72" s="31"/>
      <c r="S72" s="31"/>
      <c r="T72" s="31"/>
      <c r="U72" s="8" t="n">
        <v>24</v>
      </c>
      <c r="V72" s="31"/>
      <c r="W72" s="7" t="n">
        <v>9</v>
      </c>
      <c r="X72" s="7" t="n">
        <v>15</v>
      </c>
      <c r="Y72" s="8" t="n">
        <v>24</v>
      </c>
      <c r="Z72" s="7" t="n">
        <v>7</v>
      </c>
      <c r="AA72" s="7" t="n">
        <v>5</v>
      </c>
      <c r="AB72" s="7" t="n">
        <v>2</v>
      </c>
      <c r="AC72" s="7" t="n">
        <v>2</v>
      </c>
      <c r="AD72" s="7" t="n">
        <v>8</v>
      </c>
      <c r="AE72" s="8" t="n">
        <v>24</v>
      </c>
      <c r="AF72" s="7" t="n">
        <v>12</v>
      </c>
      <c r="AG72" s="7" t="n">
        <v>2</v>
      </c>
      <c r="AH72" s="31"/>
      <c r="AI72" s="31"/>
      <c r="AJ72" s="31"/>
      <c r="AK72" s="7" t="n">
        <v>2</v>
      </c>
      <c r="AL72" s="31"/>
      <c r="AM72" s="7" t="n">
        <v>8</v>
      </c>
      <c r="AN72" s="31"/>
      <c r="AO72" s="8" t="n">
        <v>24</v>
      </c>
      <c r="AP72" s="31"/>
      <c r="AQ72" s="7" t="n">
        <v>24</v>
      </c>
      <c r="AR72" s="8" t="n">
        <v>24</v>
      </c>
    </row>
    <row r="73" customFormat="false" ht="12.75" hidden="false" customHeight="false" outlineLevel="0" collapsed="false">
      <c r="A73" s="2"/>
      <c r="B73" s="2" t="s">
        <v>88</v>
      </c>
      <c r="C73" s="7" t="n">
        <v>1</v>
      </c>
      <c r="D73" s="7" t="n">
        <v>5</v>
      </c>
      <c r="E73" s="8" t="n">
        <v>6</v>
      </c>
      <c r="F73" s="7" t="n">
        <v>2</v>
      </c>
      <c r="G73" s="7" t="n">
        <v>2</v>
      </c>
      <c r="H73" s="7" t="n">
        <v>2</v>
      </c>
      <c r="I73" s="8" t="n">
        <v>6</v>
      </c>
      <c r="J73" s="31"/>
      <c r="K73" s="31"/>
      <c r="L73" s="7" t="n">
        <v>1</v>
      </c>
      <c r="M73" s="7" t="n">
        <v>2</v>
      </c>
      <c r="N73" s="7" t="n">
        <v>1</v>
      </c>
      <c r="O73" s="7" t="n">
        <v>1</v>
      </c>
      <c r="P73" s="31"/>
      <c r="Q73" s="31"/>
      <c r="R73" s="7" t="n">
        <v>1</v>
      </c>
      <c r="S73" s="31"/>
      <c r="T73" s="31"/>
      <c r="U73" s="8" t="n">
        <v>6</v>
      </c>
      <c r="V73" s="31"/>
      <c r="W73" s="7" t="n">
        <v>4</v>
      </c>
      <c r="X73" s="7" t="n">
        <v>2</v>
      </c>
      <c r="Y73" s="8" t="n">
        <v>6</v>
      </c>
      <c r="Z73" s="7" t="n">
        <v>3</v>
      </c>
      <c r="AA73" s="31"/>
      <c r="AB73" s="7" t="n">
        <v>2</v>
      </c>
      <c r="AC73" s="7" t="n">
        <v>0</v>
      </c>
      <c r="AD73" s="7" t="n">
        <v>1</v>
      </c>
      <c r="AE73" s="8" t="n">
        <v>6</v>
      </c>
      <c r="AF73" s="7" t="n">
        <v>3</v>
      </c>
      <c r="AG73" s="7" t="n">
        <v>2</v>
      </c>
      <c r="AH73" s="31"/>
      <c r="AI73" s="31"/>
      <c r="AJ73" s="31"/>
      <c r="AK73" s="7" t="n">
        <v>1</v>
      </c>
      <c r="AL73" s="31"/>
      <c r="AM73" s="31"/>
      <c r="AN73" s="31"/>
      <c r="AO73" s="8" t="n">
        <v>6</v>
      </c>
      <c r="AP73" s="31"/>
      <c r="AQ73" s="7" t="n">
        <v>6</v>
      </c>
      <c r="AR73" s="8" t="n">
        <v>6</v>
      </c>
    </row>
    <row r="74" customFormat="false" ht="12.75" hidden="false" customHeight="false" outlineLevel="0" collapsed="false">
      <c r="A74" s="2"/>
      <c r="B74" s="2" t="s">
        <v>89</v>
      </c>
      <c r="C74" s="31"/>
      <c r="D74" s="31"/>
      <c r="E74" s="81"/>
      <c r="F74" s="31"/>
      <c r="G74" s="31"/>
      <c r="H74" s="31"/>
      <c r="I74" s="8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81"/>
      <c r="V74" s="31"/>
      <c r="W74" s="31"/>
      <c r="X74" s="31"/>
      <c r="Y74" s="81"/>
      <c r="Z74" s="31"/>
      <c r="AA74" s="31"/>
      <c r="AB74" s="31"/>
      <c r="AC74" s="31"/>
      <c r="AD74" s="31"/>
      <c r="AE74" s="81"/>
      <c r="AF74" s="31"/>
      <c r="AG74" s="31"/>
      <c r="AH74" s="31"/>
      <c r="AI74" s="31"/>
      <c r="AJ74" s="31"/>
      <c r="AK74" s="31"/>
      <c r="AL74" s="31"/>
      <c r="AM74" s="31"/>
      <c r="AN74" s="31"/>
      <c r="AO74" s="81"/>
      <c r="AP74" s="31"/>
      <c r="AQ74" s="31"/>
      <c r="AR74" s="81"/>
    </row>
    <row r="75" customFormat="false" ht="12.75" hidden="false" customHeight="false" outlineLevel="0" collapsed="false">
      <c r="A75" s="2"/>
      <c r="B75" s="2" t="s">
        <v>90</v>
      </c>
      <c r="C75" s="7" t="n">
        <v>13</v>
      </c>
      <c r="D75" s="7" t="n">
        <v>11</v>
      </c>
      <c r="E75" s="8" t="n">
        <v>24</v>
      </c>
      <c r="F75" s="7" t="n">
        <v>1</v>
      </c>
      <c r="G75" s="7" t="n">
        <v>12</v>
      </c>
      <c r="H75" s="7" t="n">
        <v>11</v>
      </c>
      <c r="I75" s="8" t="n">
        <v>24</v>
      </c>
      <c r="J75" s="31"/>
      <c r="K75" s="31"/>
      <c r="L75" s="7" t="n">
        <v>0</v>
      </c>
      <c r="M75" s="7" t="n">
        <v>17</v>
      </c>
      <c r="N75" s="31"/>
      <c r="O75" s="7" t="n">
        <v>5</v>
      </c>
      <c r="P75" s="7" t="n">
        <v>1</v>
      </c>
      <c r="Q75" s="7" t="n">
        <v>1</v>
      </c>
      <c r="R75" s="31"/>
      <c r="S75" s="31"/>
      <c r="T75" s="31"/>
      <c r="U75" s="8" t="n">
        <v>24</v>
      </c>
      <c r="V75" s="31"/>
      <c r="W75" s="7" t="n">
        <v>9</v>
      </c>
      <c r="X75" s="7" t="n">
        <v>15</v>
      </c>
      <c r="Y75" s="8" t="n">
        <v>24</v>
      </c>
      <c r="Z75" s="7" t="n">
        <v>6</v>
      </c>
      <c r="AA75" s="7" t="n">
        <v>6</v>
      </c>
      <c r="AB75" s="7" t="n">
        <v>2</v>
      </c>
      <c r="AC75" s="7" t="n">
        <v>2</v>
      </c>
      <c r="AD75" s="7" t="n">
        <v>8</v>
      </c>
      <c r="AE75" s="8" t="n">
        <v>24</v>
      </c>
      <c r="AF75" s="7" t="n">
        <v>13</v>
      </c>
      <c r="AG75" s="7" t="n">
        <v>3</v>
      </c>
      <c r="AH75" s="31"/>
      <c r="AI75" s="31"/>
      <c r="AJ75" s="31"/>
      <c r="AK75" s="7" t="n">
        <v>6</v>
      </c>
      <c r="AL75" s="31"/>
      <c r="AM75" s="7" t="n">
        <v>2</v>
      </c>
      <c r="AN75" s="31"/>
      <c r="AO75" s="8" t="n">
        <v>24</v>
      </c>
      <c r="AP75" s="31"/>
      <c r="AQ75" s="7" t="n">
        <v>24</v>
      </c>
      <c r="AR75" s="8" t="n">
        <v>24</v>
      </c>
    </row>
    <row r="76" customFormat="false" ht="12.75" hidden="false" customHeight="false" outlineLevel="0" collapsed="false">
      <c r="A76" s="2"/>
      <c r="B76" s="2" t="s">
        <v>91</v>
      </c>
      <c r="C76" s="7" t="n">
        <v>61</v>
      </c>
      <c r="D76" s="7" t="n">
        <v>51</v>
      </c>
      <c r="E76" s="8" t="n">
        <v>112</v>
      </c>
      <c r="F76" s="7" t="n">
        <v>14</v>
      </c>
      <c r="G76" s="7" t="n">
        <v>77</v>
      </c>
      <c r="H76" s="7" t="n">
        <v>21</v>
      </c>
      <c r="I76" s="8" t="n">
        <v>112</v>
      </c>
      <c r="J76" s="31"/>
      <c r="K76" s="31"/>
      <c r="L76" s="7" t="n">
        <v>14</v>
      </c>
      <c r="M76" s="7" t="n">
        <v>60</v>
      </c>
      <c r="N76" s="7" t="n">
        <v>2</v>
      </c>
      <c r="O76" s="7" t="n">
        <v>20</v>
      </c>
      <c r="P76" s="7" t="n">
        <v>4</v>
      </c>
      <c r="Q76" s="7" t="n">
        <v>9</v>
      </c>
      <c r="R76" s="31"/>
      <c r="S76" s="7" t="n">
        <v>1</v>
      </c>
      <c r="T76" s="7" t="n">
        <v>2</v>
      </c>
      <c r="U76" s="8" t="n">
        <v>112</v>
      </c>
      <c r="V76" s="31"/>
      <c r="W76" s="7" t="n">
        <v>60</v>
      </c>
      <c r="X76" s="7" t="n">
        <v>52</v>
      </c>
      <c r="Y76" s="8" t="n">
        <v>112</v>
      </c>
      <c r="Z76" s="7" t="n">
        <v>30</v>
      </c>
      <c r="AA76" s="7" t="n">
        <v>26</v>
      </c>
      <c r="AB76" s="7" t="n">
        <v>21</v>
      </c>
      <c r="AC76" s="7" t="n">
        <v>18</v>
      </c>
      <c r="AD76" s="7" t="n">
        <v>17</v>
      </c>
      <c r="AE76" s="8" t="n">
        <v>112</v>
      </c>
      <c r="AF76" s="7" t="n">
        <v>49</v>
      </c>
      <c r="AG76" s="7" t="n">
        <v>2</v>
      </c>
      <c r="AH76" s="31"/>
      <c r="AI76" s="31"/>
      <c r="AJ76" s="31"/>
      <c r="AK76" s="7" t="n">
        <v>9</v>
      </c>
      <c r="AL76" s="31"/>
      <c r="AM76" s="7" t="n">
        <v>52</v>
      </c>
      <c r="AN76" s="31"/>
      <c r="AO76" s="8" t="n">
        <v>112</v>
      </c>
      <c r="AP76" s="7" t="n">
        <v>7</v>
      </c>
      <c r="AQ76" s="7" t="n">
        <v>105</v>
      </c>
      <c r="AR76" s="8" t="n">
        <v>112</v>
      </c>
    </row>
    <row r="77" customFormat="false" ht="12.75" hidden="false" customHeight="false" outlineLevel="0" collapsed="false">
      <c r="A77" s="2"/>
      <c r="B77" s="2" t="s">
        <v>92</v>
      </c>
      <c r="C77" s="7" t="n">
        <v>59</v>
      </c>
      <c r="D77" s="7" t="n">
        <v>60</v>
      </c>
      <c r="E77" s="8" t="n">
        <v>119</v>
      </c>
      <c r="F77" s="7" t="n">
        <v>17</v>
      </c>
      <c r="G77" s="7" t="n">
        <v>83</v>
      </c>
      <c r="H77" s="7" t="n">
        <v>19</v>
      </c>
      <c r="I77" s="8" t="n">
        <v>119</v>
      </c>
      <c r="J77" s="31"/>
      <c r="K77" s="31"/>
      <c r="L77" s="7" t="n">
        <v>28</v>
      </c>
      <c r="M77" s="7" t="n">
        <v>67</v>
      </c>
      <c r="N77" s="7" t="n">
        <v>3</v>
      </c>
      <c r="O77" s="7" t="n">
        <v>13</v>
      </c>
      <c r="P77" s="7" t="n">
        <v>6</v>
      </c>
      <c r="Q77" s="7" t="n">
        <v>2</v>
      </c>
      <c r="R77" s="31"/>
      <c r="S77" s="31"/>
      <c r="T77" s="31"/>
      <c r="U77" s="8" t="n">
        <v>119</v>
      </c>
      <c r="V77" s="31"/>
      <c r="W77" s="7" t="n">
        <v>41</v>
      </c>
      <c r="X77" s="7" t="n">
        <v>78</v>
      </c>
      <c r="Y77" s="8" t="n">
        <v>119</v>
      </c>
      <c r="Z77" s="7" t="n">
        <v>31</v>
      </c>
      <c r="AA77" s="7" t="n">
        <v>23</v>
      </c>
      <c r="AB77" s="7" t="n">
        <v>18</v>
      </c>
      <c r="AC77" s="7" t="n">
        <v>16</v>
      </c>
      <c r="AD77" s="7" t="n">
        <v>31</v>
      </c>
      <c r="AE77" s="8" t="n">
        <v>119</v>
      </c>
      <c r="AF77" s="7" t="n">
        <v>55</v>
      </c>
      <c r="AG77" s="7" t="n">
        <v>8</v>
      </c>
      <c r="AH77" s="31"/>
      <c r="AI77" s="31"/>
      <c r="AJ77" s="31"/>
      <c r="AK77" s="7" t="n">
        <v>4</v>
      </c>
      <c r="AL77" s="31"/>
      <c r="AM77" s="7" t="n">
        <v>52</v>
      </c>
      <c r="AN77" s="31"/>
      <c r="AO77" s="8" t="n">
        <v>119</v>
      </c>
      <c r="AP77" s="7" t="n">
        <v>8</v>
      </c>
      <c r="AQ77" s="7" t="n">
        <v>111</v>
      </c>
      <c r="AR77" s="8" t="n">
        <v>119</v>
      </c>
    </row>
    <row r="78" customFormat="false" ht="12.75" hidden="false" customHeight="false" outlineLevel="0" collapsed="false">
      <c r="A78" s="2"/>
      <c r="B78" s="2" t="s">
        <v>93</v>
      </c>
      <c r="C78" s="7" t="n">
        <v>6</v>
      </c>
      <c r="D78" s="7" t="n">
        <v>10</v>
      </c>
      <c r="E78" s="8" t="n">
        <v>16</v>
      </c>
      <c r="F78" s="7" t="n">
        <v>1</v>
      </c>
      <c r="G78" s="7" t="n">
        <v>10</v>
      </c>
      <c r="H78" s="7" t="n">
        <v>5</v>
      </c>
      <c r="I78" s="8" t="n">
        <v>16</v>
      </c>
      <c r="J78" s="31"/>
      <c r="K78" s="31"/>
      <c r="L78" s="7" t="n">
        <v>1</v>
      </c>
      <c r="M78" s="7" t="n">
        <v>7</v>
      </c>
      <c r="N78" s="31"/>
      <c r="O78" s="7" t="n">
        <v>3</v>
      </c>
      <c r="P78" s="7" t="n">
        <v>2</v>
      </c>
      <c r="Q78" s="7" t="n">
        <v>2</v>
      </c>
      <c r="R78" s="31"/>
      <c r="S78" s="31"/>
      <c r="T78" s="7" t="n">
        <v>1</v>
      </c>
      <c r="U78" s="8" t="n">
        <v>16</v>
      </c>
      <c r="V78" s="31"/>
      <c r="W78" s="7" t="n">
        <v>9</v>
      </c>
      <c r="X78" s="7" t="n">
        <v>7</v>
      </c>
      <c r="Y78" s="8" t="n">
        <v>16</v>
      </c>
      <c r="Z78" s="7" t="n">
        <v>5</v>
      </c>
      <c r="AA78" s="7" t="n">
        <v>3</v>
      </c>
      <c r="AB78" s="7" t="n">
        <v>4</v>
      </c>
      <c r="AC78" s="7" t="n">
        <v>1</v>
      </c>
      <c r="AD78" s="7" t="n">
        <v>3</v>
      </c>
      <c r="AE78" s="8" t="n">
        <v>16</v>
      </c>
      <c r="AF78" s="7" t="n">
        <v>5</v>
      </c>
      <c r="AG78" s="7" t="n">
        <v>3</v>
      </c>
      <c r="AH78" s="31"/>
      <c r="AI78" s="31"/>
      <c r="AJ78" s="31"/>
      <c r="AK78" s="7" t="n">
        <v>3</v>
      </c>
      <c r="AL78" s="31"/>
      <c r="AM78" s="7" t="n">
        <v>5</v>
      </c>
      <c r="AN78" s="31"/>
      <c r="AO78" s="8" t="n">
        <v>16</v>
      </c>
      <c r="AP78" s="7" t="n">
        <v>1</v>
      </c>
      <c r="AQ78" s="7" t="n">
        <v>15</v>
      </c>
      <c r="AR78" s="8" t="n">
        <v>16</v>
      </c>
    </row>
    <row r="79" customFormat="false" ht="12.75" hidden="false" customHeight="false" outlineLevel="0" collapsed="false">
      <c r="A79" s="2"/>
      <c r="B79" s="2" t="s">
        <v>94</v>
      </c>
      <c r="C79" s="7" t="n">
        <v>5</v>
      </c>
      <c r="D79" s="7" t="n">
        <v>2</v>
      </c>
      <c r="E79" s="8" t="n">
        <v>7</v>
      </c>
      <c r="F79" s="31"/>
      <c r="G79" s="7" t="n">
        <v>5</v>
      </c>
      <c r="H79" s="7" t="n">
        <v>2</v>
      </c>
      <c r="I79" s="8" t="n">
        <v>7</v>
      </c>
      <c r="J79" s="31"/>
      <c r="K79" s="31"/>
      <c r="L79" s="31"/>
      <c r="M79" s="7" t="n">
        <v>2</v>
      </c>
      <c r="N79" s="31"/>
      <c r="O79" s="7" t="n">
        <v>4</v>
      </c>
      <c r="P79" s="7" t="n">
        <v>0</v>
      </c>
      <c r="Q79" s="7" t="n">
        <v>1</v>
      </c>
      <c r="R79" s="31"/>
      <c r="S79" s="31"/>
      <c r="T79" s="31"/>
      <c r="U79" s="8" t="n">
        <v>7</v>
      </c>
      <c r="V79" s="31"/>
      <c r="W79" s="7" t="n">
        <v>6</v>
      </c>
      <c r="X79" s="7" t="n">
        <v>1</v>
      </c>
      <c r="Y79" s="8" t="n">
        <v>7</v>
      </c>
      <c r="Z79" s="7" t="n">
        <v>2</v>
      </c>
      <c r="AA79" s="7" t="n">
        <v>3</v>
      </c>
      <c r="AB79" s="31"/>
      <c r="AC79" s="7" t="n">
        <v>1</v>
      </c>
      <c r="AD79" s="7" t="n">
        <v>1</v>
      </c>
      <c r="AE79" s="8" t="n">
        <v>7</v>
      </c>
      <c r="AF79" s="7" t="n">
        <v>4</v>
      </c>
      <c r="AG79" s="7" t="n">
        <v>2</v>
      </c>
      <c r="AH79" s="31"/>
      <c r="AI79" s="31"/>
      <c r="AJ79" s="31"/>
      <c r="AK79" s="31"/>
      <c r="AL79" s="31"/>
      <c r="AM79" s="7" t="n">
        <v>1</v>
      </c>
      <c r="AN79" s="31"/>
      <c r="AO79" s="8" t="n">
        <v>7</v>
      </c>
      <c r="AP79" s="31"/>
      <c r="AQ79" s="7" t="n">
        <v>7</v>
      </c>
      <c r="AR79" s="8" t="n">
        <v>7</v>
      </c>
    </row>
    <row r="80" customFormat="false" ht="12.75" hidden="false" customHeight="false" outlineLevel="0" collapsed="false">
      <c r="A80" s="2"/>
      <c r="B80" s="2" t="s">
        <v>95</v>
      </c>
      <c r="C80" s="7" t="n">
        <v>3</v>
      </c>
      <c r="D80" s="7" t="n">
        <v>2</v>
      </c>
      <c r="E80" s="8" t="n">
        <v>5</v>
      </c>
      <c r="F80" s="31"/>
      <c r="G80" s="7" t="n">
        <v>1</v>
      </c>
      <c r="H80" s="7" t="n">
        <v>4</v>
      </c>
      <c r="I80" s="8" t="n">
        <v>5</v>
      </c>
      <c r="J80" s="31"/>
      <c r="K80" s="31"/>
      <c r="L80" s="7" t="n">
        <v>0</v>
      </c>
      <c r="M80" s="7" t="n">
        <v>2</v>
      </c>
      <c r="N80" s="31"/>
      <c r="O80" s="7" t="n">
        <v>2</v>
      </c>
      <c r="P80" s="31"/>
      <c r="Q80" s="7" t="n">
        <v>1</v>
      </c>
      <c r="R80" s="31"/>
      <c r="S80" s="31"/>
      <c r="T80" s="31"/>
      <c r="U80" s="8" t="n">
        <v>5</v>
      </c>
      <c r="V80" s="31"/>
      <c r="W80" s="7" t="n">
        <v>4</v>
      </c>
      <c r="X80" s="7" t="n">
        <v>1</v>
      </c>
      <c r="Y80" s="8" t="n">
        <v>5</v>
      </c>
      <c r="Z80" s="7" t="n">
        <v>1</v>
      </c>
      <c r="AA80" s="7" t="n">
        <v>1</v>
      </c>
      <c r="AB80" s="7" t="n">
        <v>1</v>
      </c>
      <c r="AC80" s="7" t="n">
        <v>1</v>
      </c>
      <c r="AD80" s="7" t="n">
        <v>1</v>
      </c>
      <c r="AE80" s="8" t="n">
        <v>5</v>
      </c>
      <c r="AF80" s="7" t="n">
        <v>0</v>
      </c>
      <c r="AG80" s="31"/>
      <c r="AH80" s="31"/>
      <c r="AI80" s="31"/>
      <c r="AJ80" s="31"/>
      <c r="AK80" s="7" t="n">
        <v>3</v>
      </c>
      <c r="AL80" s="31"/>
      <c r="AM80" s="7" t="n">
        <v>2</v>
      </c>
      <c r="AN80" s="31"/>
      <c r="AO80" s="8" t="n">
        <v>5</v>
      </c>
      <c r="AP80" s="31"/>
      <c r="AQ80" s="7" t="n">
        <v>5</v>
      </c>
      <c r="AR80" s="8" t="n">
        <v>5</v>
      </c>
    </row>
    <row r="81" customFormat="false" ht="12.75" hidden="false" customHeight="false" outlineLevel="0" collapsed="false">
      <c r="A81" s="2"/>
      <c r="B81" s="2" t="s">
        <v>96</v>
      </c>
      <c r="C81" s="7" t="n">
        <v>51</v>
      </c>
      <c r="D81" s="7" t="n">
        <v>40</v>
      </c>
      <c r="E81" s="8" t="n">
        <v>91</v>
      </c>
      <c r="F81" s="7" t="n">
        <v>14</v>
      </c>
      <c r="G81" s="7" t="n">
        <v>54</v>
      </c>
      <c r="H81" s="7" t="n">
        <v>23</v>
      </c>
      <c r="I81" s="8" t="n">
        <v>91</v>
      </c>
      <c r="J81" s="31"/>
      <c r="K81" s="31"/>
      <c r="L81" s="7" t="n">
        <v>9</v>
      </c>
      <c r="M81" s="7" t="n">
        <v>35</v>
      </c>
      <c r="N81" s="7" t="n">
        <v>2</v>
      </c>
      <c r="O81" s="7" t="n">
        <v>25</v>
      </c>
      <c r="P81" s="7" t="n">
        <v>5</v>
      </c>
      <c r="Q81" s="7" t="n">
        <v>10</v>
      </c>
      <c r="R81" s="7" t="n">
        <v>2</v>
      </c>
      <c r="S81" s="7" t="n">
        <v>3</v>
      </c>
      <c r="T81" s="7" t="n">
        <v>0</v>
      </c>
      <c r="U81" s="8" t="n">
        <v>91</v>
      </c>
      <c r="V81" s="31"/>
      <c r="W81" s="7" t="n">
        <v>69</v>
      </c>
      <c r="X81" s="7" t="n">
        <v>22</v>
      </c>
      <c r="Y81" s="8" t="n">
        <v>91</v>
      </c>
      <c r="Z81" s="7" t="n">
        <v>32</v>
      </c>
      <c r="AA81" s="7" t="n">
        <v>16</v>
      </c>
      <c r="AB81" s="7" t="n">
        <v>11</v>
      </c>
      <c r="AC81" s="7" t="n">
        <v>13</v>
      </c>
      <c r="AD81" s="7" t="n">
        <v>19</v>
      </c>
      <c r="AE81" s="8" t="n">
        <v>91</v>
      </c>
      <c r="AF81" s="7" t="n">
        <v>32</v>
      </c>
      <c r="AG81" s="7" t="n">
        <v>9</v>
      </c>
      <c r="AH81" s="31"/>
      <c r="AI81" s="31"/>
      <c r="AJ81" s="31"/>
      <c r="AK81" s="7" t="n">
        <v>9</v>
      </c>
      <c r="AL81" s="31"/>
      <c r="AM81" s="7" t="n">
        <v>41</v>
      </c>
      <c r="AN81" s="31"/>
      <c r="AO81" s="8" t="n">
        <v>91</v>
      </c>
      <c r="AP81" s="7" t="n">
        <v>5</v>
      </c>
      <c r="AQ81" s="7" t="n">
        <v>86</v>
      </c>
      <c r="AR81" s="8" t="n">
        <v>91</v>
      </c>
    </row>
    <row r="82" customFormat="false" ht="12.75" hidden="false" customHeight="false" outlineLevel="0" collapsed="false">
      <c r="A82" s="2"/>
      <c r="B82" s="2" t="s">
        <v>97</v>
      </c>
      <c r="C82" s="7" t="n">
        <v>23</v>
      </c>
      <c r="D82" s="7" t="n">
        <v>20</v>
      </c>
      <c r="E82" s="8" t="n">
        <v>43</v>
      </c>
      <c r="F82" s="7" t="n">
        <v>5</v>
      </c>
      <c r="G82" s="7" t="n">
        <v>21</v>
      </c>
      <c r="H82" s="7" t="n">
        <v>17</v>
      </c>
      <c r="I82" s="8" t="n">
        <v>43</v>
      </c>
      <c r="J82" s="31"/>
      <c r="K82" s="31"/>
      <c r="L82" s="31"/>
      <c r="M82" s="7" t="n">
        <v>15</v>
      </c>
      <c r="N82" s="31"/>
      <c r="O82" s="7" t="n">
        <v>15</v>
      </c>
      <c r="P82" s="7" t="n">
        <v>4</v>
      </c>
      <c r="Q82" s="7" t="n">
        <v>7</v>
      </c>
      <c r="R82" s="31"/>
      <c r="S82" s="7" t="n">
        <v>1</v>
      </c>
      <c r="T82" s="7" t="n">
        <v>1</v>
      </c>
      <c r="U82" s="8" t="n">
        <v>43</v>
      </c>
      <c r="V82" s="31"/>
      <c r="W82" s="7" t="n">
        <v>31</v>
      </c>
      <c r="X82" s="7" t="n">
        <v>12</v>
      </c>
      <c r="Y82" s="8" t="n">
        <v>43</v>
      </c>
      <c r="Z82" s="7" t="n">
        <v>14</v>
      </c>
      <c r="AA82" s="7" t="n">
        <v>7</v>
      </c>
      <c r="AB82" s="7" t="n">
        <v>4</v>
      </c>
      <c r="AC82" s="7" t="n">
        <v>3</v>
      </c>
      <c r="AD82" s="7" t="n">
        <v>15</v>
      </c>
      <c r="AE82" s="8" t="n">
        <v>43</v>
      </c>
      <c r="AF82" s="7" t="n">
        <v>23</v>
      </c>
      <c r="AG82" s="7" t="n">
        <v>5</v>
      </c>
      <c r="AH82" s="31"/>
      <c r="AI82" s="31"/>
      <c r="AJ82" s="31"/>
      <c r="AK82" s="7" t="n">
        <v>13</v>
      </c>
      <c r="AL82" s="31"/>
      <c r="AM82" s="7" t="n">
        <v>2</v>
      </c>
      <c r="AN82" s="31"/>
      <c r="AO82" s="8" t="n">
        <v>43</v>
      </c>
      <c r="AP82" s="7" t="n">
        <v>3</v>
      </c>
      <c r="AQ82" s="7" t="n">
        <v>40</v>
      </c>
      <c r="AR82" s="8" t="n">
        <v>43</v>
      </c>
    </row>
    <row r="83" customFormat="false" ht="12.75" hidden="false" customHeight="false" outlineLevel="0" collapsed="false">
      <c r="A83" s="2"/>
      <c r="B83" s="2" t="s">
        <v>98</v>
      </c>
      <c r="C83" s="7" t="n">
        <v>158</v>
      </c>
      <c r="D83" s="7" t="n">
        <v>146</v>
      </c>
      <c r="E83" s="8" t="n">
        <v>304</v>
      </c>
      <c r="F83" s="7" t="n">
        <v>42</v>
      </c>
      <c r="G83" s="7" t="n">
        <v>178</v>
      </c>
      <c r="H83" s="7" t="n">
        <v>84</v>
      </c>
      <c r="I83" s="8" t="n">
        <v>304</v>
      </c>
      <c r="J83" s="31"/>
      <c r="K83" s="31"/>
      <c r="L83" s="7" t="n">
        <v>12</v>
      </c>
      <c r="M83" s="7" t="n">
        <v>109</v>
      </c>
      <c r="N83" s="7" t="n">
        <v>7</v>
      </c>
      <c r="O83" s="7" t="n">
        <v>79</v>
      </c>
      <c r="P83" s="7" t="n">
        <v>39</v>
      </c>
      <c r="Q83" s="7" t="n">
        <v>41</v>
      </c>
      <c r="R83" s="7" t="n">
        <v>5</v>
      </c>
      <c r="S83" s="7" t="n">
        <v>1</v>
      </c>
      <c r="T83" s="7" t="n">
        <v>11</v>
      </c>
      <c r="U83" s="8" t="n">
        <v>304</v>
      </c>
      <c r="V83" s="31"/>
      <c r="W83" s="7" t="n">
        <v>201</v>
      </c>
      <c r="X83" s="7" t="n">
        <v>103</v>
      </c>
      <c r="Y83" s="8" t="n">
        <v>304</v>
      </c>
      <c r="Z83" s="7" t="n">
        <v>120</v>
      </c>
      <c r="AA83" s="7" t="n">
        <v>63</v>
      </c>
      <c r="AB83" s="7" t="n">
        <v>31</v>
      </c>
      <c r="AC83" s="7" t="n">
        <v>36</v>
      </c>
      <c r="AD83" s="7" t="n">
        <v>54</v>
      </c>
      <c r="AE83" s="8" t="n">
        <v>304</v>
      </c>
      <c r="AF83" s="7" t="n">
        <v>152</v>
      </c>
      <c r="AG83" s="7" t="n">
        <v>38</v>
      </c>
      <c r="AH83" s="31"/>
      <c r="AI83" s="31"/>
      <c r="AJ83" s="31"/>
      <c r="AK83" s="7" t="n">
        <v>39</v>
      </c>
      <c r="AL83" s="31"/>
      <c r="AM83" s="7" t="n">
        <v>75</v>
      </c>
      <c r="AN83" s="31"/>
      <c r="AO83" s="8" t="n">
        <v>304</v>
      </c>
      <c r="AP83" s="7" t="n">
        <v>21</v>
      </c>
      <c r="AQ83" s="7" t="n">
        <v>283</v>
      </c>
      <c r="AR83" s="8" t="n">
        <v>304</v>
      </c>
    </row>
    <row r="84" customFormat="false" ht="12.75" hidden="false" customHeight="false" outlineLevel="0" collapsed="false">
      <c r="A84" s="2"/>
      <c r="B84" s="2" t="s">
        <v>99</v>
      </c>
      <c r="C84" s="7" t="n">
        <v>7</v>
      </c>
      <c r="D84" s="7" t="n">
        <v>8</v>
      </c>
      <c r="E84" s="8" t="n">
        <v>15</v>
      </c>
      <c r="F84" s="31"/>
      <c r="G84" s="7" t="n">
        <v>10</v>
      </c>
      <c r="H84" s="7" t="n">
        <v>5</v>
      </c>
      <c r="I84" s="8" t="n">
        <v>15</v>
      </c>
      <c r="J84" s="31"/>
      <c r="K84" s="31"/>
      <c r="L84" s="7" t="n">
        <v>2</v>
      </c>
      <c r="M84" s="7" t="n">
        <v>5</v>
      </c>
      <c r="N84" s="7" t="n">
        <v>1</v>
      </c>
      <c r="O84" s="7" t="n">
        <v>6</v>
      </c>
      <c r="P84" s="7" t="n">
        <v>0</v>
      </c>
      <c r="Q84" s="7" t="n">
        <v>1</v>
      </c>
      <c r="R84" s="31"/>
      <c r="S84" s="31"/>
      <c r="T84" s="31"/>
      <c r="U84" s="8" t="n">
        <v>15</v>
      </c>
      <c r="V84" s="31"/>
      <c r="W84" s="7" t="n">
        <v>9</v>
      </c>
      <c r="X84" s="7" t="n">
        <v>6</v>
      </c>
      <c r="Y84" s="8" t="n">
        <v>15</v>
      </c>
      <c r="Z84" s="7" t="n">
        <v>5</v>
      </c>
      <c r="AA84" s="7" t="n">
        <v>5</v>
      </c>
      <c r="AB84" s="7" t="n">
        <v>3</v>
      </c>
      <c r="AC84" s="7" t="n">
        <v>1</v>
      </c>
      <c r="AD84" s="7" t="n">
        <v>1</v>
      </c>
      <c r="AE84" s="8" t="n">
        <v>15</v>
      </c>
      <c r="AF84" s="7" t="n">
        <v>6</v>
      </c>
      <c r="AG84" s="7" t="n">
        <v>3</v>
      </c>
      <c r="AH84" s="31"/>
      <c r="AI84" s="31"/>
      <c r="AJ84" s="31"/>
      <c r="AK84" s="7" t="n">
        <v>4</v>
      </c>
      <c r="AL84" s="31"/>
      <c r="AM84" s="7" t="n">
        <v>2</v>
      </c>
      <c r="AN84" s="31"/>
      <c r="AO84" s="8" t="n">
        <v>15</v>
      </c>
      <c r="AP84" s="7" t="n">
        <v>1</v>
      </c>
      <c r="AQ84" s="7" t="n">
        <v>14</v>
      </c>
      <c r="AR84" s="8" t="n">
        <v>15</v>
      </c>
    </row>
    <row r="85" customFormat="false" ht="12.75" hidden="false" customHeight="false" outlineLevel="0" collapsed="false">
      <c r="A85" s="2"/>
      <c r="B85" s="2" t="s">
        <v>100</v>
      </c>
      <c r="C85" s="7" t="n">
        <v>69</v>
      </c>
      <c r="D85" s="7" t="n">
        <v>60</v>
      </c>
      <c r="E85" s="8" t="n">
        <v>129</v>
      </c>
      <c r="F85" s="7" t="n">
        <v>20</v>
      </c>
      <c r="G85" s="7" t="n">
        <v>83</v>
      </c>
      <c r="H85" s="7" t="n">
        <v>26</v>
      </c>
      <c r="I85" s="8" t="n">
        <v>129</v>
      </c>
      <c r="J85" s="31"/>
      <c r="K85" s="31"/>
      <c r="L85" s="7" t="n">
        <v>25</v>
      </c>
      <c r="M85" s="7" t="n">
        <v>71</v>
      </c>
      <c r="N85" s="7" t="n">
        <v>3</v>
      </c>
      <c r="O85" s="7" t="n">
        <v>21</v>
      </c>
      <c r="P85" s="7" t="n">
        <v>4</v>
      </c>
      <c r="Q85" s="7" t="n">
        <v>3</v>
      </c>
      <c r="R85" s="7" t="n">
        <v>1</v>
      </c>
      <c r="S85" s="31"/>
      <c r="T85" s="7" t="n">
        <v>1</v>
      </c>
      <c r="U85" s="8" t="n">
        <v>129</v>
      </c>
      <c r="V85" s="31"/>
      <c r="W85" s="7" t="n">
        <v>58</v>
      </c>
      <c r="X85" s="7" t="n">
        <v>71</v>
      </c>
      <c r="Y85" s="8" t="n">
        <v>129</v>
      </c>
      <c r="Z85" s="7" t="n">
        <v>49</v>
      </c>
      <c r="AA85" s="7" t="n">
        <v>13</v>
      </c>
      <c r="AB85" s="7" t="n">
        <v>31</v>
      </c>
      <c r="AC85" s="7" t="n">
        <v>17</v>
      </c>
      <c r="AD85" s="7" t="n">
        <v>19</v>
      </c>
      <c r="AE85" s="8" t="n">
        <v>129</v>
      </c>
      <c r="AF85" s="7" t="n">
        <v>47</v>
      </c>
      <c r="AG85" s="7" t="n">
        <v>13</v>
      </c>
      <c r="AH85" s="31"/>
      <c r="AI85" s="31"/>
      <c r="AJ85" s="31"/>
      <c r="AK85" s="7" t="n">
        <v>9</v>
      </c>
      <c r="AL85" s="31"/>
      <c r="AM85" s="7" t="n">
        <v>60</v>
      </c>
      <c r="AN85" s="31"/>
      <c r="AO85" s="8" t="n">
        <v>129</v>
      </c>
      <c r="AP85" s="7" t="n">
        <v>6</v>
      </c>
      <c r="AQ85" s="7" t="n">
        <v>123</v>
      </c>
      <c r="AR85" s="8" t="n">
        <v>129</v>
      </c>
    </row>
    <row r="86" customFormat="false" ht="12.75" hidden="false" customHeight="false" outlineLevel="0" collapsed="false">
      <c r="A86" s="2"/>
      <c r="B86" s="2" t="s">
        <v>101</v>
      </c>
      <c r="C86" s="7" t="n">
        <v>30</v>
      </c>
      <c r="D86" s="7" t="n">
        <v>20</v>
      </c>
      <c r="E86" s="8" t="n">
        <v>50</v>
      </c>
      <c r="F86" s="7" t="n">
        <v>7</v>
      </c>
      <c r="G86" s="7" t="n">
        <v>24</v>
      </c>
      <c r="H86" s="7" t="n">
        <v>19</v>
      </c>
      <c r="I86" s="8" t="n">
        <v>50</v>
      </c>
      <c r="J86" s="31"/>
      <c r="K86" s="31"/>
      <c r="L86" s="7" t="n">
        <v>2</v>
      </c>
      <c r="M86" s="7" t="n">
        <v>10</v>
      </c>
      <c r="N86" s="7" t="n">
        <v>1</v>
      </c>
      <c r="O86" s="7" t="n">
        <v>19</v>
      </c>
      <c r="P86" s="7" t="n">
        <v>5</v>
      </c>
      <c r="Q86" s="7" t="n">
        <v>11</v>
      </c>
      <c r="R86" s="7" t="n">
        <v>1</v>
      </c>
      <c r="S86" s="7" t="n">
        <v>1</v>
      </c>
      <c r="T86" s="31"/>
      <c r="U86" s="8" t="n">
        <v>50</v>
      </c>
      <c r="V86" s="31"/>
      <c r="W86" s="7" t="n">
        <v>39</v>
      </c>
      <c r="X86" s="7" t="n">
        <v>11</v>
      </c>
      <c r="Y86" s="8" t="n">
        <v>50</v>
      </c>
      <c r="Z86" s="7" t="n">
        <v>15</v>
      </c>
      <c r="AA86" s="7" t="n">
        <v>4</v>
      </c>
      <c r="AB86" s="7" t="n">
        <v>11</v>
      </c>
      <c r="AC86" s="7" t="n">
        <v>11</v>
      </c>
      <c r="AD86" s="7" t="n">
        <v>9</v>
      </c>
      <c r="AE86" s="8" t="n">
        <v>50</v>
      </c>
      <c r="AF86" s="7" t="n">
        <v>19</v>
      </c>
      <c r="AG86" s="7" t="n">
        <v>6</v>
      </c>
      <c r="AH86" s="31"/>
      <c r="AI86" s="31"/>
      <c r="AJ86" s="31"/>
      <c r="AK86" s="7" t="n">
        <v>11</v>
      </c>
      <c r="AL86" s="31"/>
      <c r="AM86" s="7" t="n">
        <v>14</v>
      </c>
      <c r="AN86" s="31"/>
      <c r="AO86" s="8" t="n">
        <v>50</v>
      </c>
      <c r="AP86" s="7" t="n">
        <v>5</v>
      </c>
      <c r="AQ86" s="7" t="n">
        <v>45</v>
      </c>
      <c r="AR86" s="8" t="n">
        <v>50</v>
      </c>
    </row>
    <row r="87" customFormat="false" ht="12.75" hidden="false" customHeight="false" outlineLevel="0" collapsed="false">
      <c r="A87" s="2"/>
      <c r="B87" s="2" t="s">
        <v>102</v>
      </c>
      <c r="C87" s="7" t="n">
        <v>72</v>
      </c>
      <c r="D87" s="7" t="n">
        <v>66</v>
      </c>
      <c r="E87" s="8" t="n">
        <v>138</v>
      </c>
      <c r="F87" s="7" t="n">
        <v>17</v>
      </c>
      <c r="G87" s="7" t="n">
        <v>81</v>
      </c>
      <c r="H87" s="7" t="n">
        <v>40</v>
      </c>
      <c r="I87" s="8" t="n">
        <v>138</v>
      </c>
      <c r="J87" s="31"/>
      <c r="K87" s="31"/>
      <c r="L87" s="7" t="n">
        <v>14</v>
      </c>
      <c r="M87" s="7" t="n">
        <v>67</v>
      </c>
      <c r="N87" s="7" t="n">
        <v>4</v>
      </c>
      <c r="O87" s="7" t="n">
        <v>24</v>
      </c>
      <c r="P87" s="7" t="n">
        <v>7</v>
      </c>
      <c r="Q87" s="7" t="n">
        <v>17</v>
      </c>
      <c r="R87" s="31"/>
      <c r="S87" s="7" t="n">
        <v>1</v>
      </c>
      <c r="T87" s="7" t="n">
        <v>4</v>
      </c>
      <c r="U87" s="8" t="n">
        <v>138</v>
      </c>
      <c r="V87" s="31"/>
      <c r="W87" s="7" t="n">
        <v>65</v>
      </c>
      <c r="X87" s="7" t="n">
        <v>73</v>
      </c>
      <c r="Y87" s="8" t="n">
        <v>138</v>
      </c>
      <c r="Z87" s="7" t="n">
        <v>39</v>
      </c>
      <c r="AA87" s="7" t="n">
        <v>21</v>
      </c>
      <c r="AB87" s="7" t="n">
        <v>21</v>
      </c>
      <c r="AC87" s="7" t="n">
        <v>32</v>
      </c>
      <c r="AD87" s="7" t="n">
        <v>25</v>
      </c>
      <c r="AE87" s="8" t="n">
        <v>138</v>
      </c>
      <c r="AF87" s="7" t="n">
        <v>56</v>
      </c>
      <c r="AG87" s="7" t="n">
        <v>14</v>
      </c>
      <c r="AH87" s="31"/>
      <c r="AI87" s="31"/>
      <c r="AJ87" s="31"/>
      <c r="AK87" s="7" t="n">
        <v>17</v>
      </c>
      <c r="AL87" s="31"/>
      <c r="AM87" s="7" t="n">
        <v>51</v>
      </c>
      <c r="AN87" s="31"/>
      <c r="AO87" s="8" t="n">
        <v>138</v>
      </c>
      <c r="AP87" s="7" t="n">
        <v>8</v>
      </c>
      <c r="AQ87" s="7" t="n">
        <v>130</v>
      </c>
      <c r="AR87" s="8" t="n">
        <v>138</v>
      </c>
    </row>
    <row r="88" customFormat="false" ht="12.75" hidden="false" customHeight="false" outlineLevel="0" collapsed="false">
      <c r="A88" s="2"/>
      <c r="B88" s="2" t="s">
        <v>103</v>
      </c>
      <c r="C88" s="7" t="n">
        <v>22</v>
      </c>
      <c r="D88" s="7" t="n">
        <v>16</v>
      </c>
      <c r="E88" s="8" t="n">
        <v>38</v>
      </c>
      <c r="F88" s="7" t="n">
        <v>4</v>
      </c>
      <c r="G88" s="7" t="n">
        <v>27</v>
      </c>
      <c r="H88" s="7" t="n">
        <v>7</v>
      </c>
      <c r="I88" s="8" t="n">
        <v>38</v>
      </c>
      <c r="J88" s="31"/>
      <c r="K88" s="31"/>
      <c r="L88" s="7" t="n">
        <v>3</v>
      </c>
      <c r="M88" s="7" t="n">
        <v>19</v>
      </c>
      <c r="N88" s="7" t="n">
        <v>3</v>
      </c>
      <c r="O88" s="7" t="n">
        <v>10</v>
      </c>
      <c r="P88" s="31"/>
      <c r="Q88" s="7" t="n">
        <v>1</v>
      </c>
      <c r="R88" s="7" t="n">
        <v>1</v>
      </c>
      <c r="S88" s="31"/>
      <c r="T88" s="7" t="n">
        <v>1</v>
      </c>
      <c r="U88" s="8" t="n">
        <v>38</v>
      </c>
      <c r="V88" s="31"/>
      <c r="W88" s="7" t="n">
        <v>23</v>
      </c>
      <c r="X88" s="7" t="n">
        <v>15</v>
      </c>
      <c r="Y88" s="8" t="n">
        <v>38</v>
      </c>
      <c r="Z88" s="7" t="n">
        <v>12</v>
      </c>
      <c r="AA88" s="7" t="n">
        <v>11</v>
      </c>
      <c r="AB88" s="7" t="n">
        <v>8</v>
      </c>
      <c r="AC88" s="7" t="n">
        <v>1</v>
      </c>
      <c r="AD88" s="7" t="n">
        <v>6</v>
      </c>
      <c r="AE88" s="8" t="n">
        <v>38</v>
      </c>
      <c r="AF88" s="7" t="n">
        <v>18</v>
      </c>
      <c r="AG88" s="7" t="n">
        <v>4</v>
      </c>
      <c r="AH88" s="31"/>
      <c r="AI88" s="31"/>
      <c r="AJ88" s="31"/>
      <c r="AK88" s="7" t="n">
        <v>3</v>
      </c>
      <c r="AL88" s="31"/>
      <c r="AM88" s="7" t="n">
        <v>13</v>
      </c>
      <c r="AN88" s="31"/>
      <c r="AO88" s="8" t="n">
        <v>38</v>
      </c>
      <c r="AP88" s="31"/>
      <c r="AQ88" s="7" t="n">
        <v>38</v>
      </c>
      <c r="AR88" s="8" t="n">
        <v>38</v>
      </c>
    </row>
    <row r="89" customFormat="false" ht="12.75" hidden="false" customHeight="false" outlineLevel="0" collapsed="false">
      <c r="A89" s="2"/>
      <c r="B89" s="79" t="s">
        <v>77</v>
      </c>
      <c r="C89" s="24" t="n">
        <v>782</v>
      </c>
      <c r="D89" s="24" t="n">
        <v>691</v>
      </c>
      <c r="E89" s="24" t="n">
        <v>1473</v>
      </c>
      <c r="F89" s="24" t="n">
        <v>194</v>
      </c>
      <c r="G89" s="24" t="n">
        <v>894</v>
      </c>
      <c r="H89" s="24" t="n">
        <v>385</v>
      </c>
      <c r="I89" s="24" t="n">
        <v>1473</v>
      </c>
      <c r="J89" s="80"/>
      <c r="K89" s="80"/>
      <c r="L89" s="24" t="n">
        <v>143</v>
      </c>
      <c r="M89" s="24" t="n">
        <v>685</v>
      </c>
      <c r="N89" s="24" t="n">
        <v>40</v>
      </c>
      <c r="O89" s="24" t="n">
        <v>331</v>
      </c>
      <c r="P89" s="24" t="n">
        <v>97</v>
      </c>
      <c r="Q89" s="24" t="n">
        <v>133</v>
      </c>
      <c r="R89" s="24" t="n">
        <v>15</v>
      </c>
      <c r="S89" s="24" t="n">
        <v>8</v>
      </c>
      <c r="T89" s="24" t="n">
        <v>21</v>
      </c>
      <c r="U89" s="24" t="n">
        <v>1473</v>
      </c>
      <c r="V89" s="80"/>
      <c r="W89" s="24" t="n">
        <v>840</v>
      </c>
      <c r="X89" s="24" t="n">
        <v>633</v>
      </c>
      <c r="Y89" s="24" t="n">
        <v>1473</v>
      </c>
      <c r="Z89" s="24" t="n">
        <v>500</v>
      </c>
      <c r="AA89" s="24" t="n">
        <v>261</v>
      </c>
      <c r="AB89" s="24" t="n">
        <v>243</v>
      </c>
      <c r="AC89" s="24" t="n">
        <v>192</v>
      </c>
      <c r="AD89" s="24" t="n">
        <v>277</v>
      </c>
      <c r="AE89" s="24" t="n">
        <v>1473</v>
      </c>
      <c r="AF89" s="24" t="n">
        <v>630</v>
      </c>
      <c r="AG89" s="24" t="n">
        <v>151</v>
      </c>
      <c r="AH89" s="80"/>
      <c r="AI89" s="80"/>
      <c r="AJ89" s="80"/>
      <c r="AK89" s="24" t="n">
        <v>173</v>
      </c>
      <c r="AL89" s="80"/>
      <c r="AM89" s="24" t="n">
        <v>519</v>
      </c>
      <c r="AN89" s="80"/>
      <c r="AO89" s="24" t="n">
        <v>1473</v>
      </c>
      <c r="AP89" s="24" t="n">
        <v>89</v>
      </c>
      <c r="AQ89" s="24" t="n">
        <v>1384</v>
      </c>
      <c r="AR89" s="24" t="n">
        <v>1473</v>
      </c>
    </row>
    <row r="90" customFormat="false" ht="12.75" hidden="false" customHeight="true" outlineLevel="0" collapsed="false">
      <c r="A90" s="2" t="s">
        <v>104</v>
      </c>
      <c r="B90" s="2" t="s">
        <v>105</v>
      </c>
      <c r="C90" s="7" t="n">
        <v>154</v>
      </c>
      <c r="D90" s="7" t="n">
        <v>130</v>
      </c>
      <c r="E90" s="8" t="n">
        <v>284</v>
      </c>
      <c r="F90" s="7" t="n">
        <v>41</v>
      </c>
      <c r="G90" s="7" t="n">
        <v>202</v>
      </c>
      <c r="H90" s="7" t="n">
        <v>41</v>
      </c>
      <c r="I90" s="8" t="n">
        <v>284</v>
      </c>
      <c r="J90" s="31"/>
      <c r="K90" s="31"/>
      <c r="L90" s="7" t="n">
        <v>30</v>
      </c>
      <c r="M90" s="7" t="n">
        <v>201</v>
      </c>
      <c r="N90" s="7" t="n">
        <v>2</v>
      </c>
      <c r="O90" s="7" t="n">
        <v>33</v>
      </c>
      <c r="P90" s="7" t="n">
        <v>3</v>
      </c>
      <c r="Q90" s="7" t="n">
        <v>12</v>
      </c>
      <c r="R90" s="7" t="n">
        <v>1</v>
      </c>
      <c r="S90" s="31"/>
      <c r="T90" s="7" t="n">
        <v>2</v>
      </c>
      <c r="U90" s="8" t="n">
        <v>284</v>
      </c>
      <c r="V90" s="31"/>
      <c r="W90" s="7" t="n">
        <v>125</v>
      </c>
      <c r="X90" s="7" t="n">
        <v>159</v>
      </c>
      <c r="Y90" s="8" t="n">
        <v>284</v>
      </c>
      <c r="Z90" s="7" t="n">
        <v>62</v>
      </c>
      <c r="AA90" s="7" t="n">
        <v>21</v>
      </c>
      <c r="AB90" s="7" t="n">
        <v>49</v>
      </c>
      <c r="AC90" s="7" t="n">
        <v>53</v>
      </c>
      <c r="AD90" s="7" t="n">
        <v>99</v>
      </c>
      <c r="AE90" s="8" t="n">
        <v>284</v>
      </c>
      <c r="AF90" s="7" t="n">
        <v>91</v>
      </c>
      <c r="AG90" s="7" t="n">
        <v>13</v>
      </c>
      <c r="AH90" s="31"/>
      <c r="AI90" s="31"/>
      <c r="AJ90" s="31"/>
      <c r="AK90" s="7" t="n">
        <v>8</v>
      </c>
      <c r="AL90" s="31"/>
      <c r="AM90" s="7" t="n">
        <v>172</v>
      </c>
      <c r="AN90" s="31"/>
      <c r="AO90" s="8" t="n">
        <v>284</v>
      </c>
      <c r="AP90" s="7" t="n">
        <v>3</v>
      </c>
      <c r="AQ90" s="7" t="n">
        <v>281</v>
      </c>
      <c r="AR90" s="8" t="n">
        <v>284</v>
      </c>
    </row>
    <row r="91" customFormat="false" ht="12.75" hidden="false" customHeight="false" outlineLevel="0" collapsed="false">
      <c r="A91" s="2"/>
      <c r="B91" s="2" t="s">
        <v>106</v>
      </c>
      <c r="C91" s="7" t="n">
        <v>7</v>
      </c>
      <c r="D91" s="7" t="n">
        <v>9</v>
      </c>
      <c r="E91" s="8" t="n">
        <v>16</v>
      </c>
      <c r="F91" s="7" t="n">
        <v>1</v>
      </c>
      <c r="G91" s="7" t="n">
        <v>7</v>
      </c>
      <c r="H91" s="7" t="n">
        <v>8</v>
      </c>
      <c r="I91" s="8" t="n">
        <v>16</v>
      </c>
      <c r="J91" s="31"/>
      <c r="K91" s="31"/>
      <c r="L91" s="31"/>
      <c r="M91" s="7" t="n">
        <v>2</v>
      </c>
      <c r="N91" s="31"/>
      <c r="O91" s="7" t="n">
        <v>8</v>
      </c>
      <c r="P91" s="7" t="n">
        <v>3</v>
      </c>
      <c r="Q91" s="7" t="n">
        <v>2</v>
      </c>
      <c r="R91" s="31"/>
      <c r="S91" s="31"/>
      <c r="T91" s="7" t="n">
        <v>1</v>
      </c>
      <c r="U91" s="8" t="n">
        <v>16</v>
      </c>
      <c r="V91" s="31"/>
      <c r="W91" s="7" t="n">
        <v>14</v>
      </c>
      <c r="X91" s="7" t="n">
        <v>2</v>
      </c>
      <c r="Y91" s="8" t="n">
        <v>16</v>
      </c>
      <c r="Z91" s="7" t="n">
        <v>5</v>
      </c>
      <c r="AA91" s="7" t="n">
        <v>1</v>
      </c>
      <c r="AB91" s="7" t="n">
        <v>5</v>
      </c>
      <c r="AC91" s="7" t="n">
        <v>3</v>
      </c>
      <c r="AD91" s="7" t="n">
        <v>2</v>
      </c>
      <c r="AE91" s="8" t="n">
        <v>16</v>
      </c>
      <c r="AF91" s="7" t="n">
        <v>5</v>
      </c>
      <c r="AG91" s="7" t="n">
        <v>3</v>
      </c>
      <c r="AH91" s="31"/>
      <c r="AI91" s="31"/>
      <c r="AJ91" s="31"/>
      <c r="AK91" s="7" t="n">
        <v>3</v>
      </c>
      <c r="AL91" s="31"/>
      <c r="AM91" s="7" t="n">
        <v>5</v>
      </c>
      <c r="AN91" s="31"/>
      <c r="AO91" s="8" t="n">
        <v>16</v>
      </c>
      <c r="AP91" s="31"/>
      <c r="AQ91" s="7" t="n">
        <v>16</v>
      </c>
      <c r="AR91" s="8" t="n">
        <v>16</v>
      </c>
    </row>
    <row r="92" customFormat="false" ht="12.75" hidden="false" customHeight="false" outlineLevel="0" collapsed="false">
      <c r="A92" s="2"/>
      <c r="B92" s="2" t="s">
        <v>107</v>
      </c>
      <c r="C92" s="7" t="n">
        <v>46</v>
      </c>
      <c r="D92" s="7" t="n">
        <v>36</v>
      </c>
      <c r="E92" s="8" t="n">
        <v>82</v>
      </c>
      <c r="F92" s="7" t="n">
        <v>16</v>
      </c>
      <c r="G92" s="7" t="n">
        <v>43</v>
      </c>
      <c r="H92" s="7" t="n">
        <v>23</v>
      </c>
      <c r="I92" s="8" t="n">
        <v>82</v>
      </c>
      <c r="J92" s="31"/>
      <c r="K92" s="31"/>
      <c r="L92" s="7" t="n">
        <v>9</v>
      </c>
      <c r="M92" s="7" t="n">
        <v>45</v>
      </c>
      <c r="N92" s="7" t="n">
        <v>3</v>
      </c>
      <c r="O92" s="7" t="n">
        <v>12</v>
      </c>
      <c r="P92" s="7" t="n">
        <v>5</v>
      </c>
      <c r="Q92" s="7" t="n">
        <v>7</v>
      </c>
      <c r="R92" s="7" t="n">
        <v>1</v>
      </c>
      <c r="S92" s="31"/>
      <c r="T92" s="31"/>
      <c r="U92" s="8" t="n">
        <v>82</v>
      </c>
      <c r="V92" s="31"/>
      <c r="W92" s="7" t="n">
        <v>50</v>
      </c>
      <c r="X92" s="7" t="n">
        <v>32</v>
      </c>
      <c r="Y92" s="8" t="n">
        <v>82</v>
      </c>
      <c r="Z92" s="7" t="n">
        <v>29</v>
      </c>
      <c r="AA92" s="7" t="n">
        <v>10</v>
      </c>
      <c r="AB92" s="7" t="n">
        <v>17</v>
      </c>
      <c r="AC92" s="7" t="n">
        <v>13</v>
      </c>
      <c r="AD92" s="7" t="n">
        <v>13</v>
      </c>
      <c r="AE92" s="8" t="n">
        <v>82</v>
      </c>
      <c r="AF92" s="7" t="n">
        <v>39</v>
      </c>
      <c r="AG92" s="7" t="n">
        <v>8</v>
      </c>
      <c r="AH92" s="31"/>
      <c r="AI92" s="31"/>
      <c r="AJ92" s="31"/>
      <c r="AK92" s="7" t="n">
        <v>10</v>
      </c>
      <c r="AL92" s="31"/>
      <c r="AM92" s="7" t="n">
        <v>25</v>
      </c>
      <c r="AN92" s="31"/>
      <c r="AO92" s="8" t="n">
        <v>82</v>
      </c>
      <c r="AP92" s="7" t="n">
        <v>1</v>
      </c>
      <c r="AQ92" s="7" t="n">
        <v>81</v>
      </c>
      <c r="AR92" s="8" t="n">
        <v>82</v>
      </c>
    </row>
    <row r="93" customFormat="false" ht="12.75" hidden="false" customHeight="false" outlineLevel="0" collapsed="false">
      <c r="A93" s="2"/>
      <c r="B93" s="2" t="s">
        <v>108</v>
      </c>
      <c r="C93" s="7" t="n">
        <v>63</v>
      </c>
      <c r="D93" s="7" t="n">
        <v>45</v>
      </c>
      <c r="E93" s="8" t="n">
        <v>108</v>
      </c>
      <c r="F93" s="7" t="n">
        <v>20</v>
      </c>
      <c r="G93" s="7" t="n">
        <v>76</v>
      </c>
      <c r="H93" s="7" t="n">
        <v>12</v>
      </c>
      <c r="I93" s="8" t="n">
        <v>108</v>
      </c>
      <c r="J93" s="31"/>
      <c r="K93" s="31"/>
      <c r="L93" s="7" t="n">
        <v>13</v>
      </c>
      <c r="M93" s="7" t="n">
        <v>58</v>
      </c>
      <c r="N93" s="7" t="n">
        <v>7</v>
      </c>
      <c r="O93" s="7" t="n">
        <v>18</v>
      </c>
      <c r="P93" s="7" t="n">
        <v>4</v>
      </c>
      <c r="Q93" s="7" t="n">
        <v>5</v>
      </c>
      <c r="R93" s="7" t="n">
        <v>1</v>
      </c>
      <c r="S93" s="31"/>
      <c r="T93" s="7" t="n">
        <v>2</v>
      </c>
      <c r="U93" s="8" t="n">
        <v>108</v>
      </c>
      <c r="V93" s="31"/>
      <c r="W93" s="7" t="n">
        <v>60</v>
      </c>
      <c r="X93" s="7" t="n">
        <v>48</v>
      </c>
      <c r="Y93" s="8" t="n">
        <v>108</v>
      </c>
      <c r="Z93" s="7" t="n">
        <v>17</v>
      </c>
      <c r="AA93" s="7" t="n">
        <v>18</v>
      </c>
      <c r="AB93" s="7" t="n">
        <v>29</v>
      </c>
      <c r="AC93" s="7" t="n">
        <v>23</v>
      </c>
      <c r="AD93" s="7" t="n">
        <v>21</v>
      </c>
      <c r="AE93" s="8" t="n">
        <v>108</v>
      </c>
      <c r="AF93" s="7" t="n">
        <v>29</v>
      </c>
      <c r="AG93" s="7" t="n">
        <v>1</v>
      </c>
      <c r="AH93" s="31"/>
      <c r="AI93" s="31"/>
      <c r="AJ93" s="31"/>
      <c r="AK93" s="7" t="n">
        <v>4</v>
      </c>
      <c r="AL93" s="31"/>
      <c r="AM93" s="7" t="n">
        <v>74</v>
      </c>
      <c r="AN93" s="31"/>
      <c r="AO93" s="8" t="n">
        <v>108</v>
      </c>
      <c r="AP93" s="7" t="n">
        <v>3</v>
      </c>
      <c r="AQ93" s="7" t="n">
        <v>105</v>
      </c>
      <c r="AR93" s="8" t="n">
        <v>108</v>
      </c>
    </row>
    <row r="94" customFormat="false" ht="12.75" hidden="false" customHeight="false" outlineLevel="0" collapsed="false">
      <c r="A94" s="2"/>
      <c r="B94" s="2" t="s">
        <v>109</v>
      </c>
      <c r="C94" s="7" t="n">
        <v>82</v>
      </c>
      <c r="D94" s="7" t="n">
        <v>71</v>
      </c>
      <c r="E94" s="8" t="n">
        <v>153</v>
      </c>
      <c r="F94" s="7" t="n">
        <v>28</v>
      </c>
      <c r="G94" s="7" t="n">
        <v>91</v>
      </c>
      <c r="H94" s="7" t="n">
        <v>34</v>
      </c>
      <c r="I94" s="8" t="n">
        <v>153</v>
      </c>
      <c r="J94" s="31"/>
      <c r="K94" s="31"/>
      <c r="L94" s="7" t="n">
        <v>25</v>
      </c>
      <c r="M94" s="7" t="n">
        <v>66</v>
      </c>
      <c r="N94" s="7" t="n">
        <v>1</v>
      </c>
      <c r="O94" s="7" t="n">
        <v>40</v>
      </c>
      <c r="P94" s="7" t="n">
        <v>4</v>
      </c>
      <c r="Q94" s="7" t="n">
        <v>14</v>
      </c>
      <c r="R94" s="7" t="n">
        <v>2</v>
      </c>
      <c r="S94" s="31"/>
      <c r="T94" s="7" t="n">
        <v>1</v>
      </c>
      <c r="U94" s="8" t="n">
        <v>153</v>
      </c>
      <c r="V94" s="31"/>
      <c r="W94" s="7" t="n">
        <v>76</v>
      </c>
      <c r="X94" s="7" t="n">
        <v>77</v>
      </c>
      <c r="Y94" s="8" t="n">
        <v>153</v>
      </c>
      <c r="Z94" s="7" t="n">
        <v>23</v>
      </c>
      <c r="AA94" s="7" t="n">
        <v>29</v>
      </c>
      <c r="AB94" s="7" t="n">
        <v>31</v>
      </c>
      <c r="AC94" s="7" t="n">
        <v>41</v>
      </c>
      <c r="AD94" s="7" t="n">
        <v>29</v>
      </c>
      <c r="AE94" s="8" t="n">
        <v>153</v>
      </c>
      <c r="AF94" s="7" t="n">
        <v>52</v>
      </c>
      <c r="AG94" s="7" t="n">
        <v>7</v>
      </c>
      <c r="AH94" s="31"/>
      <c r="AI94" s="31"/>
      <c r="AJ94" s="31"/>
      <c r="AK94" s="7" t="n">
        <v>12</v>
      </c>
      <c r="AL94" s="31"/>
      <c r="AM94" s="7" t="n">
        <v>82</v>
      </c>
      <c r="AN94" s="31"/>
      <c r="AO94" s="8" t="n">
        <v>153</v>
      </c>
      <c r="AP94" s="7" t="n">
        <v>6</v>
      </c>
      <c r="AQ94" s="7" t="n">
        <v>147</v>
      </c>
      <c r="AR94" s="8" t="n">
        <v>153</v>
      </c>
    </row>
    <row r="95" customFormat="false" ht="12.75" hidden="false" customHeight="false" outlineLevel="0" collapsed="false">
      <c r="A95" s="2"/>
      <c r="B95" s="2" t="s">
        <v>110</v>
      </c>
      <c r="C95" s="7" t="n">
        <v>157</v>
      </c>
      <c r="D95" s="7" t="n">
        <v>118</v>
      </c>
      <c r="E95" s="8" t="n">
        <v>275</v>
      </c>
      <c r="F95" s="7" t="n">
        <v>52</v>
      </c>
      <c r="G95" s="7" t="n">
        <v>180</v>
      </c>
      <c r="H95" s="7" t="n">
        <v>43</v>
      </c>
      <c r="I95" s="8" t="n">
        <v>275</v>
      </c>
      <c r="J95" s="31"/>
      <c r="K95" s="31"/>
      <c r="L95" s="7" t="n">
        <v>44</v>
      </c>
      <c r="M95" s="7" t="n">
        <v>163</v>
      </c>
      <c r="N95" s="7" t="n">
        <v>3</v>
      </c>
      <c r="O95" s="7" t="n">
        <v>40</v>
      </c>
      <c r="P95" s="7" t="n">
        <v>3</v>
      </c>
      <c r="Q95" s="7" t="n">
        <v>19</v>
      </c>
      <c r="R95" s="7" t="n">
        <v>3</v>
      </c>
      <c r="S95" s="31"/>
      <c r="T95" s="31"/>
      <c r="U95" s="8" t="n">
        <v>275</v>
      </c>
      <c r="V95" s="31"/>
      <c r="W95" s="7" t="n">
        <v>134</v>
      </c>
      <c r="X95" s="7" t="n">
        <v>141</v>
      </c>
      <c r="Y95" s="8" t="n">
        <v>275</v>
      </c>
      <c r="Z95" s="7" t="n">
        <v>41</v>
      </c>
      <c r="AA95" s="7" t="n">
        <v>45</v>
      </c>
      <c r="AB95" s="7" t="n">
        <v>66</v>
      </c>
      <c r="AC95" s="7" t="n">
        <v>51</v>
      </c>
      <c r="AD95" s="7" t="n">
        <v>72</v>
      </c>
      <c r="AE95" s="8" t="n">
        <v>275</v>
      </c>
      <c r="AF95" s="7" t="n">
        <v>74</v>
      </c>
      <c r="AG95" s="7" t="n">
        <v>8</v>
      </c>
      <c r="AH95" s="31"/>
      <c r="AI95" s="31"/>
      <c r="AJ95" s="31"/>
      <c r="AK95" s="7" t="n">
        <v>11</v>
      </c>
      <c r="AL95" s="31"/>
      <c r="AM95" s="7" t="n">
        <v>182</v>
      </c>
      <c r="AN95" s="31"/>
      <c r="AO95" s="8" t="n">
        <v>275</v>
      </c>
      <c r="AP95" s="7" t="n">
        <v>8</v>
      </c>
      <c r="AQ95" s="7" t="n">
        <v>267</v>
      </c>
      <c r="AR95" s="8" t="n">
        <v>275</v>
      </c>
    </row>
    <row r="96" customFormat="false" ht="12.75" hidden="false" customHeight="false" outlineLevel="0" collapsed="false">
      <c r="A96" s="2"/>
      <c r="B96" s="2" t="s">
        <v>111</v>
      </c>
      <c r="C96" s="7" t="n">
        <v>21</v>
      </c>
      <c r="D96" s="7" t="n">
        <v>16</v>
      </c>
      <c r="E96" s="8" t="n">
        <v>37</v>
      </c>
      <c r="F96" s="7" t="n">
        <v>8</v>
      </c>
      <c r="G96" s="7" t="n">
        <v>17</v>
      </c>
      <c r="H96" s="7" t="n">
        <v>12</v>
      </c>
      <c r="I96" s="8" t="n">
        <v>37</v>
      </c>
      <c r="J96" s="31"/>
      <c r="K96" s="31"/>
      <c r="L96" s="7" t="n">
        <v>1</v>
      </c>
      <c r="M96" s="7" t="n">
        <v>9</v>
      </c>
      <c r="N96" s="31"/>
      <c r="O96" s="7" t="n">
        <v>13</v>
      </c>
      <c r="P96" s="7" t="n">
        <v>4</v>
      </c>
      <c r="Q96" s="7" t="n">
        <v>9</v>
      </c>
      <c r="R96" s="31"/>
      <c r="S96" s="7" t="n">
        <v>1</v>
      </c>
      <c r="T96" s="31"/>
      <c r="U96" s="8" t="n">
        <v>37</v>
      </c>
      <c r="V96" s="31"/>
      <c r="W96" s="7" t="n">
        <v>29</v>
      </c>
      <c r="X96" s="7" t="n">
        <v>8</v>
      </c>
      <c r="Y96" s="8" t="n">
        <v>37</v>
      </c>
      <c r="Z96" s="7" t="n">
        <v>9</v>
      </c>
      <c r="AA96" s="7" t="n">
        <v>8</v>
      </c>
      <c r="AB96" s="7" t="n">
        <v>7</v>
      </c>
      <c r="AC96" s="7" t="n">
        <v>8</v>
      </c>
      <c r="AD96" s="7" t="n">
        <v>5</v>
      </c>
      <c r="AE96" s="8" t="n">
        <v>37</v>
      </c>
      <c r="AF96" s="7" t="n">
        <v>17</v>
      </c>
      <c r="AG96" s="7" t="n">
        <v>5</v>
      </c>
      <c r="AH96" s="31"/>
      <c r="AI96" s="31"/>
      <c r="AJ96" s="31"/>
      <c r="AK96" s="7" t="n">
        <v>6</v>
      </c>
      <c r="AL96" s="31"/>
      <c r="AM96" s="7" t="n">
        <v>9</v>
      </c>
      <c r="AN96" s="31"/>
      <c r="AO96" s="8" t="n">
        <v>37</v>
      </c>
      <c r="AP96" s="7" t="n">
        <v>1</v>
      </c>
      <c r="AQ96" s="7" t="n">
        <v>36</v>
      </c>
      <c r="AR96" s="8" t="n">
        <v>37</v>
      </c>
    </row>
    <row r="97" customFormat="false" ht="12.75" hidden="false" customHeight="false" outlineLevel="0" collapsed="false">
      <c r="A97" s="2"/>
      <c r="B97" s="2" t="s">
        <v>112</v>
      </c>
      <c r="C97" s="7" t="n">
        <v>40</v>
      </c>
      <c r="D97" s="7" t="n">
        <v>18</v>
      </c>
      <c r="E97" s="8" t="n">
        <v>58</v>
      </c>
      <c r="F97" s="7" t="n">
        <v>12</v>
      </c>
      <c r="G97" s="7" t="n">
        <v>40</v>
      </c>
      <c r="H97" s="7" t="n">
        <v>6</v>
      </c>
      <c r="I97" s="8" t="n">
        <v>58</v>
      </c>
      <c r="J97" s="31"/>
      <c r="K97" s="31"/>
      <c r="L97" s="7" t="n">
        <v>17</v>
      </c>
      <c r="M97" s="7" t="n">
        <v>30</v>
      </c>
      <c r="N97" s="31"/>
      <c r="O97" s="7" t="n">
        <v>7</v>
      </c>
      <c r="P97" s="31"/>
      <c r="Q97" s="7" t="n">
        <v>3</v>
      </c>
      <c r="R97" s="31"/>
      <c r="S97" s="31"/>
      <c r="T97" s="7" t="n">
        <v>1</v>
      </c>
      <c r="U97" s="8" t="n">
        <v>58</v>
      </c>
      <c r="V97" s="31"/>
      <c r="W97" s="7" t="n">
        <v>20</v>
      </c>
      <c r="X97" s="7" t="n">
        <v>38</v>
      </c>
      <c r="Y97" s="8" t="n">
        <v>58</v>
      </c>
      <c r="Z97" s="7" t="n">
        <v>11</v>
      </c>
      <c r="AA97" s="7" t="n">
        <v>9</v>
      </c>
      <c r="AB97" s="7" t="n">
        <v>16</v>
      </c>
      <c r="AC97" s="7" t="n">
        <v>12</v>
      </c>
      <c r="AD97" s="7" t="n">
        <v>10</v>
      </c>
      <c r="AE97" s="8" t="n">
        <v>58</v>
      </c>
      <c r="AF97" s="7" t="n">
        <v>19</v>
      </c>
      <c r="AG97" s="7" t="n">
        <v>4</v>
      </c>
      <c r="AH97" s="31"/>
      <c r="AI97" s="31"/>
      <c r="AJ97" s="31"/>
      <c r="AK97" s="7" t="n">
        <v>3</v>
      </c>
      <c r="AL97" s="31"/>
      <c r="AM97" s="7" t="n">
        <v>32</v>
      </c>
      <c r="AN97" s="31"/>
      <c r="AO97" s="8" t="n">
        <v>58</v>
      </c>
      <c r="AP97" s="31"/>
      <c r="AQ97" s="7" t="n">
        <v>58</v>
      </c>
      <c r="AR97" s="8" t="n">
        <v>58</v>
      </c>
    </row>
    <row r="98" customFormat="false" ht="12.75" hidden="false" customHeight="false" outlineLevel="0" collapsed="false">
      <c r="A98" s="2"/>
      <c r="B98" s="2" t="s">
        <v>113</v>
      </c>
      <c r="C98" s="7" t="n">
        <v>22</v>
      </c>
      <c r="D98" s="7" t="n">
        <v>16</v>
      </c>
      <c r="E98" s="8" t="n">
        <v>38</v>
      </c>
      <c r="F98" s="7" t="n">
        <v>7</v>
      </c>
      <c r="G98" s="7" t="n">
        <v>22</v>
      </c>
      <c r="H98" s="7" t="n">
        <v>9</v>
      </c>
      <c r="I98" s="8" t="n">
        <v>38</v>
      </c>
      <c r="J98" s="31"/>
      <c r="K98" s="31"/>
      <c r="L98" s="7" t="n">
        <v>3</v>
      </c>
      <c r="M98" s="7" t="n">
        <v>21</v>
      </c>
      <c r="N98" s="7" t="n">
        <v>1</v>
      </c>
      <c r="O98" s="7" t="n">
        <v>6</v>
      </c>
      <c r="P98" s="7" t="n">
        <v>4</v>
      </c>
      <c r="Q98" s="7" t="n">
        <v>2</v>
      </c>
      <c r="R98" s="7" t="n">
        <v>1</v>
      </c>
      <c r="S98" s="31"/>
      <c r="T98" s="7" t="n">
        <v>0</v>
      </c>
      <c r="U98" s="8" t="n">
        <v>38</v>
      </c>
      <c r="V98" s="31"/>
      <c r="W98" s="7" t="n">
        <v>18</v>
      </c>
      <c r="X98" s="7" t="n">
        <v>20</v>
      </c>
      <c r="Y98" s="8" t="n">
        <v>38</v>
      </c>
      <c r="Z98" s="7" t="n">
        <v>13</v>
      </c>
      <c r="AA98" s="7" t="n">
        <v>8</v>
      </c>
      <c r="AB98" s="7" t="n">
        <v>4</v>
      </c>
      <c r="AC98" s="7" t="n">
        <v>4</v>
      </c>
      <c r="AD98" s="7" t="n">
        <v>9</v>
      </c>
      <c r="AE98" s="8" t="n">
        <v>38</v>
      </c>
      <c r="AF98" s="7" t="n">
        <v>13</v>
      </c>
      <c r="AG98" s="7" t="n">
        <v>2</v>
      </c>
      <c r="AH98" s="31"/>
      <c r="AI98" s="31"/>
      <c r="AJ98" s="31"/>
      <c r="AK98" s="7" t="n">
        <v>4</v>
      </c>
      <c r="AL98" s="31"/>
      <c r="AM98" s="7" t="n">
        <v>19</v>
      </c>
      <c r="AN98" s="31"/>
      <c r="AO98" s="8" t="n">
        <v>38</v>
      </c>
      <c r="AP98" s="7" t="n">
        <v>1</v>
      </c>
      <c r="AQ98" s="7" t="n">
        <v>37</v>
      </c>
      <c r="AR98" s="8" t="n">
        <v>38</v>
      </c>
    </row>
    <row r="99" customFormat="false" ht="12.75" hidden="false" customHeight="false" outlineLevel="0" collapsed="false">
      <c r="A99" s="2"/>
      <c r="B99" s="2" t="s">
        <v>114</v>
      </c>
      <c r="C99" s="7" t="n">
        <v>91</v>
      </c>
      <c r="D99" s="7" t="n">
        <v>58</v>
      </c>
      <c r="E99" s="8" t="n">
        <v>149</v>
      </c>
      <c r="F99" s="7" t="n">
        <v>43</v>
      </c>
      <c r="G99" s="7" t="n">
        <v>82</v>
      </c>
      <c r="H99" s="7" t="n">
        <v>24</v>
      </c>
      <c r="I99" s="8" t="n">
        <v>149</v>
      </c>
      <c r="J99" s="31"/>
      <c r="K99" s="31"/>
      <c r="L99" s="7" t="n">
        <v>38</v>
      </c>
      <c r="M99" s="7" t="n">
        <v>67</v>
      </c>
      <c r="N99" s="7" t="n">
        <v>1</v>
      </c>
      <c r="O99" s="7" t="n">
        <v>22</v>
      </c>
      <c r="P99" s="7" t="n">
        <v>5</v>
      </c>
      <c r="Q99" s="7" t="n">
        <v>8</v>
      </c>
      <c r="R99" s="7" t="n">
        <v>4</v>
      </c>
      <c r="S99" s="7" t="n">
        <v>2</v>
      </c>
      <c r="T99" s="7" t="n">
        <v>2</v>
      </c>
      <c r="U99" s="8" t="n">
        <v>149</v>
      </c>
      <c r="V99" s="31"/>
      <c r="W99" s="7" t="n">
        <v>84</v>
      </c>
      <c r="X99" s="7" t="n">
        <v>65</v>
      </c>
      <c r="Y99" s="8" t="n">
        <v>149</v>
      </c>
      <c r="Z99" s="7" t="n">
        <v>41</v>
      </c>
      <c r="AA99" s="7" t="n">
        <v>34</v>
      </c>
      <c r="AB99" s="7" t="n">
        <v>33</v>
      </c>
      <c r="AC99" s="7" t="n">
        <v>15</v>
      </c>
      <c r="AD99" s="7" t="n">
        <v>26</v>
      </c>
      <c r="AE99" s="8" t="n">
        <v>149</v>
      </c>
      <c r="AF99" s="7" t="n">
        <v>70</v>
      </c>
      <c r="AG99" s="7" t="n">
        <v>11</v>
      </c>
      <c r="AH99" s="31"/>
      <c r="AI99" s="31"/>
      <c r="AJ99" s="31"/>
      <c r="AK99" s="7" t="n">
        <v>11</v>
      </c>
      <c r="AL99" s="31"/>
      <c r="AM99" s="7" t="n">
        <v>57</v>
      </c>
      <c r="AN99" s="31"/>
      <c r="AO99" s="8" t="n">
        <v>149</v>
      </c>
      <c r="AP99" s="7" t="n">
        <v>4</v>
      </c>
      <c r="AQ99" s="7" t="n">
        <v>145</v>
      </c>
      <c r="AR99" s="8" t="n">
        <v>149</v>
      </c>
    </row>
    <row r="100" customFormat="false" ht="12.75" hidden="false" customHeight="false" outlineLevel="0" collapsed="false">
      <c r="A100" s="2"/>
      <c r="B100" s="2" t="s">
        <v>115</v>
      </c>
      <c r="C100" s="7" t="n">
        <v>36</v>
      </c>
      <c r="D100" s="7" t="n">
        <v>22</v>
      </c>
      <c r="E100" s="8" t="n">
        <v>58</v>
      </c>
      <c r="F100" s="7" t="n">
        <v>11</v>
      </c>
      <c r="G100" s="7" t="n">
        <v>42</v>
      </c>
      <c r="H100" s="7" t="n">
        <v>5</v>
      </c>
      <c r="I100" s="8" t="n">
        <v>58</v>
      </c>
      <c r="J100" s="31"/>
      <c r="K100" s="31"/>
      <c r="L100" s="7" t="n">
        <v>10</v>
      </c>
      <c r="M100" s="7" t="n">
        <v>28</v>
      </c>
      <c r="N100" s="7" t="n">
        <v>2</v>
      </c>
      <c r="O100" s="7" t="n">
        <v>10</v>
      </c>
      <c r="P100" s="7" t="n">
        <v>1</v>
      </c>
      <c r="Q100" s="7" t="n">
        <v>6</v>
      </c>
      <c r="R100" s="7" t="n">
        <v>1</v>
      </c>
      <c r="S100" s="31"/>
      <c r="T100" s="31"/>
      <c r="U100" s="8" t="n">
        <v>58</v>
      </c>
      <c r="V100" s="31"/>
      <c r="W100" s="7" t="n">
        <v>25</v>
      </c>
      <c r="X100" s="7" t="n">
        <v>33</v>
      </c>
      <c r="Y100" s="8" t="n">
        <v>58</v>
      </c>
      <c r="Z100" s="7" t="n">
        <v>14</v>
      </c>
      <c r="AA100" s="7" t="n">
        <v>9</v>
      </c>
      <c r="AB100" s="7" t="n">
        <v>12</v>
      </c>
      <c r="AC100" s="7" t="n">
        <v>11</v>
      </c>
      <c r="AD100" s="7" t="n">
        <v>12</v>
      </c>
      <c r="AE100" s="8" t="n">
        <v>58</v>
      </c>
      <c r="AF100" s="7" t="n">
        <v>19</v>
      </c>
      <c r="AG100" s="7" t="n">
        <v>3</v>
      </c>
      <c r="AH100" s="31"/>
      <c r="AI100" s="31"/>
      <c r="AJ100" s="31"/>
      <c r="AK100" s="7" t="n">
        <v>2</v>
      </c>
      <c r="AL100" s="31"/>
      <c r="AM100" s="7" t="n">
        <v>34</v>
      </c>
      <c r="AN100" s="31"/>
      <c r="AO100" s="8" t="n">
        <v>58</v>
      </c>
      <c r="AP100" s="7" t="n">
        <v>1</v>
      </c>
      <c r="AQ100" s="7" t="n">
        <v>57</v>
      </c>
      <c r="AR100" s="8" t="n">
        <v>58</v>
      </c>
    </row>
    <row r="101" customFormat="false" ht="12.75" hidden="false" customHeight="false" outlineLevel="0" collapsed="false">
      <c r="A101" s="2"/>
      <c r="B101" s="2" t="s">
        <v>116</v>
      </c>
      <c r="C101" s="7" t="n">
        <v>170</v>
      </c>
      <c r="D101" s="7" t="n">
        <v>142</v>
      </c>
      <c r="E101" s="8" t="n">
        <v>312</v>
      </c>
      <c r="F101" s="7" t="n">
        <v>46</v>
      </c>
      <c r="G101" s="7" t="n">
        <v>175</v>
      </c>
      <c r="H101" s="7" t="n">
        <v>91</v>
      </c>
      <c r="I101" s="8" t="n">
        <v>312</v>
      </c>
      <c r="J101" s="31"/>
      <c r="K101" s="31"/>
      <c r="L101" s="7" t="n">
        <v>19</v>
      </c>
      <c r="M101" s="7" t="n">
        <v>94</v>
      </c>
      <c r="N101" s="7" t="n">
        <v>9</v>
      </c>
      <c r="O101" s="7" t="n">
        <v>87</v>
      </c>
      <c r="P101" s="7" t="n">
        <v>35</v>
      </c>
      <c r="Q101" s="7" t="n">
        <v>50</v>
      </c>
      <c r="R101" s="7" t="n">
        <v>9</v>
      </c>
      <c r="S101" s="7" t="n">
        <v>2</v>
      </c>
      <c r="T101" s="7" t="n">
        <v>7</v>
      </c>
      <c r="U101" s="8" t="n">
        <v>312</v>
      </c>
      <c r="V101" s="31"/>
      <c r="W101" s="7" t="n">
        <v>217</v>
      </c>
      <c r="X101" s="7" t="n">
        <v>95</v>
      </c>
      <c r="Y101" s="8" t="n">
        <v>312</v>
      </c>
      <c r="Z101" s="7" t="n">
        <v>116</v>
      </c>
      <c r="AA101" s="7" t="n">
        <v>54</v>
      </c>
      <c r="AB101" s="7" t="n">
        <v>44</v>
      </c>
      <c r="AC101" s="7" t="n">
        <v>38</v>
      </c>
      <c r="AD101" s="7" t="n">
        <v>60</v>
      </c>
      <c r="AE101" s="8" t="n">
        <v>312</v>
      </c>
      <c r="AF101" s="7" t="n">
        <v>143</v>
      </c>
      <c r="AG101" s="7" t="n">
        <v>41</v>
      </c>
      <c r="AH101" s="31"/>
      <c r="AI101" s="31"/>
      <c r="AJ101" s="31"/>
      <c r="AK101" s="7" t="n">
        <v>35</v>
      </c>
      <c r="AL101" s="31"/>
      <c r="AM101" s="7" t="n">
        <v>93</v>
      </c>
      <c r="AN101" s="31"/>
      <c r="AO101" s="8" t="n">
        <v>312</v>
      </c>
      <c r="AP101" s="7" t="n">
        <v>12</v>
      </c>
      <c r="AQ101" s="7" t="n">
        <v>300</v>
      </c>
      <c r="AR101" s="8" t="n">
        <v>312</v>
      </c>
    </row>
    <row r="102" customFormat="false" ht="12.75" hidden="false" customHeight="false" outlineLevel="0" collapsed="false">
      <c r="A102" s="2"/>
      <c r="B102" s="2" t="s">
        <v>117</v>
      </c>
      <c r="C102" s="7" t="n">
        <v>17</v>
      </c>
      <c r="D102" s="7" t="n">
        <v>11</v>
      </c>
      <c r="E102" s="8" t="n">
        <v>28</v>
      </c>
      <c r="F102" s="7" t="n">
        <v>4</v>
      </c>
      <c r="G102" s="7" t="n">
        <v>18</v>
      </c>
      <c r="H102" s="7" t="n">
        <v>6</v>
      </c>
      <c r="I102" s="8" t="n">
        <v>28</v>
      </c>
      <c r="J102" s="31"/>
      <c r="K102" s="31"/>
      <c r="L102" s="7" t="n">
        <v>2</v>
      </c>
      <c r="M102" s="7" t="n">
        <v>13</v>
      </c>
      <c r="N102" s="7" t="n">
        <v>1</v>
      </c>
      <c r="O102" s="7" t="n">
        <v>6</v>
      </c>
      <c r="P102" s="7" t="n">
        <v>4</v>
      </c>
      <c r="Q102" s="7" t="n">
        <v>2</v>
      </c>
      <c r="R102" s="31"/>
      <c r="S102" s="31"/>
      <c r="T102" s="31"/>
      <c r="U102" s="8" t="n">
        <v>28</v>
      </c>
      <c r="V102" s="31"/>
      <c r="W102" s="7" t="n">
        <v>22</v>
      </c>
      <c r="X102" s="7" t="n">
        <v>6</v>
      </c>
      <c r="Y102" s="8" t="n">
        <v>28</v>
      </c>
      <c r="Z102" s="7" t="n">
        <v>8</v>
      </c>
      <c r="AA102" s="7" t="n">
        <v>5</v>
      </c>
      <c r="AB102" s="7" t="n">
        <v>5</v>
      </c>
      <c r="AC102" s="7" t="n">
        <v>5</v>
      </c>
      <c r="AD102" s="7" t="n">
        <v>5</v>
      </c>
      <c r="AE102" s="8" t="n">
        <v>28</v>
      </c>
      <c r="AF102" s="7" t="n">
        <v>12</v>
      </c>
      <c r="AG102" s="31"/>
      <c r="AH102" s="31"/>
      <c r="AI102" s="31"/>
      <c r="AJ102" s="31"/>
      <c r="AK102" s="7" t="n">
        <v>4</v>
      </c>
      <c r="AL102" s="31"/>
      <c r="AM102" s="7" t="n">
        <v>12</v>
      </c>
      <c r="AN102" s="31"/>
      <c r="AO102" s="8" t="n">
        <v>28</v>
      </c>
      <c r="AP102" s="7" t="n">
        <v>1</v>
      </c>
      <c r="AQ102" s="7" t="n">
        <v>27</v>
      </c>
      <c r="AR102" s="8" t="n">
        <v>28</v>
      </c>
    </row>
    <row r="103" customFormat="false" ht="12.75" hidden="false" customHeight="false" outlineLevel="0" collapsed="false">
      <c r="A103" s="2"/>
      <c r="B103" s="2" t="s">
        <v>118</v>
      </c>
      <c r="C103" s="7" t="n">
        <v>53</v>
      </c>
      <c r="D103" s="7" t="n">
        <v>36</v>
      </c>
      <c r="E103" s="8" t="n">
        <v>89</v>
      </c>
      <c r="F103" s="7" t="n">
        <v>18</v>
      </c>
      <c r="G103" s="7" t="n">
        <v>47</v>
      </c>
      <c r="H103" s="7" t="n">
        <v>24</v>
      </c>
      <c r="I103" s="8" t="n">
        <v>89</v>
      </c>
      <c r="J103" s="31"/>
      <c r="K103" s="31"/>
      <c r="L103" s="7" t="n">
        <v>8</v>
      </c>
      <c r="M103" s="7" t="n">
        <v>33</v>
      </c>
      <c r="N103" s="7" t="n">
        <v>1</v>
      </c>
      <c r="O103" s="7" t="n">
        <v>27</v>
      </c>
      <c r="P103" s="7" t="n">
        <v>4</v>
      </c>
      <c r="Q103" s="7" t="n">
        <v>14</v>
      </c>
      <c r="R103" s="7" t="n">
        <v>2</v>
      </c>
      <c r="S103" s="31"/>
      <c r="T103" s="31"/>
      <c r="U103" s="8" t="n">
        <v>89</v>
      </c>
      <c r="V103" s="31"/>
      <c r="W103" s="7" t="n">
        <v>50</v>
      </c>
      <c r="X103" s="7" t="n">
        <v>39</v>
      </c>
      <c r="Y103" s="8" t="n">
        <v>89</v>
      </c>
      <c r="Z103" s="7" t="n">
        <v>22</v>
      </c>
      <c r="AA103" s="7" t="n">
        <v>11</v>
      </c>
      <c r="AB103" s="7" t="n">
        <v>20</v>
      </c>
      <c r="AC103" s="7" t="n">
        <v>17</v>
      </c>
      <c r="AD103" s="7" t="n">
        <v>19</v>
      </c>
      <c r="AE103" s="8" t="n">
        <v>89</v>
      </c>
      <c r="AF103" s="7" t="n">
        <v>37</v>
      </c>
      <c r="AG103" s="7" t="n">
        <v>10</v>
      </c>
      <c r="AH103" s="31"/>
      <c r="AI103" s="31"/>
      <c r="AJ103" s="31"/>
      <c r="AK103" s="7" t="n">
        <v>14</v>
      </c>
      <c r="AL103" s="31"/>
      <c r="AM103" s="7" t="n">
        <v>28</v>
      </c>
      <c r="AN103" s="31"/>
      <c r="AO103" s="8" t="n">
        <v>89</v>
      </c>
      <c r="AP103" s="7" t="n">
        <v>2</v>
      </c>
      <c r="AQ103" s="7" t="n">
        <v>87</v>
      </c>
      <c r="AR103" s="8" t="n">
        <v>89</v>
      </c>
    </row>
    <row r="104" customFormat="false" ht="12.75" hidden="false" customHeight="false" outlineLevel="0" collapsed="false">
      <c r="A104" s="2"/>
      <c r="B104" s="79" t="s">
        <v>104</v>
      </c>
      <c r="C104" s="24" t="n">
        <v>959</v>
      </c>
      <c r="D104" s="24" t="n">
        <v>728</v>
      </c>
      <c r="E104" s="24" t="n">
        <v>1687</v>
      </c>
      <c r="F104" s="24" t="n">
        <v>307</v>
      </c>
      <c r="G104" s="24" t="n">
        <v>1042</v>
      </c>
      <c r="H104" s="24" t="n">
        <v>338</v>
      </c>
      <c r="I104" s="24" t="n">
        <v>1687</v>
      </c>
      <c r="J104" s="80"/>
      <c r="K104" s="80"/>
      <c r="L104" s="24" t="n">
        <v>219</v>
      </c>
      <c r="M104" s="24" t="n">
        <v>830</v>
      </c>
      <c r="N104" s="24" t="n">
        <v>31</v>
      </c>
      <c r="O104" s="24" t="n">
        <v>329</v>
      </c>
      <c r="P104" s="24" t="n">
        <v>79</v>
      </c>
      <c r="Q104" s="24" t="n">
        <v>153</v>
      </c>
      <c r="R104" s="24" t="n">
        <v>25</v>
      </c>
      <c r="S104" s="24" t="n">
        <v>5</v>
      </c>
      <c r="T104" s="24" t="n">
        <v>16</v>
      </c>
      <c r="U104" s="24" t="n">
        <v>1687</v>
      </c>
      <c r="V104" s="80"/>
      <c r="W104" s="24" t="n">
        <v>924</v>
      </c>
      <c r="X104" s="24" t="n">
        <v>763</v>
      </c>
      <c r="Y104" s="24" t="n">
        <v>1687</v>
      </c>
      <c r="Z104" s="24" t="n">
        <v>411</v>
      </c>
      <c r="AA104" s="24" t="n">
        <v>262</v>
      </c>
      <c r="AB104" s="24" t="n">
        <v>338</v>
      </c>
      <c r="AC104" s="24" t="n">
        <v>294</v>
      </c>
      <c r="AD104" s="24" t="n">
        <v>382</v>
      </c>
      <c r="AE104" s="24" t="n">
        <v>1687</v>
      </c>
      <c r="AF104" s="24" t="n">
        <v>620</v>
      </c>
      <c r="AG104" s="24" t="n">
        <v>116</v>
      </c>
      <c r="AH104" s="80"/>
      <c r="AI104" s="80"/>
      <c r="AJ104" s="80"/>
      <c r="AK104" s="24" t="n">
        <v>127</v>
      </c>
      <c r="AL104" s="80"/>
      <c r="AM104" s="24" t="n">
        <v>824</v>
      </c>
      <c r="AN104" s="80"/>
      <c r="AO104" s="24" t="n">
        <v>1687</v>
      </c>
      <c r="AP104" s="24" t="n">
        <v>43</v>
      </c>
      <c r="AQ104" s="24" t="n">
        <v>1644</v>
      </c>
      <c r="AR104" s="24" t="n">
        <v>1687</v>
      </c>
    </row>
    <row r="105" customFormat="false" ht="12.75" hidden="false" customHeight="true" outlineLevel="0" collapsed="false">
      <c r="A105" s="2" t="s">
        <v>119</v>
      </c>
      <c r="B105" s="2" t="s">
        <v>120</v>
      </c>
      <c r="C105" s="7" t="n">
        <v>287</v>
      </c>
      <c r="D105" s="7" t="n">
        <v>304</v>
      </c>
      <c r="E105" s="8" t="n">
        <v>591</v>
      </c>
      <c r="F105" s="7" t="n">
        <v>74</v>
      </c>
      <c r="G105" s="7" t="n">
        <v>339</v>
      </c>
      <c r="H105" s="7" t="n">
        <v>178</v>
      </c>
      <c r="I105" s="8" t="n">
        <v>591</v>
      </c>
      <c r="J105" s="31"/>
      <c r="K105" s="31"/>
      <c r="L105" s="7" t="n">
        <v>49</v>
      </c>
      <c r="M105" s="7" t="n">
        <v>248</v>
      </c>
      <c r="N105" s="7" t="n">
        <v>17</v>
      </c>
      <c r="O105" s="7" t="n">
        <v>139</v>
      </c>
      <c r="P105" s="7" t="n">
        <v>57</v>
      </c>
      <c r="Q105" s="7" t="n">
        <v>57</v>
      </c>
      <c r="R105" s="7" t="n">
        <v>11</v>
      </c>
      <c r="S105" s="7" t="n">
        <v>3</v>
      </c>
      <c r="T105" s="7" t="n">
        <v>10</v>
      </c>
      <c r="U105" s="8" t="n">
        <v>591</v>
      </c>
      <c r="V105" s="7" t="n">
        <v>1</v>
      </c>
      <c r="W105" s="7" t="n">
        <v>362</v>
      </c>
      <c r="X105" s="7" t="n">
        <v>228</v>
      </c>
      <c r="Y105" s="8" t="n">
        <v>591</v>
      </c>
      <c r="Z105" s="7" t="n">
        <v>231</v>
      </c>
      <c r="AA105" s="7" t="n">
        <v>120</v>
      </c>
      <c r="AB105" s="7" t="n">
        <v>94</v>
      </c>
      <c r="AC105" s="7" t="n">
        <v>72</v>
      </c>
      <c r="AD105" s="7" t="n">
        <v>74</v>
      </c>
      <c r="AE105" s="8" t="n">
        <v>591</v>
      </c>
      <c r="AF105" s="7" t="n">
        <v>225</v>
      </c>
      <c r="AG105" s="7" t="n">
        <v>81</v>
      </c>
      <c r="AH105" s="31"/>
      <c r="AI105" s="31"/>
      <c r="AJ105" s="31"/>
      <c r="AK105" s="7" t="n">
        <v>88</v>
      </c>
      <c r="AL105" s="31"/>
      <c r="AM105" s="7" t="n">
        <v>197</v>
      </c>
      <c r="AN105" s="31"/>
      <c r="AO105" s="8" t="n">
        <v>591</v>
      </c>
      <c r="AP105" s="7" t="n">
        <v>42</v>
      </c>
      <c r="AQ105" s="7" t="n">
        <v>549</v>
      </c>
      <c r="AR105" s="8" t="n">
        <v>591</v>
      </c>
    </row>
    <row r="106" customFormat="false" ht="12.75" hidden="false" customHeight="false" outlineLevel="0" collapsed="false">
      <c r="A106" s="2"/>
      <c r="B106" s="2" t="s">
        <v>121</v>
      </c>
      <c r="C106" s="7" t="n">
        <v>27</v>
      </c>
      <c r="D106" s="7" t="n">
        <v>16</v>
      </c>
      <c r="E106" s="8" t="n">
        <v>43</v>
      </c>
      <c r="F106" s="7" t="n">
        <v>8</v>
      </c>
      <c r="G106" s="7" t="n">
        <v>21</v>
      </c>
      <c r="H106" s="7" t="n">
        <v>14</v>
      </c>
      <c r="I106" s="8" t="n">
        <v>43</v>
      </c>
      <c r="J106" s="31"/>
      <c r="K106" s="31"/>
      <c r="L106" s="7" t="n">
        <v>2</v>
      </c>
      <c r="M106" s="7" t="n">
        <v>16</v>
      </c>
      <c r="N106" s="7" t="n">
        <v>2</v>
      </c>
      <c r="O106" s="7" t="n">
        <v>12</v>
      </c>
      <c r="P106" s="7" t="n">
        <v>3</v>
      </c>
      <c r="Q106" s="7" t="n">
        <v>5</v>
      </c>
      <c r="R106" s="7" t="n">
        <v>1</v>
      </c>
      <c r="S106" s="7" t="n">
        <v>1</v>
      </c>
      <c r="T106" s="7" t="n">
        <v>1</v>
      </c>
      <c r="U106" s="8" t="n">
        <v>43</v>
      </c>
      <c r="V106" s="7" t="n">
        <v>1</v>
      </c>
      <c r="W106" s="7" t="n">
        <v>31</v>
      </c>
      <c r="X106" s="7" t="n">
        <v>11</v>
      </c>
      <c r="Y106" s="8" t="n">
        <v>43</v>
      </c>
      <c r="Z106" s="7" t="n">
        <v>21</v>
      </c>
      <c r="AA106" s="7" t="n">
        <v>8</v>
      </c>
      <c r="AB106" s="7" t="n">
        <v>4</v>
      </c>
      <c r="AC106" s="7" t="n">
        <v>2</v>
      </c>
      <c r="AD106" s="7" t="n">
        <v>8</v>
      </c>
      <c r="AE106" s="8" t="n">
        <v>43</v>
      </c>
      <c r="AF106" s="7" t="n">
        <v>19</v>
      </c>
      <c r="AG106" s="7" t="n">
        <v>10</v>
      </c>
      <c r="AH106" s="31"/>
      <c r="AI106" s="31"/>
      <c r="AJ106" s="31"/>
      <c r="AK106" s="7" t="n">
        <v>4</v>
      </c>
      <c r="AL106" s="31"/>
      <c r="AM106" s="7" t="n">
        <v>10</v>
      </c>
      <c r="AN106" s="31"/>
      <c r="AO106" s="8" t="n">
        <v>43</v>
      </c>
      <c r="AP106" s="7" t="n">
        <v>2</v>
      </c>
      <c r="AQ106" s="7" t="n">
        <v>41</v>
      </c>
      <c r="AR106" s="8" t="n">
        <v>43</v>
      </c>
    </row>
    <row r="107" customFormat="false" ht="12.75" hidden="false" customHeight="false" outlineLevel="0" collapsed="false">
      <c r="A107" s="2"/>
      <c r="B107" s="2" t="s">
        <v>122</v>
      </c>
      <c r="C107" s="7" t="n">
        <v>24</v>
      </c>
      <c r="D107" s="7" t="n">
        <v>17</v>
      </c>
      <c r="E107" s="8" t="n">
        <v>41</v>
      </c>
      <c r="F107" s="7" t="n">
        <v>10</v>
      </c>
      <c r="G107" s="7" t="n">
        <v>19</v>
      </c>
      <c r="H107" s="7" t="n">
        <v>12</v>
      </c>
      <c r="I107" s="8" t="n">
        <v>41</v>
      </c>
      <c r="J107" s="31"/>
      <c r="K107" s="31"/>
      <c r="L107" s="7" t="n">
        <v>2</v>
      </c>
      <c r="M107" s="7" t="n">
        <v>13</v>
      </c>
      <c r="N107" s="7" t="n">
        <v>3</v>
      </c>
      <c r="O107" s="7" t="n">
        <v>9</v>
      </c>
      <c r="P107" s="7" t="n">
        <v>4</v>
      </c>
      <c r="Q107" s="7" t="n">
        <v>5</v>
      </c>
      <c r="R107" s="7" t="n">
        <v>3</v>
      </c>
      <c r="S107" s="7" t="n">
        <v>1</v>
      </c>
      <c r="T107" s="7" t="n">
        <v>1</v>
      </c>
      <c r="U107" s="8" t="n">
        <v>41</v>
      </c>
      <c r="V107" s="31"/>
      <c r="W107" s="7" t="n">
        <v>30</v>
      </c>
      <c r="X107" s="7" t="n">
        <v>11</v>
      </c>
      <c r="Y107" s="8" t="n">
        <v>41</v>
      </c>
      <c r="Z107" s="7" t="n">
        <v>13</v>
      </c>
      <c r="AA107" s="7" t="n">
        <v>9</v>
      </c>
      <c r="AB107" s="7" t="n">
        <v>7</v>
      </c>
      <c r="AC107" s="7" t="n">
        <v>7</v>
      </c>
      <c r="AD107" s="7" t="n">
        <v>5</v>
      </c>
      <c r="AE107" s="8" t="n">
        <v>41</v>
      </c>
      <c r="AF107" s="7" t="n">
        <v>21</v>
      </c>
      <c r="AG107" s="7" t="n">
        <v>6</v>
      </c>
      <c r="AH107" s="31"/>
      <c r="AI107" s="31"/>
      <c r="AJ107" s="31"/>
      <c r="AK107" s="7" t="n">
        <v>5</v>
      </c>
      <c r="AL107" s="31"/>
      <c r="AM107" s="7" t="n">
        <v>9</v>
      </c>
      <c r="AN107" s="31"/>
      <c r="AO107" s="8" t="n">
        <v>41</v>
      </c>
      <c r="AP107" s="7" t="n">
        <v>2</v>
      </c>
      <c r="AQ107" s="7" t="n">
        <v>39</v>
      </c>
      <c r="AR107" s="8" t="n">
        <v>41</v>
      </c>
    </row>
    <row r="108" customFormat="false" ht="12.75" hidden="false" customHeight="false" outlineLevel="0" collapsed="false">
      <c r="A108" s="2"/>
      <c r="B108" s="2" t="s">
        <v>123</v>
      </c>
      <c r="C108" s="7" t="n">
        <v>39</v>
      </c>
      <c r="D108" s="7" t="n">
        <v>43</v>
      </c>
      <c r="E108" s="8" t="n">
        <v>82</v>
      </c>
      <c r="F108" s="7" t="n">
        <v>5</v>
      </c>
      <c r="G108" s="7" t="n">
        <v>50</v>
      </c>
      <c r="H108" s="7" t="n">
        <v>27</v>
      </c>
      <c r="I108" s="8" t="n">
        <v>82</v>
      </c>
      <c r="J108" s="31"/>
      <c r="K108" s="31"/>
      <c r="L108" s="7" t="n">
        <v>2</v>
      </c>
      <c r="M108" s="7" t="n">
        <v>29</v>
      </c>
      <c r="N108" s="7" t="n">
        <v>2</v>
      </c>
      <c r="O108" s="7" t="n">
        <v>27</v>
      </c>
      <c r="P108" s="7" t="n">
        <v>8</v>
      </c>
      <c r="Q108" s="7" t="n">
        <v>10</v>
      </c>
      <c r="R108" s="7" t="n">
        <v>3</v>
      </c>
      <c r="S108" s="31"/>
      <c r="T108" s="7" t="n">
        <v>1</v>
      </c>
      <c r="U108" s="8" t="n">
        <v>82</v>
      </c>
      <c r="V108" s="31"/>
      <c r="W108" s="7" t="n">
        <v>61</v>
      </c>
      <c r="X108" s="7" t="n">
        <v>21</v>
      </c>
      <c r="Y108" s="8" t="n">
        <v>82</v>
      </c>
      <c r="Z108" s="7" t="n">
        <v>22</v>
      </c>
      <c r="AA108" s="7" t="n">
        <v>15</v>
      </c>
      <c r="AB108" s="7" t="n">
        <v>15</v>
      </c>
      <c r="AC108" s="7" t="n">
        <v>19</v>
      </c>
      <c r="AD108" s="7" t="n">
        <v>11</v>
      </c>
      <c r="AE108" s="8" t="n">
        <v>82</v>
      </c>
      <c r="AF108" s="7" t="n">
        <v>26</v>
      </c>
      <c r="AG108" s="7" t="n">
        <v>6</v>
      </c>
      <c r="AH108" s="31"/>
      <c r="AI108" s="31"/>
      <c r="AJ108" s="31"/>
      <c r="AK108" s="7" t="n">
        <v>11</v>
      </c>
      <c r="AL108" s="31"/>
      <c r="AM108" s="7" t="n">
        <v>38</v>
      </c>
      <c r="AN108" s="7" t="n">
        <v>1</v>
      </c>
      <c r="AO108" s="8" t="n">
        <v>82</v>
      </c>
      <c r="AP108" s="7" t="n">
        <v>2</v>
      </c>
      <c r="AQ108" s="7" t="n">
        <v>80</v>
      </c>
      <c r="AR108" s="8" t="n">
        <v>82</v>
      </c>
    </row>
    <row r="109" customFormat="false" ht="12.75" hidden="false" customHeight="false" outlineLevel="0" collapsed="false">
      <c r="A109" s="2"/>
      <c r="B109" s="2" t="s">
        <v>124</v>
      </c>
      <c r="C109" s="7" t="n">
        <v>45</v>
      </c>
      <c r="D109" s="7" t="n">
        <v>40</v>
      </c>
      <c r="E109" s="8" t="n">
        <v>85</v>
      </c>
      <c r="F109" s="7" t="n">
        <v>15</v>
      </c>
      <c r="G109" s="7" t="n">
        <v>49</v>
      </c>
      <c r="H109" s="7" t="n">
        <v>21</v>
      </c>
      <c r="I109" s="8" t="n">
        <v>85</v>
      </c>
      <c r="J109" s="31"/>
      <c r="K109" s="31"/>
      <c r="L109" s="7" t="n">
        <v>7</v>
      </c>
      <c r="M109" s="7" t="n">
        <v>40</v>
      </c>
      <c r="N109" s="7" t="n">
        <v>2</v>
      </c>
      <c r="O109" s="7" t="n">
        <v>23</v>
      </c>
      <c r="P109" s="7" t="n">
        <v>3</v>
      </c>
      <c r="Q109" s="7" t="n">
        <v>6</v>
      </c>
      <c r="R109" s="7" t="n">
        <v>2</v>
      </c>
      <c r="S109" s="7" t="n">
        <v>1</v>
      </c>
      <c r="T109" s="7" t="n">
        <v>1</v>
      </c>
      <c r="U109" s="8" t="n">
        <v>85</v>
      </c>
      <c r="V109" s="31"/>
      <c r="W109" s="7" t="n">
        <v>49</v>
      </c>
      <c r="X109" s="7" t="n">
        <v>36</v>
      </c>
      <c r="Y109" s="8" t="n">
        <v>85</v>
      </c>
      <c r="Z109" s="7" t="n">
        <v>27</v>
      </c>
      <c r="AA109" s="7" t="n">
        <v>18</v>
      </c>
      <c r="AB109" s="7" t="n">
        <v>18</v>
      </c>
      <c r="AC109" s="7" t="n">
        <v>11</v>
      </c>
      <c r="AD109" s="7" t="n">
        <v>11</v>
      </c>
      <c r="AE109" s="8" t="n">
        <v>85</v>
      </c>
      <c r="AF109" s="7" t="n">
        <v>32</v>
      </c>
      <c r="AG109" s="7" t="n">
        <v>10</v>
      </c>
      <c r="AH109" s="31"/>
      <c r="AI109" s="31"/>
      <c r="AJ109" s="31"/>
      <c r="AK109" s="7" t="n">
        <v>11</v>
      </c>
      <c r="AL109" s="31"/>
      <c r="AM109" s="7" t="n">
        <v>32</v>
      </c>
      <c r="AN109" s="31"/>
      <c r="AO109" s="8" t="n">
        <v>85</v>
      </c>
      <c r="AP109" s="7" t="n">
        <v>1</v>
      </c>
      <c r="AQ109" s="7" t="n">
        <v>84</v>
      </c>
      <c r="AR109" s="8" t="n">
        <v>85</v>
      </c>
    </row>
    <row r="110" customFormat="false" ht="12.75" hidden="false" customHeight="false" outlineLevel="0" collapsed="false">
      <c r="A110" s="2"/>
      <c r="B110" s="2" t="s">
        <v>125</v>
      </c>
      <c r="C110" s="7" t="n">
        <v>78</v>
      </c>
      <c r="D110" s="7" t="n">
        <v>68</v>
      </c>
      <c r="E110" s="8" t="n">
        <v>146</v>
      </c>
      <c r="F110" s="7" t="n">
        <v>28</v>
      </c>
      <c r="G110" s="7" t="n">
        <v>91</v>
      </c>
      <c r="H110" s="7" t="n">
        <v>27</v>
      </c>
      <c r="I110" s="8" t="n">
        <v>146</v>
      </c>
      <c r="J110" s="31"/>
      <c r="K110" s="31"/>
      <c r="L110" s="7" t="n">
        <v>28</v>
      </c>
      <c r="M110" s="7" t="n">
        <v>76</v>
      </c>
      <c r="N110" s="7" t="n">
        <v>1</v>
      </c>
      <c r="O110" s="7" t="n">
        <v>20</v>
      </c>
      <c r="P110" s="7" t="n">
        <v>6</v>
      </c>
      <c r="Q110" s="7" t="n">
        <v>11</v>
      </c>
      <c r="R110" s="7" t="n">
        <v>2</v>
      </c>
      <c r="S110" s="7" t="n">
        <v>2</v>
      </c>
      <c r="T110" s="31"/>
      <c r="U110" s="8" t="n">
        <v>146</v>
      </c>
      <c r="V110" s="31"/>
      <c r="W110" s="7" t="n">
        <v>73</v>
      </c>
      <c r="X110" s="7" t="n">
        <v>73</v>
      </c>
      <c r="Y110" s="8" t="n">
        <v>146</v>
      </c>
      <c r="Z110" s="7" t="n">
        <v>31</v>
      </c>
      <c r="AA110" s="7" t="n">
        <v>26</v>
      </c>
      <c r="AB110" s="7" t="n">
        <v>28</v>
      </c>
      <c r="AC110" s="7" t="n">
        <v>29</v>
      </c>
      <c r="AD110" s="7" t="n">
        <v>32</v>
      </c>
      <c r="AE110" s="8" t="n">
        <v>146</v>
      </c>
      <c r="AF110" s="7" t="n">
        <v>53</v>
      </c>
      <c r="AG110" s="7" t="n">
        <v>5</v>
      </c>
      <c r="AH110" s="31"/>
      <c r="AI110" s="31"/>
      <c r="AJ110" s="31"/>
      <c r="AK110" s="7" t="n">
        <v>11</v>
      </c>
      <c r="AL110" s="31"/>
      <c r="AM110" s="7" t="n">
        <v>77</v>
      </c>
      <c r="AN110" s="31"/>
      <c r="AO110" s="8" t="n">
        <v>146</v>
      </c>
      <c r="AP110" s="7" t="n">
        <v>4</v>
      </c>
      <c r="AQ110" s="7" t="n">
        <v>142</v>
      </c>
      <c r="AR110" s="8" t="n">
        <v>146</v>
      </c>
    </row>
    <row r="111" customFormat="false" ht="12.75" hidden="false" customHeight="false" outlineLevel="0" collapsed="false">
      <c r="A111" s="2"/>
      <c r="B111" s="2" t="s">
        <v>126</v>
      </c>
      <c r="C111" s="7" t="n">
        <v>24</v>
      </c>
      <c r="D111" s="7" t="n">
        <v>24</v>
      </c>
      <c r="E111" s="8" t="n">
        <v>48</v>
      </c>
      <c r="F111" s="7" t="n">
        <v>4</v>
      </c>
      <c r="G111" s="7" t="n">
        <v>39</v>
      </c>
      <c r="H111" s="7" t="n">
        <v>5</v>
      </c>
      <c r="I111" s="8" t="n">
        <v>48</v>
      </c>
      <c r="J111" s="31"/>
      <c r="K111" s="31"/>
      <c r="L111" s="7" t="n">
        <v>7</v>
      </c>
      <c r="M111" s="7" t="n">
        <v>14</v>
      </c>
      <c r="N111" s="7" t="n">
        <v>2</v>
      </c>
      <c r="O111" s="7" t="n">
        <v>11</v>
      </c>
      <c r="P111" s="7" t="n">
        <v>7</v>
      </c>
      <c r="Q111" s="7" t="n">
        <v>5</v>
      </c>
      <c r="R111" s="31"/>
      <c r="S111" s="31"/>
      <c r="T111" s="7" t="n">
        <v>2</v>
      </c>
      <c r="U111" s="8" t="n">
        <v>48</v>
      </c>
      <c r="V111" s="31"/>
      <c r="W111" s="7" t="n">
        <v>31</v>
      </c>
      <c r="X111" s="7" t="n">
        <v>17</v>
      </c>
      <c r="Y111" s="8" t="n">
        <v>48</v>
      </c>
      <c r="Z111" s="7" t="n">
        <v>18</v>
      </c>
      <c r="AA111" s="7" t="n">
        <v>5</v>
      </c>
      <c r="AB111" s="7" t="n">
        <v>14</v>
      </c>
      <c r="AC111" s="7" t="n">
        <v>7</v>
      </c>
      <c r="AD111" s="7" t="n">
        <v>4</v>
      </c>
      <c r="AE111" s="8" t="n">
        <v>48</v>
      </c>
      <c r="AF111" s="7" t="n">
        <v>20</v>
      </c>
      <c r="AG111" s="7" t="n">
        <v>5</v>
      </c>
      <c r="AH111" s="31"/>
      <c r="AI111" s="31"/>
      <c r="AJ111" s="31"/>
      <c r="AK111" s="7" t="n">
        <v>2</v>
      </c>
      <c r="AL111" s="31"/>
      <c r="AM111" s="7" t="n">
        <v>21</v>
      </c>
      <c r="AN111" s="31"/>
      <c r="AO111" s="8" t="n">
        <v>48</v>
      </c>
      <c r="AP111" s="31"/>
      <c r="AQ111" s="7" t="n">
        <v>48</v>
      </c>
      <c r="AR111" s="8" t="n">
        <v>48</v>
      </c>
    </row>
    <row r="112" customFormat="false" ht="12.75" hidden="false" customHeight="false" outlineLevel="0" collapsed="false">
      <c r="A112" s="2"/>
      <c r="B112" s="2" t="s">
        <v>127</v>
      </c>
      <c r="C112" s="7" t="n">
        <v>6</v>
      </c>
      <c r="D112" s="7" t="n">
        <v>2</v>
      </c>
      <c r="E112" s="8" t="n">
        <v>8</v>
      </c>
      <c r="F112" s="7" t="n">
        <v>1</v>
      </c>
      <c r="G112" s="7" t="n">
        <v>5</v>
      </c>
      <c r="H112" s="7" t="n">
        <v>2</v>
      </c>
      <c r="I112" s="8" t="n">
        <v>8</v>
      </c>
      <c r="J112" s="31"/>
      <c r="K112" s="31"/>
      <c r="L112" s="31"/>
      <c r="M112" s="7" t="n">
        <v>1</v>
      </c>
      <c r="N112" s="7" t="n">
        <v>1</v>
      </c>
      <c r="O112" s="7" t="n">
        <v>4</v>
      </c>
      <c r="P112" s="31"/>
      <c r="Q112" s="7" t="n">
        <v>2</v>
      </c>
      <c r="R112" s="31"/>
      <c r="S112" s="31"/>
      <c r="T112" s="31"/>
      <c r="U112" s="8" t="n">
        <v>8</v>
      </c>
      <c r="V112" s="31"/>
      <c r="W112" s="7" t="n">
        <v>7</v>
      </c>
      <c r="X112" s="7" t="n">
        <v>1</v>
      </c>
      <c r="Y112" s="8" t="n">
        <v>8</v>
      </c>
      <c r="Z112" s="7" t="n">
        <v>2</v>
      </c>
      <c r="AA112" s="7" t="n">
        <v>4</v>
      </c>
      <c r="AB112" s="31"/>
      <c r="AC112" s="7" t="n">
        <v>1</v>
      </c>
      <c r="AD112" s="7" t="n">
        <v>1</v>
      </c>
      <c r="AE112" s="8" t="n">
        <v>8</v>
      </c>
      <c r="AF112" s="7" t="n">
        <v>2</v>
      </c>
      <c r="AG112" s="7" t="n">
        <v>2</v>
      </c>
      <c r="AH112" s="31"/>
      <c r="AI112" s="31"/>
      <c r="AJ112" s="31"/>
      <c r="AK112" s="7" t="n">
        <v>1</v>
      </c>
      <c r="AL112" s="31"/>
      <c r="AM112" s="7" t="n">
        <v>3</v>
      </c>
      <c r="AN112" s="31"/>
      <c r="AO112" s="8" t="n">
        <v>8</v>
      </c>
      <c r="AP112" s="31"/>
      <c r="AQ112" s="7" t="n">
        <v>8</v>
      </c>
      <c r="AR112" s="8" t="n">
        <v>8</v>
      </c>
    </row>
    <row r="113" customFormat="false" ht="12.75" hidden="false" customHeight="false" outlineLevel="0" collapsed="false">
      <c r="A113" s="2"/>
      <c r="B113" s="79" t="s">
        <v>119</v>
      </c>
      <c r="C113" s="24" t="n">
        <v>530</v>
      </c>
      <c r="D113" s="24" t="n">
        <v>514</v>
      </c>
      <c r="E113" s="24" t="n">
        <v>1044</v>
      </c>
      <c r="F113" s="24" t="n">
        <v>145</v>
      </c>
      <c r="G113" s="24" t="n">
        <v>613</v>
      </c>
      <c r="H113" s="24" t="n">
        <v>286</v>
      </c>
      <c r="I113" s="24" t="n">
        <v>1044</v>
      </c>
      <c r="J113" s="80"/>
      <c r="K113" s="80"/>
      <c r="L113" s="24" t="n">
        <v>97</v>
      </c>
      <c r="M113" s="24" t="n">
        <v>437</v>
      </c>
      <c r="N113" s="24" t="n">
        <v>30</v>
      </c>
      <c r="O113" s="24" t="n">
        <v>245</v>
      </c>
      <c r="P113" s="24" t="n">
        <v>88</v>
      </c>
      <c r="Q113" s="24" t="n">
        <v>101</v>
      </c>
      <c r="R113" s="24" t="n">
        <v>22</v>
      </c>
      <c r="S113" s="24" t="n">
        <v>8</v>
      </c>
      <c r="T113" s="24" t="n">
        <v>16</v>
      </c>
      <c r="U113" s="24" t="n">
        <v>1044</v>
      </c>
      <c r="V113" s="24" t="n">
        <v>2</v>
      </c>
      <c r="W113" s="24" t="n">
        <v>644</v>
      </c>
      <c r="X113" s="24" t="n">
        <v>398</v>
      </c>
      <c r="Y113" s="24" t="n">
        <v>1044</v>
      </c>
      <c r="Z113" s="24" t="n">
        <v>365</v>
      </c>
      <c r="AA113" s="24" t="n">
        <v>205</v>
      </c>
      <c r="AB113" s="24" t="n">
        <v>180</v>
      </c>
      <c r="AC113" s="24" t="n">
        <v>148</v>
      </c>
      <c r="AD113" s="24" t="n">
        <v>146</v>
      </c>
      <c r="AE113" s="24" t="n">
        <v>1044</v>
      </c>
      <c r="AF113" s="24" t="n">
        <v>398</v>
      </c>
      <c r="AG113" s="24" t="n">
        <v>125</v>
      </c>
      <c r="AH113" s="80"/>
      <c r="AI113" s="80"/>
      <c r="AJ113" s="80"/>
      <c r="AK113" s="24" t="n">
        <v>133</v>
      </c>
      <c r="AL113" s="80"/>
      <c r="AM113" s="24" t="n">
        <v>387</v>
      </c>
      <c r="AN113" s="24" t="n">
        <v>1</v>
      </c>
      <c r="AO113" s="24" t="n">
        <v>1044</v>
      </c>
      <c r="AP113" s="24" t="n">
        <v>53</v>
      </c>
      <c r="AQ113" s="24" t="n">
        <v>991</v>
      </c>
      <c r="AR113" s="24" t="n">
        <v>1044</v>
      </c>
    </row>
    <row r="114" customFormat="false" ht="12.75" hidden="false" customHeight="true" outlineLevel="0" collapsed="false">
      <c r="A114" s="2" t="s">
        <v>128</v>
      </c>
      <c r="B114" s="2" t="s">
        <v>129</v>
      </c>
      <c r="C114" s="7" t="n">
        <v>3</v>
      </c>
      <c r="D114" s="7" t="n">
        <v>3</v>
      </c>
      <c r="E114" s="8" t="n">
        <v>6</v>
      </c>
      <c r="F114" s="31"/>
      <c r="G114" s="7" t="n">
        <v>3</v>
      </c>
      <c r="H114" s="7" t="n">
        <v>3</v>
      </c>
      <c r="I114" s="8" t="n">
        <v>6</v>
      </c>
      <c r="J114" s="31"/>
      <c r="K114" s="31"/>
      <c r="L114" s="31"/>
      <c r="M114" s="7" t="n">
        <v>3</v>
      </c>
      <c r="N114" s="31"/>
      <c r="O114" s="7" t="n">
        <v>1</v>
      </c>
      <c r="P114" s="7" t="n">
        <v>1</v>
      </c>
      <c r="Q114" s="7" t="n">
        <v>1</v>
      </c>
      <c r="R114" s="31"/>
      <c r="S114" s="31"/>
      <c r="T114" s="31"/>
      <c r="U114" s="8" t="n">
        <v>6</v>
      </c>
      <c r="V114" s="31"/>
      <c r="W114" s="7" t="n">
        <v>2</v>
      </c>
      <c r="X114" s="7" t="n">
        <v>4</v>
      </c>
      <c r="Y114" s="8" t="n">
        <v>6</v>
      </c>
      <c r="Z114" s="7" t="n">
        <v>2</v>
      </c>
      <c r="AA114" s="7" t="n">
        <v>3</v>
      </c>
      <c r="AB114" s="7" t="n">
        <v>1</v>
      </c>
      <c r="AC114" s="31"/>
      <c r="AD114" s="31"/>
      <c r="AE114" s="8" t="n">
        <v>6</v>
      </c>
      <c r="AF114" s="7" t="n">
        <v>3</v>
      </c>
      <c r="AG114" s="7" t="n">
        <v>1</v>
      </c>
      <c r="AH114" s="31"/>
      <c r="AI114" s="31"/>
      <c r="AJ114" s="31"/>
      <c r="AK114" s="7" t="n">
        <v>2</v>
      </c>
      <c r="AL114" s="31"/>
      <c r="AM114" s="31"/>
      <c r="AN114" s="31"/>
      <c r="AO114" s="8" t="n">
        <v>6</v>
      </c>
      <c r="AP114" s="31"/>
      <c r="AQ114" s="7" t="n">
        <v>6</v>
      </c>
      <c r="AR114" s="8" t="n">
        <v>6</v>
      </c>
    </row>
    <row r="115" customFormat="false" ht="12.75" hidden="false" customHeight="false" outlineLevel="0" collapsed="false">
      <c r="A115" s="2"/>
      <c r="B115" s="2" t="s">
        <v>130</v>
      </c>
      <c r="C115" s="7" t="n">
        <v>14</v>
      </c>
      <c r="D115" s="7" t="n">
        <v>12</v>
      </c>
      <c r="E115" s="8" t="n">
        <v>26</v>
      </c>
      <c r="F115" s="7" t="n">
        <v>4</v>
      </c>
      <c r="G115" s="7" t="n">
        <v>10</v>
      </c>
      <c r="H115" s="7" t="n">
        <v>12</v>
      </c>
      <c r="I115" s="8" t="n">
        <v>26</v>
      </c>
      <c r="J115" s="31"/>
      <c r="K115" s="31"/>
      <c r="L115" s="31"/>
      <c r="M115" s="7" t="n">
        <v>5</v>
      </c>
      <c r="N115" s="7" t="n">
        <v>2</v>
      </c>
      <c r="O115" s="7" t="n">
        <v>10</v>
      </c>
      <c r="P115" s="7" t="n">
        <v>5</v>
      </c>
      <c r="Q115" s="7" t="n">
        <v>2</v>
      </c>
      <c r="R115" s="31"/>
      <c r="S115" s="31"/>
      <c r="T115" s="7" t="n">
        <v>2</v>
      </c>
      <c r="U115" s="8" t="n">
        <v>26</v>
      </c>
      <c r="V115" s="31"/>
      <c r="W115" s="7" t="n">
        <v>22</v>
      </c>
      <c r="X115" s="7" t="n">
        <v>4</v>
      </c>
      <c r="Y115" s="8" t="n">
        <v>26</v>
      </c>
      <c r="Z115" s="7" t="n">
        <v>8</v>
      </c>
      <c r="AA115" s="7" t="n">
        <v>6</v>
      </c>
      <c r="AB115" s="7" t="n">
        <v>3</v>
      </c>
      <c r="AC115" s="7" t="n">
        <v>4</v>
      </c>
      <c r="AD115" s="7" t="n">
        <v>5</v>
      </c>
      <c r="AE115" s="8" t="n">
        <v>26</v>
      </c>
      <c r="AF115" s="7" t="n">
        <v>14</v>
      </c>
      <c r="AG115" s="7" t="n">
        <v>2</v>
      </c>
      <c r="AH115" s="31"/>
      <c r="AI115" s="31"/>
      <c r="AJ115" s="31"/>
      <c r="AK115" s="7" t="n">
        <v>8</v>
      </c>
      <c r="AL115" s="31"/>
      <c r="AM115" s="7" t="n">
        <v>2</v>
      </c>
      <c r="AN115" s="31"/>
      <c r="AO115" s="8" t="n">
        <v>26</v>
      </c>
      <c r="AP115" s="31"/>
      <c r="AQ115" s="7" t="n">
        <v>26</v>
      </c>
      <c r="AR115" s="8" t="n">
        <v>26</v>
      </c>
    </row>
    <row r="116" customFormat="false" ht="12.75" hidden="false" customHeight="false" outlineLevel="0" collapsed="false">
      <c r="A116" s="2"/>
      <c r="B116" s="2" t="s">
        <v>131</v>
      </c>
      <c r="C116" s="7" t="n">
        <v>8</v>
      </c>
      <c r="D116" s="7" t="n">
        <v>5</v>
      </c>
      <c r="E116" s="8" t="n">
        <v>13</v>
      </c>
      <c r="F116" s="7" t="n">
        <v>1</v>
      </c>
      <c r="G116" s="7" t="n">
        <v>5</v>
      </c>
      <c r="H116" s="7" t="n">
        <v>7</v>
      </c>
      <c r="I116" s="8" t="n">
        <v>13</v>
      </c>
      <c r="J116" s="31"/>
      <c r="K116" s="31"/>
      <c r="L116" s="7" t="n">
        <v>1</v>
      </c>
      <c r="M116" s="7" t="n">
        <v>2</v>
      </c>
      <c r="N116" s="7" t="n">
        <v>1</v>
      </c>
      <c r="O116" s="7" t="n">
        <v>6</v>
      </c>
      <c r="P116" s="7" t="n">
        <v>1</v>
      </c>
      <c r="Q116" s="31"/>
      <c r="R116" s="7" t="n">
        <v>1</v>
      </c>
      <c r="S116" s="31"/>
      <c r="T116" s="7" t="n">
        <v>1</v>
      </c>
      <c r="U116" s="8" t="n">
        <v>13</v>
      </c>
      <c r="V116" s="31"/>
      <c r="W116" s="7" t="n">
        <v>10</v>
      </c>
      <c r="X116" s="7" t="n">
        <v>3</v>
      </c>
      <c r="Y116" s="8" t="n">
        <v>13</v>
      </c>
      <c r="Z116" s="7" t="n">
        <v>4</v>
      </c>
      <c r="AA116" s="7" t="n">
        <v>3</v>
      </c>
      <c r="AB116" s="7" t="n">
        <v>2</v>
      </c>
      <c r="AC116" s="7" t="n">
        <v>2</v>
      </c>
      <c r="AD116" s="7" t="n">
        <v>2</v>
      </c>
      <c r="AE116" s="8" t="n">
        <v>13</v>
      </c>
      <c r="AF116" s="7" t="n">
        <v>8</v>
      </c>
      <c r="AG116" s="7" t="n">
        <v>1</v>
      </c>
      <c r="AH116" s="31"/>
      <c r="AI116" s="31"/>
      <c r="AJ116" s="31"/>
      <c r="AK116" s="7" t="n">
        <v>3</v>
      </c>
      <c r="AL116" s="31"/>
      <c r="AM116" s="7" t="n">
        <v>1</v>
      </c>
      <c r="AN116" s="31"/>
      <c r="AO116" s="8" t="n">
        <v>13</v>
      </c>
      <c r="AP116" s="7" t="n">
        <v>1</v>
      </c>
      <c r="AQ116" s="7" t="n">
        <v>12</v>
      </c>
      <c r="AR116" s="8" t="n">
        <v>13</v>
      </c>
    </row>
    <row r="117" customFormat="false" ht="12.75" hidden="false" customHeight="false" outlineLevel="0" collapsed="false">
      <c r="A117" s="2"/>
      <c r="B117" s="2" t="s">
        <v>132</v>
      </c>
      <c r="C117" s="7" t="n">
        <v>20</v>
      </c>
      <c r="D117" s="7" t="n">
        <v>30</v>
      </c>
      <c r="E117" s="8" t="n">
        <v>50</v>
      </c>
      <c r="F117" s="7" t="n">
        <v>11</v>
      </c>
      <c r="G117" s="7" t="n">
        <v>23</v>
      </c>
      <c r="H117" s="7" t="n">
        <v>16</v>
      </c>
      <c r="I117" s="8" t="n">
        <v>50</v>
      </c>
      <c r="J117" s="31"/>
      <c r="K117" s="31"/>
      <c r="L117" s="7" t="n">
        <v>1</v>
      </c>
      <c r="M117" s="7" t="n">
        <v>28</v>
      </c>
      <c r="N117" s="7" t="n">
        <v>3</v>
      </c>
      <c r="O117" s="7" t="n">
        <v>9</v>
      </c>
      <c r="P117" s="7" t="n">
        <v>2</v>
      </c>
      <c r="Q117" s="7" t="n">
        <v>6</v>
      </c>
      <c r="R117" s="31"/>
      <c r="S117" s="31"/>
      <c r="T117" s="7" t="n">
        <v>1</v>
      </c>
      <c r="U117" s="8" t="n">
        <v>50</v>
      </c>
      <c r="V117" s="31"/>
      <c r="W117" s="7" t="n">
        <v>35</v>
      </c>
      <c r="X117" s="7" t="n">
        <v>15</v>
      </c>
      <c r="Y117" s="8" t="n">
        <v>50</v>
      </c>
      <c r="Z117" s="7" t="n">
        <v>21</v>
      </c>
      <c r="AA117" s="7" t="n">
        <v>12</v>
      </c>
      <c r="AB117" s="7" t="n">
        <v>8</v>
      </c>
      <c r="AC117" s="7" t="n">
        <v>4</v>
      </c>
      <c r="AD117" s="7" t="n">
        <v>5</v>
      </c>
      <c r="AE117" s="8" t="n">
        <v>50</v>
      </c>
      <c r="AF117" s="7" t="n">
        <v>24</v>
      </c>
      <c r="AG117" s="7" t="n">
        <v>5</v>
      </c>
      <c r="AH117" s="31"/>
      <c r="AI117" s="31"/>
      <c r="AJ117" s="31"/>
      <c r="AK117" s="7" t="n">
        <v>7</v>
      </c>
      <c r="AL117" s="31"/>
      <c r="AM117" s="7" t="n">
        <v>14</v>
      </c>
      <c r="AN117" s="31"/>
      <c r="AO117" s="8" t="n">
        <v>50</v>
      </c>
      <c r="AP117" s="7" t="n">
        <v>1</v>
      </c>
      <c r="AQ117" s="7" t="n">
        <v>49</v>
      </c>
      <c r="AR117" s="8" t="n">
        <v>50</v>
      </c>
    </row>
    <row r="118" customFormat="false" ht="12.75" hidden="false" customHeight="false" outlineLevel="0" collapsed="false">
      <c r="A118" s="2"/>
      <c r="B118" s="2" t="s">
        <v>133</v>
      </c>
      <c r="C118" s="7" t="n">
        <v>49</v>
      </c>
      <c r="D118" s="7" t="n">
        <v>40</v>
      </c>
      <c r="E118" s="8" t="n">
        <v>89</v>
      </c>
      <c r="F118" s="7" t="n">
        <v>7</v>
      </c>
      <c r="G118" s="7" t="n">
        <v>52</v>
      </c>
      <c r="H118" s="7" t="n">
        <v>30</v>
      </c>
      <c r="I118" s="8" t="n">
        <v>89</v>
      </c>
      <c r="J118" s="31"/>
      <c r="K118" s="31"/>
      <c r="L118" s="7" t="n">
        <v>7</v>
      </c>
      <c r="M118" s="7" t="n">
        <v>30</v>
      </c>
      <c r="N118" s="31"/>
      <c r="O118" s="7" t="n">
        <v>26</v>
      </c>
      <c r="P118" s="7" t="n">
        <v>11</v>
      </c>
      <c r="Q118" s="7" t="n">
        <v>13</v>
      </c>
      <c r="R118" s="31"/>
      <c r="S118" s="7" t="n">
        <v>2</v>
      </c>
      <c r="T118" s="31"/>
      <c r="U118" s="8" t="n">
        <v>89</v>
      </c>
      <c r="V118" s="31"/>
      <c r="W118" s="7" t="n">
        <v>66</v>
      </c>
      <c r="X118" s="7" t="n">
        <v>23</v>
      </c>
      <c r="Y118" s="8" t="n">
        <v>89</v>
      </c>
      <c r="Z118" s="7" t="n">
        <v>28</v>
      </c>
      <c r="AA118" s="7" t="n">
        <v>22</v>
      </c>
      <c r="AB118" s="7" t="n">
        <v>20</v>
      </c>
      <c r="AC118" s="7" t="n">
        <v>8</v>
      </c>
      <c r="AD118" s="7" t="n">
        <v>11</v>
      </c>
      <c r="AE118" s="8" t="n">
        <v>89</v>
      </c>
      <c r="AF118" s="7" t="n">
        <v>39</v>
      </c>
      <c r="AG118" s="7" t="n">
        <v>11</v>
      </c>
      <c r="AH118" s="31"/>
      <c r="AI118" s="31"/>
      <c r="AJ118" s="31"/>
      <c r="AK118" s="7" t="n">
        <v>15</v>
      </c>
      <c r="AL118" s="31"/>
      <c r="AM118" s="7" t="n">
        <v>24</v>
      </c>
      <c r="AN118" s="31"/>
      <c r="AO118" s="8" t="n">
        <v>89</v>
      </c>
      <c r="AP118" s="7" t="n">
        <v>4</v>
      </c>
      <c r="AQ118" s="7" t="n">
        <v>85</v>
      </c>
      <c r="AR118" s="8" t="n">
        <v>89</v>
      </c>
    </row>
    <row r="119" customFormat="false" ht="12.75" hidden="false" customHeight="false" outlineLevel="0" collapsed="false">
      <c r="A119" s="2"/>
      <c r="B119" s="2" t="s">
        <v>134</v>
      </c>
      <c r="C119" s="7" t="n">
        <v>4</v>
      </c>
      <c r="D119" s="7" t="n">
        <v>5</v>
      </c>
      <c r="E119" s="8" t="n">
        <v>9</v>
      </c>
      <c r="F119" s="7" t="n">
        <v>2</v>
      </c>
      <c r="G119" s="7" t="n">
        <v>6</v>
      </c>
      <c r="H119" s="7" t="n">
        <v>1</v>
      </c>
      <c r="I119" s="8" t="n">
        <v>9</v>
      </c>
      <c r="J119" s="31"/>
      <c r="K119" s="31"/>
      <c r="L119" s="31"/>
      <c r="M119" s="7" t="n">
        <v>5</v>
      </c>
      <c r="N119" s="31"/>
      <c r="O119" s="7" t="n">
        <v>2</v>
      </c>
      <c r="P119" s="31"/>
      <c r="Q119" s="7" t="n">
        <v>2</v>
      </c>
      <c r="R119" s="31"/>
      <c r="S119" s="31"/>
      <c r="T119" s="31"/>
      <c r="U119" s="8" t="n">
        <v>9</v>
      </c>
      <c r="V119" s="31"/>
      <c r="W119" s="7" t="n">
        <v>5</v>
      </c>
      <c r="X119" s="7" t="n">
        <v>4</v>
      </c>
      <c r="Y119" s="8" t="n">
        <v>9</v>
      </c>
      <c r="Z119" s="7" t="n">
        <v>3</v>
      </c>
      <c r="AA119" s="7" t="n">
        <v>2</v>
      </c>
      <c r="AB119" s="7" t="n">
        <v>3</v>
      </c>
      <c r="AC119" s="7" t="n">
        <v>0</v>
      </c>
      <c r="AD119" s="7" t="n">
        <v>1</v>
      </c>
      <c r="AE119" s="8" t="n">
        <v>9</v>
      </c>
      <c r="AF119" s="7" t="n">
        <v>5</v>
      </c>
      <c r="AG119" s="7" t="n">
        <v>1</v>
      </c>
      <c r="AH119" s="31"/>
      <c r="AI119" s="31"/>
      <c r="AJ119" s="31"/>
      <c r="AK119" s="7" t="n">
        <v>1</v>
      </c>
      <c r="AL119" s="31"/>
      <c r="AM119" s="7" t="n">
        <v>2</v>
      </c>
      <c r="AN119" s="31"/>
      <c r="AO119" s="8" t="n">
        <v>9</v>
      </c>
      <c r="AP119" s="31"/>
      <c r="AQ119" s="7" t="n">
        <v>9</v>
      </c>
      <c r="AR119" s="8" t="n">
        <v>9</v>
      </c>
    </row>
    <row r="120" customFormat="false" ht="12.75" hidden="false" customHeight="false" outlineLevel="0" collapsed="false">
      <c r="A120" s="2"/>
      <c r="B120" s="2" t="s">
        <v>135</v>
      </c>
      <c r="C120" s="7" t="n">
        <v>0</v>
      </c>
      <c r="D120" s="7" t="n">
        <v>3</v>
      </c>
      <c r="E120" s="8" t="n">
        <v>3</v>
      </c>
      <c r="F120" s="31"/>
      <c r="G120" s="7" t="n">
        <v>1</v>
      </c>
      <c r="H120" s="7" t="n">
        <v>2</v>
      </c>
      <c r="I120" s="8" t="n">
        <v>3</v>
      </c>
      <c r="J120" s="31"/>
      <c r="K120" s="31"/>
      <c r="L120" s="31"/>
      <c r="M120" s="7" t="n">
        <v>2</v>
      </c>
      <c r="N120" s="31"/>
      <c r="O120" s="31"/>
      <c r="P120" s="31"/>
      <c r="Q120" s="7" t="n">
        <v>1</v>
      </c>
      <c r="R120" s="31"/>
      <c r="S120" s="31"/>
      <c r="T120" s="31"/>
      <c r="U120" s="8" t="n">
        <v>3</v>
      </c>
      <c r="V120" s="31"/>
      <c r="W120" s="7" t="n">
        <v>2</v>
      </c>
      <c r="X120" s="7" t="n">
        <v>1</v>
      </c>
      <c r="Y120" s="8" t="n">
        <v>3</v>
      </c>
      <c r="Z120" s="7" t="n">
        <v>0</v>
      </c>
      <c r="AA120" s="7" t="n">
        <v>1</v>
      </c>
      <c r="AB120" s="31"/>
      <c r="AC120" s="31"/>
      <c r="AD120" s="7" t="n">
        <v>2</v>
      </c>
      <c r="AE120" s="8" t="n">
        <v>3</v>
      </c>
      <c r="AF120" s="31"/>
      <c r="AG120" s="7" t="n">
        <v>0</v>
      </c>
      <c r="AH120" s="31"/>
      <c r="AI120" s="31"/>
      <c r="AJ120" s="31"/>
      <c r="AK120" s="7" t="n">
        <v>2</v>
      </c>
      <c r="AL120" s="31"/>
      <c r="AM120" s="7" t="n">
        <v>1</v>
      </c>
      <c r="AN120" s="31"/>
      <c r="AO120" s="8" t="n">
        <v>3</v>
      </c>
      <c r="AP120" s="31"/>
      <c r="AQ120" s="7" t="n">
        <v>3</v>
      </c>
      <c r="AR120" s="8" t="n">
        <v>3</v>
      </c>
    </row>
    <row r="121" customFormat="false" ht="12.75" hidden="false" customHeight="false" outlineLevel="0" collapsed="false">
      <c r="A121" s="2"/>
      <c r="B121" s="2" t="s">
        <v>136</v>
      </c>
      <c r="C121" s="7" t="n">
        <v>7</v>
      </c>
      <c r="D121" s="7" t="n">
        <v>3</v>
      </c>
      <c r="E121" s="8" t="n">
        <v>10</v>
      </c>
      <c r="F121" s="31"/>
      <c r="G121" s="7" t="n">
        <v>6</v>
      </c>
      <c r="H121" s="7" t="n">
        <v>4</v>
      </c>
      <c r="I121" s="8" t="n">
        <v>10</v>
      </c>
      <c r="J121" s="31"/>
      <c r="K121" s="31"/>
      <c r="L121" s="31"/>
      <c r="M121" s="7" t="n">
        <v>0</v>
      </c>
      <c r="N121" s="31"/>
      <c r="O121" s="7" t="n">
        <v>5</v>
      </c>
      <c r="P121" s="7" t="n">
        <v>1</v>
      </c>
      <c r="Q121" s="7" t="n">
        <v>2</v>
      </c>
      <c r="R121" s="7" t="n">
        <v>1</v>
      </c>
      <c r="S121" s="31"/>
      <c r="T121" s="7" t="n">
        <v>1</v>
      </c>
      <c r="U121" s="8" t="n">
        <v>10</v>
      </c>
      <c r="V121" s="31"/>
      <c r="W121" s="7" t="n">
        <v>9</v>
      </c>
      <c r="X121" s="7" t="n">
        <v>1</v>
      </c>
      <c r="Y121" s="8" t="n">
        <v>10</v>
      </c>
      <c r="Z121" s="7" t="n">
        <v>3</v>
      </c>
      <c r="AA121" s="31"/>
      <c r="AB121" s="7" t="n">
        <v>3</v>
      </c>
      <c r="AC121" s="7" t="n">
        <v>1</v>
      </c>
      <c r="AD121" s="7" t="n">
        <v>3</v>
      </c>
      <c r="AE121" s="8" t="n">
        <v>10</v>
      </c>
      <c r="AF121" s="7" t="n">
        <v>5</v>
      </c>
      <c r="AG121" s="7" t="n">
        <v>1</v>
      </c>
      <c r="AH121" s="31"/>
      <c r="AI121" s="31"/>
      <c r="AJ121" s="31"/>
      <c r="AK121" s="7" t="n">
        <v>4</v>
      </c>
      <c r="AL121" s="31"/>
      <c r="AM121" s="31"/>
      <c r="AN121" s="31"/>
      <c r="AO121" s="8" t="n">
        <v>10</v>
      </c>
      <c r="AP121" s="31"/>
      <c r="AQ121" s="7" t="n">
        <v>10</v>
      </c>
      <c r="AR121" s="8" t="n">
        <v>10</v>
      </c>
    </row>
    <row r="122" customFormat="false" ht="12.75" hidden="false" customHeight="false" outlineLevel="0" collapsed="false">
      <c r="A122" s="2"/>
      <c r="B122" s="2" t="s">
        <v>137</v>
      </c>
      <c r="C122" s="7" t="n">
        <v>2</v>
      </c>
      <c r="D122" s="7" t="n">
        <v>6</v>
      </c>
      <c r="E122" s="8" t="n">
        <v>8</v>
      </c>
      <c r="F122" s="7" t="n">
        <v>1</v>
      </c>
      <c r="G122" s="7" t="n">
        <v>5</v>
      </c>
      <c r="H122" s="7" t="n">
        <v>2</v>
      </c>
      <c r="I122" s="8" t="n">
        <v>8</v>
      </c>
      <c r="J122" s="31"/>
      <c r="K122" s="31"/>
      <c r="L122" s="31"/>
      <c r="M122" s="7" t="n">
        <v>2</v>
      </c>
      <c r="N122" s="31"/>
      <c r="O122" s="7" t="n">
        <v>2</v>
      </c>
      <c r="P122" s="7" t="n">
        <v>2</v>
      </c>
      <c r="Q122" s="7" t="n">
        <v>2</v>
      </c>
      <c r="R122" s="31"/>
      <c r="S122" s="7" t="n">
        <v>0</v>
      </c>
      <c r="T122" s="31"/>
      <c r="U122" s="8" t="n">
        <v>8</v>
      </c>
      <c r="V122" s="31"/>
      <c r="W122" s="7" t="n">
        <v>7</v>
      </c>
      <c r="X122" s="7" t="n">
        <v>1</v>
      </c>
      <c r="Y122" s="8" t="n">
        <v>8</v>
      </c>
      <c r="Z122" s="7" t="n">
        <v>8</v>
      </c>
      <c r="AA122" s="31"/>
      <c r="AB122" s="31"/>
      <c r="AC122" s="31"/>
      <c r="AD122" s="31"/>
      <c r="AE122" s="8" t="n">
        <v>8</v>
      </c>
      <c r="AF122" s="7" t="n">
        <v>2</v>
      </c>
      <c r="AG122" s="7" t="n">
        <v>5</v>
      </c>
      <c r="AH122" s="31"/>
      <c r="AI122" s="31"/>
      <c r="AJ122" s="31"/>
      <c r="AK122" s="7" t="n">
        <v>1</v>
      </c>
      <c r="AL122" s="31"/>
      <c r="AM122" s="7" t="n">
        <v>0</v>
      </c>
      <c r="AN122" s="31"/>
      <c r="AO122" s="8" t="n">
        <v>8</v>
      </c>
      <c r="AP122" s="31"/>
      <c r="AQ122" s="7" t="n">
        <v>8</v>
      </c>
      <c r="AR122" s="8" t="n">
        <v>8</v>
      </c>
    </row>
    <row r="123" customFormat="false" ht="12.75" hidden="false" customHeight="false" outlineLevel="0" collapsed="false">
      <c r="A123" s="2"/>
      <c r="B123" s="2" t="s">
        <v>138</v>
      </c>
      <c r="C123" s="7" t="n">
        <v>6</v>
      </c>
      <c r="D123" s="7" t="n">
        <v>4</v>
      </c>
      <c r="E123" s="8" t="n">
        <v>10</v>
      </c>
      <c r="F123" s="7" t="n">
        <v>1</v>
      </c>
      <c r="G123" s="7" t="n">
        <v>4</v>
      </c>
      <c r="H123" s="7" t="n">
        <v>5</v>
      </c>
      <c r="I123" s="8" t="n">
        <v>10</v>
      </c>
      <c r="J123" s="31"/>
      <c r="K123" s="31"/>
      <c r="L123" s="7" t="n">
        <v>1</v>
      </c>
      <c r="M123" s="7" t="n">
        <v>3</v>
      </c>
      <c r="N123" s="31"/>
      <c r="O123" s="7" t="n">
        <v>2</v>
      </c>
      <c r="P123" s="7" t="n">
        <v>1</v>
      </c>
      <c r="Q123" s="7" t="n">
        <v>3</v>
      </c>
      <c r="R123" s="31"/>
      <c r="S123" s="31"/>
      <c r="T123" s="31"/>
      <c r="U123" s="8" t="n">
        <v>10</v>
      </c>
      <c r="V123" s="31"/>
      <c r="W123" s="7" t="n">
        <v>6</v>
      </c>
      <c r="X123" s="7" t="n">
        <v>4</v>
      </c>
      <c r="Y123" s="8" t="n">
        <v>10</v>
      </c>
      <c r="Z123" s="7" t="n">
        <v>5</v>
      </c>
      <c r="AA123" s="7" t="n">
        <v>2</v>
      </c>
      <c r="AB123" s="7" t="n">
        <v>1</v>
      </c>
      <c r="AC123" s="7" t="n">
        <v>1</v>
      </c>
      <c r="AD123" s="7" t="n">
        <v>1</v>
      </c>
      <c r="AE123" s="8" t="n">
        <v>10</v>
      </c>
      <c r="AF123" s="7" t="n">
        <v>3</v>
      </c>
      <c r="AG123" s="7" t="n">
        <v>3</v>
      </c>
      <c r="AH123" s="31"/>
      <c r="AI123" s="31"/>
      <c r="AJ123" s="31"/>
      <c r="AK123" s="7" t="n">
        <v>3</v>
      </c>
      <c r="AL123" s="31"/>
      <c r="AM123" s="7" t="n">
        <v>1</v>
      </c>
      <c r="AN123" s="31"/>
      <c r="AO123" s="8" t="n">
        <v>10</v>
      </c>
      <c r="AP123" s="7" t="n">
        <v>1</v>
      </c>
      <c r="AQ123" s="7" t="n">
        <v>9</v>
      </c>
      <c r="AR123" s="8" t="n">
        <v>10</v>
      </c>
    </row>
    <row r="124" customFormat="false" ht="12.75" hidden="false" customHeight="false" outlineLevel="0" collapsed="false">
      <c r="A124" s="2"/>
      <c r="B124" s="2" t="s">
        <v>139</v>
      </c>
      <c r="C124" s="7" t="n">
        <v>15</v>
      </c>
      <c r="D124" s="7" t="n">
        <v>5</v>
      </c>
      <c r="E124" s="8" t="n">
        <v>20</v>
      </c>
      <c r="F124" s="7" t="n">
        <v>1</v>
      </c>
      <c r="G124" s="7" t="n">
        <v>13</v>
      </c>
      <c r="H124" s="7" t="n">
        <v>6</v>
      </c>
      <c r="I124" s="8" t="n">
        <v>20</v>
      </c>
      <c r="J124" s="31"/>
      <c r="K124" s="31"/>
      <c r="L124" s="7" t="n">
        <v>2</v>
      </c>
      <c r="M124" s="7" t="n">
        <v>8</v>
      </c>
      <c r="N124" s="31"/>
      <c r="O124" s="7" t="n">
        <v>6</v>
      </c>
      <c r="P124" s="31"/>
      <c r="Q124" s="7" t="n">
        <v>4</v>
      </c>
      <c r="R124" s="31"/>
      <c r="S124" s="31"/>
      <c r="T124" s="31"/>
      <c r="U124" s="8" t="n">
        <v>20</v>
      </c>
      <c r="V124" s="31"/>
      <c r="W124" s="7" t="n">
        <v>14</v>
      </c>
      <c r="X124" s="7" t="n">
        <v>6</v>
      </c>
      <c r="Y124" s="8" t="n">
        <v>20</v>
      </c>
      <c r="Z124" s="7" t="n">
        <v>8</v>
      </c>
      <c r="AA124" s="7" t="n">
        <v>2</v>
      </c>
      <c r="AB124" s="7" t="n">
        <v>5</v>
      </c>
      <c r="AC124" s="7" t="n">
        <v>2</v>
      </c>
      <c r="AD124" s="7" t="n">
        <v>3</v>
      </c>
      <c r="AE124" s="8" t="n">
        <v>20</v>
      </c>
      <c r="AF124" s="7" t="n">
        <v>9</v>
      </c>
      <c r="AG124" s="7" t="n">
        <v>2</v>
      </c>
      <c r="AH124" s="31"/>
      <c r="AI124" s="31"/>
      <c r="AJ124" s="31"/>
      <c r="AK124" s="7" t="n">
        <v>6</v>
      </c>
      <c r="AL124" s="31"/>
      <c r="AM124" s="7" t="n">
        <v>3</v>
      </c>
      <c r="AN124" s="31"/>
      <c r="AO124" s="8" t="n">
        <v>20</v>
      </c>
      <c r="AP124" s="31"/>
      <c r="AQ124" s="7" t="n">
        <v>20</v>
      </c>
      <c r="AR124" s="8" t="n">
        <v>20</v>
      </c>
    </row>
    <row r="125" customFormat="false" ht="12.75" hidden="false" customHeight="false" outlineLevel="0" collapsed="false">
      <c r="A125" s="2"/>
      <c r="B125" s="2" t="s">
        <v>140</v>
      </c>
      <c r="C125" s="7" t="n">
        <v>38</v>
      </c>
      <c r="D125" s="7" t="n">
        <v>34</v>
      </c>
      <c r="E125" s="8" t="n">
        <v>72</v>
      </c>
      <c r="F125" s="7" t="n">
        <v>7</v>
      </c>
      <c r="G125" s="7" t="n">
        <v>45</v>
      </c>
      <c r="H125" s="7" t="n">
        <v>20</v>
      </c>
      <c r="I125" s="8" t="n">
        <v>72</v>
      </c>
      <c r="J125" s="31"/>
      <c r="K125" s="31"/>
      <c r="L125" s="7" t="n">
        <v>2</v>
      </c>
      <c r="M125" s="7" t="n">
        <v>29</v>
      </c>
      <c r="N125" s="7" t="n">
        <v>3</v>
      </c>
      <c r="O125" s="7" t="n">
        <v>16</v>
      </c>
      <c r="P125" s="7" t="n">
        <v>8</v>
      </c>
      <c r="Q125" s="7" t="n">
        <v>11</v>
      </c>
      <c r="R125" s="7" t="n">
        <v>2</v>
      </c>
      <c r="S125" s="7" t="n">
        <v>0</v>
      </c>
      <c r="T125" s="7" t="n">
        <v>1</v>
      </c>
      <c r="U125" s="8" t="n">
        <v>72</v>
      </c>
      <c r="V125" s="31"/>
      <c r="W125" s="7" t="n">
        <v>51</v>
      </c>
      <c r="X125" s="7" t="n">
        <v>21</v>
      </c>
      <c r="Y125" s="8" t="n">
        <v>72</v>
      </c>
      <c r="Z125" s="7" t="n">
        <v>26</v>
      </c>
      <c r="AA125" s="7" t="n">
        <v>14</v>
      </c>
      <c r="AB125" s="7" t="n">
        <v>8</v>
      </c>
      <c r="AC125" s="7" t="n">
        <v>11</v>
      </c>
      <c r="AD125" s="7" t="n">
        <v>13</v>
      </c>
      <c r="AE125" s="8" t="n">
        <v>72</v>
      </c>
      <c r="AF125" s="7" t="n">
        <v>40</v>
      </c>
      <c r="AG125" s="7" t="n">
        <v>7</v>
      </c>
      <c r="AH125" s="31"/>
      <c r="AI125" s="31"/>
      <c r="AJ125" s="31"/>
      <c r="AK125" s="7" t="n">
        <v>12</v>
      </c>
      <c r="AL125" s="31"/>
      <c r="AM125" s="7" t="n">
        <v>13</v>
      </c>
      <c r="AN125" s="31"/>
      <c r="AO125" s="8" t="n">
        <v>72</v>
      </c>
      <c r="AP125" s="31"/>
      <c r="AQ125" s="7" t="n">
        <v>72</v>
      </c>
      <c r="AR125" s="8" t="n">
        <v>72</v>
      </c>
    </row>
    <row r="126" customFormat="false" ht="12.75" hidden="false" customHeight="false" outlineLevel="0" collapsed="false">
      <c r="A126" s="2"/>
      <c r="B126" s="2" t="s">
        <v>141</v>
      </c>
      <c r="C126" s="7" t="n">
        <v>15</v>
      </c>
      <c r="D126" s="7" t="n">
        <v>19</v>
      </c>
      <c r="E126" s="8" t="n">
        <v>34</v>
      </c>
      <c r="F126" s="7" t="n">
        <v>10</v>
      </c>
      <c r="G126" s="7" t="n">
        <v>18</v>
      </c>
      <c r="H126" s="7" t="n">
        <v>6</v>
      </c>
      <c r="I126" s="8" t="n">
        <v>34</v>
      </c>
      <c r="J126" s="31"/>
      <c r="K126" s="31"/>
      <c r="L126" s="31"/>
      <c r="M126" s="7" t="n">
        <v>12</v>
      </c>
      <c r="N126" s="7" t="n">
        <v>1</v>
      </c>
      <c r="O126" s="7" t="n">
        <v>12</v>
      </c>
      <c r="P126" s="7" t="n">
        <v>3</v>
      </c>
      <c r="Q126" s="7" t="n">
        <v>4</v>
      </c>
      <c r="R126" s="31"/>
      <c r="S126" s="31"/>
      <c r="T126" s="7" t="n">
        <v>2</v>
      </c>
      <c r="U126" s="8" t="n">
        <v>34</v>
      </c>
      <c r="V126" s="31"/>
      <c r="W126" s="7" t="n">
        <v>26</v>
      </c>
      <c r="X126" s="7" t="n">
        <v>8</v>
      </c>
      <c r="Y126" s="8" t="n">
        <v>34</v>
      </c>
      <c r="Z126" s="7" t="n">
        <v>9</v>
      </c>
      <c r="AA126" s="7" t="n">
        <v>5</v>
      </c>
      <c r="AB126" s="7" t="n">
        <v>4</v>
      </c>
      <c r="AC126" s="7" t="n">
        <v>6</v>
      </c>
      <c r="AD126" s="7" t="n">
        <v>10</v>
      </c>
      <c r="AE126" s="8" t="n">
        <v>34</v>
      </c>
      <c r="AF126" s="7" t="n">
        <v>17</v>
      </c>
      <c r="AG126" s="31"/>
      <c r="AH126" s="31"/>
      <c r="AI126" s="31"/>
      <c r="AJ126" s="31"/>
      <c r="AK126" s="7" t="n">
        <v>3</v>
      </c>
      <c r="AL126" s="31"/>
      <c r="AM126" s="7" t="n">
        <v>14</v>
      </c>
      <c r="AN126" s="31"/>
      <c r="AO126" s="8" t="n">
        <v>34</v>
      </c>
      <c r="AP126" s="7" t="n">
        <v>2</v>
      </c>
      <c r="AQ126" s="7" t="n">
        <v>32</v>
      </c>
      <c r="AR126" s="8" t="n">
        <v>34</v>
      </c>
    </row>
    <row r="127" customFormat="false" ht="12.75" hidden="false" customHeight="false" outlineLevel="0" collapsed="false">
      <c r="A127" s="2"/>
      <c r="B127" s="2" t="s">
        <v>142</v>
      </c>
      <c r="C127" s="7" t="n">
        <v>13</v>
      </c>
      <c r="D127" s="7" t="n">
        <v>10</v>
      </c>
      <c r="E127" s="8" t="n">
        <v>23</v>
      </c>
      <c r="F127" s="7" t="n">
        <v>1</v>
      </c>
      <c r="G127" s="7" t="n">
        <v>14</v>
      </c>
      <c r="H127" s="7" t="n">
        <v>8</v>
      </c>
      <c r="I127" s="8" t="n">
        <v>23</v>
      </c>
      <c r="J127" s="31"/>
      <c r="K127" s="31"/>
      <c r="L127" s="31"/>
      <c r="M127" s="7" t="n">
        <v>5</v>
      </c>
      <c r="N127" s="31"/>
      <c r="O127" s="7" t="n">
        <v>5</v>
      </c>
      <c r="P127" s="7" t="n">
        <v>3</v>
      </c>
      <c r="Q127" s="7" t="n">
        <v>4</v>
      </c>
      <c r="R127" s="7" t="n">
        <v>2</v>
      </c>
      <c r="S127" s="7" t="n">
        <v>2</v>
      </c>
      <c r="T127" s="7" t="n">
        <v>2</v>
      </c>
      <c r="U127" s="8" t="n">
        <v>23</v>
      </c>
      <c r="V127" s="31"/>
      <c r="W127" s="7" t="n">
        <v>19</v>
      </c>
      <c r="X127" s="7" t="n">
        <v>4</v>
      </c>
      <c r="Y127" s="8" t="n">
        <v>23</v>
      </c>
      <c r="Z127" s="7" t="n">
        <v>11</v>
      </c>
      <c r="AA127" s="7" t="n">
        <v>3</v>
      </c>
      <c r="AB127" s="7" t="n">
        <v>1</v>
      </c>
      <c r="AC127" s="31"/>
      <c r="AD127" s="7" t="n">
        <v>8</v>
      </c>
      <c r="AE127" s="8" t="n">
        <v>23</v>
      </c>
      <c r="AF127" s="7" t="n">
        <v>14</v>
      </c>
      <c r="AG127" s="7" t="n">
        <v>4</v>
      </c>
      <c r="AH127" s="31"/>
      <c r="AI127" s="31"/>
      <c r="AJ127" s="31"/>
      <c r="AK127" s="7" t="n">
        <v>3</v>
      </c>
      <c r="AL127" s="31"/>
      <c r="AM127" s="7" t="n">
        <v>2</v>
      </c>
      <c r="AN127" s="31"/>
      <c r="AO127" s="8" t="n">
        <v>23</v>
      </c>
      <c r="AP127" s="31"/>
      <c r="AQ127" s="7" t="n">
        <v>23</v>
      </c>
      <c r="AR127" s="8" t="n">
        <v>23</v>
      </c>
    </row>
    <row r="128" customFormat="false" ht="12.75" hidden="false" customHeight="false" outlineLevel="0" collapsed="false">
      <c r="A128" s="2"/>
      <c r="B128" s="2" t="s">
        <v>143</v>
      </c>
      <c r="C128" s="7" t="n">
        <v>13</v>
      </c>
      <c r="D128" s="7" t="n">
        <v>13</v>
      </c>
      <c r="E128" s="8" t="n">
        <v>26</v>
      </c>
      <c r="F128" s="7" t="n">
        <v>3</v>
      </c>
      <c r="G128" s="7" t="n">
        <v>13</v>
      </c>
      <c r="H128" s="7" t="n">
        <v>10</v>
      </c>
      <c r="I128" s="8" t="n">
        <v>26</v>
      </c>
      <c r="J128" s="31"/>
      <c r="K128" s="31"/>
      <c r="L128" s="31"/>
      <c r="M128" s="7" t="n">
        <v>8</v>
      </c>
      <c r="N128" s="31"/>
      <c r="O128" s="7" t="n">
        <v>6</v>
      </c>
      <c r="P128" s="7" t="n">
        <v>4</v>
      </c>
      <c r="Q128" s="7" t="n">
        <v>7</v>
      </c>
      <c r="R128" s="31"/>
      <c r="S128" s="7" t="n">
        <v>1</v>
      </c>
      <c r="T128" s="31"/>
      <c r="U128" s="8" t="n">
        <v>26</v>
      </c>
      <c r="V128" s="31"/>
      <c r="W128" s="7" t="n">
        <v>20</v>
      </c>
      <c r="X128" s="7" t="n">
        <v>6</v>
      </c>
      <c r="Y128" s="8" t="n">
        <v>26</v>
      </c>
      <c r="Z128" s="7" t="n">
        <v>8</v>
      </c>
      <c r="AA128" s="7" t="n">
        <v>4</v>
      </c>
      <c r="AB128" s="7" t="n">
        <v>4</v>
      </c>
      <c r="AC128" s="7" t="n">
        <v>4</v>
      </c>
      <c r="AD128" s="7" t="n">
        <v>6</v>
      </c>
      <c r="AE128" s="8" t="n">
        <v>26</v>
      </c>
      <c r="AF128" s="7" t="n">
        <v>17</v>
      </c>
      <c r="AG128" s="7" t="n">
        <v>1</v>
      </c>
      <c r="AH128" s="31"/>
      <c r="AI128" s="31"/>
      <c r="AJ128" s="31"/>
      <c r="AK128" s="7" t="n">
        <v>6</v>
      </c>
      <c r="AL128" s="31"/>
      <c r="AM128" s="7" t="n">
        <v>2</v>
      </c>
      <c r="AN128" s="31"/>
      <c r="AO128" s="8" t="n">
        <v>26</v>
      </c>
      <c r="AP128" s="31"/>
      <c r="AQ128" s="7" t="n">
        <v>26</v>
      </c>
      <c r="AR128" s="8" t="n">
        <v>26</v>
      </c>
    </row>
    <row r="129" customFormat="false" ht="12.75" hidden="false" customHeight="false" outlineLevel="0" collapsed="false">
      <c r="A129" s="2"/>
      <c r="B129" s="2" t="s">
        <v>144</v>
      </c>
      <c r="C129" s="7" t="n">
        <v>15</v>
      </c>
      <c r="D129" s="7" t="n">
        <v>13</v>
      </c>
      <c r="E129" s="8" t="n">
        <v>28</v>
      </c>
      <c r="F129" s="7" t="n">
        <v>4</v>
      </c>
      <c r="G129" s="7" t="n">
        <v>19</v>
      </c>
      <c r="H129" s="7" t="n">
        <v>5</v>
      </c>
      <c r="I129" s="8" t="n">
        <v>28</v>
      </c>
      <c r="J129" s="31"/>
      <c r="K129" s="31"/>
      <c r="L129" s="31"/>
      <c r="M129" s="7" t="n">
        <v>9</v>
      </c>
      <c r="N129" s="7" t="n">
        <v>1</v>
      </c>
      <c r="O129" s="7" t="n">
        <v>8</v>
      </c>
      <c r="P129" s="7" t="n">
        <v>1</v>
      </c>
      <c r="Q129" s="7" t="n">
        <v>4</v>
      </c>
      <c r="R129" s="7" t="n">
        <v>2</v>
      </c>
      <c r="S129" s="7" t="n">
        <v>2</v>
      </c>
      <c r="T129" s="7" t="n">
        <v>1</v>
      </c>
      <c r="U129" s="8" t="n">
        <v>28</v>
      </c>
      <c r="V129" s="7" t="n">
        <v>1</v>
      </c>
      <c r="W129" s="7" t="n">
        <v>21</v>
      </c>
      <c r="X129" s="7" t="n">
        <v>6</v>
      </c>
      <c r="Y129" s="8" t="n">
        <v>28</v>
      </c>
      <c r="Z129" s="7" t="n">
        <v>13</v>
      </c>
      <c r="AA129" s="7" t="n">
        <v>3</v>
      </c>
      <c r="AB129" s="7" t="n">
        <v>9</v>
      </c>
      <c r="AC129" s="7" t="n">
        <v>1</v>
      </c>
      <c r="AD129" s="7" t="n">
        <v>2</v>
      </c>
      <c r="AE129" s="8" t="n">
        <v>28</v>
      </c>
      <c r="AF129" s="7" t="n">
        <v>12</v>
      </c>
      <c r="AG129" s="7" t="n">
        <v>6</v>
      </c>
      <c r="AH129" s="31"/>
      <c r="AI129" s="31"/>
      <c r="AJ129" s="31"/>
      <c r="AK129" s="7" t="n">
        <v>2</v>
      </c>
      <c r="AL129" s="31"/>
      <c r="AM129" s="7" t="n">
        <v>8</v>
      </c>
      <c r="AN129" s="31"/>
      <c r="AO129" s="8" t="n">
        <v>28</v>
      </c>
      <c r="AP129" s="7" t="n">
        <v>0</v>
      </c>
      <c r="AQ129" s="7" t="n">
        <v>28</v>
      </c>
      <c r="AR129" s="8" t="n">
        <v>28</v>
      </c>
    </row>
    <row r="130" customFormat="false" ht="12.75" hidden="false" customHeight="false" outlineLevel="0" collapsed="false">
      <c r="A130" s="2"/>
      <c r="B130" s="2" t="s">
        <v>145</v>
      </c>
      <c r="C130" s="7" t="n">
        <v>1</v>
      </c>
      <c r="D130" s="7" t="n">
        <v>2</v>
      </c>
      <c r="E130" s="8" t="n">
        <v>3</v>
      </c>
      <c r="F130" s="31"/>
      <c r="G130" s="7" t="n">
        <v>3</v>
      </c>
      <c r="H130" s="31"/>
      <c r="I130" s="8" t="n">
        <v>3</v>
      </c>
      <c r="J130" s="31"/>
      <c r="K130" s="31"/>
      <c r="L130" s="31"/>
      <c r="M130" s="7" t="n">
        <v>1</v>
      </c>
      <c r="N130" s="31"/>
      <c r="O130" s="7" t="n">
        <v>1</v>
      </c>
      <c r="P130" s="31"/>
      <c r="Q130" s="7" t="n">
        <v>1</v>
      </c>
      <c r="R130" s="31"/>
      <c r="S130" s="31"/>
      <c r="T130" s="31"/>
      <c r="U130" s="8" t="n">
        <v>3</v>
      </c>
      <c r="V130" s="31"/>
      <c r="W130" s="7" t="n">
        <v>3</v>
      </c>
      <c r="X130" s="31"/>
      <c r="Y130" s="8" t="n">
        <v>3</v>
      </c>
      <c r="Z130" s="7" t="n">
        <v>1</v>
      </c>
      <c r="AA130" s="7" t="n">
        <v>1</v>
      </c>
      <c r="AB130" s="31"/>
      <c r="AC130" s="31"/>
      <c r="AD130" s="7" t="n">
        <v>1</v>
      </c>
      <c r="AE130" s="8" t="n">
        <v>3</v>
      </c>
      <c r="AF130" s="7" t="n">
        <v>1</v>
      </c>
      <c r="AG130" s="7" t="n">
        <v>1</v>
      </c>
      <c r="AH130" s="31"/>
      <c r="AI130" s="31"/>
      <c r="AJ130" s="31"/>
      <c r="AK130" s="31"/>
      <c r="AL130" s="31"/>
      <c r="AM130" s="7" t="n">
        <v>1</v>
      </c>
      <c r="AN130" s="31"/>
      <c r="AO130" s="8" t="n">
        <v>3</v>
      </c>
      <c r="AP130" s="31"/>
      <c r="AQ130" s="7" t="n">
        <v>3</v>
      </c>
      <c r="AR130" s="8" t="n">
        <v>3</v>
      </c>
    </row>
    <row r="131" customFormat="false" ht="12.75" hidden="false" customHeight="false" outlineLevel="0" collapsed="false">
      <c r="A131" s="2"/>
      <c r="B131" s="2" t="s">
        <v>146</v>
      </c>
      <c r="C131" s="7" t="n">
        <v>4</v>
      </c>
      <c r="D131" s="7" t="n">
        <v>0</v>
      </c>
      <c r="E131" s="8" t="n">
        <v>4</v>
      </c>
      <c r="F131" s="7" t="n">
        <v>1</v>
      </c>
      <c r="G131" s="7" t="n">
        <v>2</v>
      </c>
      <c r="H131" s="7" t="n">
        <v>1</v>
      </c>
      <c r="I131" s="8" t="n">
        <v>4</v>
      </c>
      <c r="J131" s="31"/>
      <c r="K131" s="31"/>
      <c r="L131" s="31"/>
      <c r="M131" s="7" t="n">
        <v>2</v>
      </c>
      <c r="N131" s="7" t="n">
        <v>1</v>
      </c>
      <c r="O131" s="7" t="n">
        <v>0</v>
      </c>
      <c r="P131" s="31"/>
      <c r="Q131" s="7" t="n">
        <v>1</v>
      </c>
      <c r="R131" s="31"/>
      <c r="S131" s="31"/>
      <c r="T131" s="31"/>
      <c r="U131" s="8" t="n">
        <v>4</v>
      </c>
      <c r="V131" s="31"/>
      <c r="W131" s="7" t="n">
        <v>2</v>
      </c>
      <c r="X131" s="7" t="n">
        <v>2</v>
      </c>
      <c r="Y131" s="8" t="n">
        <v>4</v>
      </c>
      <c r="Z131" s="7" t="n">
        <v>2</v>
      </c>
      <c r="AA131" s="7" t="n">
        <v>1</v>
      </c>
      <c r="AB131" s="7" t="n">
        <v>1</v>
      </c>
      <c r="AC131" s="31"/>
      <c r="AD131" s="31"/>
      <c r="AE131" s="8" t="n">
        <v>4</v>
      </c>
      <c r="AF131" s="7" t="n">
        <v>3</v>
      </c>
      <c r="AG131" s="31"/>
      <c r="AH131" s="31"/>
      <c r="AI131" s="31"/>
      <c r="AJ131" s="31"/>
      <c r="AK131" s="7" t="n">
        <v>1</v>
      </c>
      <c r="AL131" s="31"/>
      <c r="AM131" s="7" t="n">
        <v>0</v>
      </c>
      <c r="AN131" s="31"/>
      <c r="AO131" s="8" t="n">
        <v>4</v>
      </c>
      <c r="AP131" s="31"/>
      <c r="AQ131" s="7" t="n">
        <v>4</v>
      </c>
      <c r="AR131" s="8" t="n">
        <v>4</v>
      </c>
    </row>
    <row r="132" customFormat="false" ht="12.75" hidden="false" customHeight="false" outlineLevel="0" collapsed="false">
      <c r="A132" s="2"/>
      <c r="B132" s="2" t="s">
        <v>147</v>
      </c>
      <c r="C132" s="7" t="n">
        <v>45</v>
      </c>
      <c r="D132" s="7" t="n">
        <v>38</v>
      </c>
      <c r="E132" s="8" t="n">
        <v>83</v>
      </c>
      <c r="F132" s="7" t="n">
        <v>13</v>
      </c>
      <c r="G132" s="7" t="n">
        <v>58</v>
      </c>
      <c r="H132" s="7" t="n">
        <v>12</v>
      </c>
      <c r="I132" s="8" t="n">
        <v>83</v>
      </c>
      <c r="J132" s="31"/>
      <c r="K132" s="31"/>
      <c r="L132" s="7" t="n">
        <v>3</v>
      </c>
      <c r="M132" s="7" t="n">
        <v>33</v>
      </c>
      <c r="N132" s="7" t="n">
        <v>3</v>
      </c>
      <c r="O132" s="7" t="n">
        <v>21</v>
      </c>
      <c r="P132" s="7" t="n">
        <v>10</v>
      </c>
      <c r="Q132" s="7" t="n">
        <v>6</v>
      </c>
      <c r="R132" s="7" t="n">
        <v>2</v>
      </c>
      <c r="S132" s="7" t="n">
        <v>1</v>
      </c>
      <c r="T132" s="7" t="n">
        <v>4</v>
      </c>
      <c r="U132" s="8" t="n">
        <v>83</v>
      </c>
      <c r="V132" s="31"/>
      <c r="W132" s="7" t="n">
        <v>55</v>
      </c>
      <c r="X132" s="7" t="n">
        <v>28</v>
      </c>
      <c r="Y132" s="8" t="n">
        <v>83</v>
      </c>
      <c r="Z132" s="7" t="n">
        <v>38</v>
      </c>
      <c r="AA132" s="7" t="n">
        <v>10</v>
      </c>
      <c r="AB132" s="7" t="n">
        <v>13</v>
      </c>
      <c r="AC132" s="7" t="n">
        <v>7</v>
      </c>
      <c r="AD132" s="7" t="n">
        <v>15</v>
      </c>
      <c r="AE132" s="8" t="n">
        <v>83</v>
      </c>
      <c r="AF132" s="7" t="n">
        <v>39</v>
      </c>
      <c r="AG132" s="7" t="n">
        <v>10</v>
      </c>
      <c r="AH132" s="31"/>
      <c r="AI132" s="31"/>
      <c r="AJ132" s="31"/>
      <c r="AK132" s="7" t="n">
        <v>7</v>
      </c>
      <c r="AL132" s="31"/>
      <c r="AM132" s="7" t="n">
        <v>27</v>
      </c>
      <c r="AN132" s="31"/>
      <c r="AO132" s="8" t="n">
        <v>83</v>
      </c>
      <c r="AP132" s="7" t="n">
        <v>4</v>
      </c>
      <c r="AQ132" s="7" t="n">
        <v>79</v>
      </c>
      <c r="AR132" s="8" t="n">
        <v>83</v>
      </c>
    </row>
    <row r="133" customFormat="false" ht="12.75" hidden="false" customHeight="false" outlineLevel="0" collapsed="false">
      <c r="A133" s="2"/>
      <c r="B133" s="2" t="s">
        <v>148</v>
      </c>
      <c r="C133" s="7" t="n">
        <v>45</v>
      </c>
      <c r="D133" s="7" t="n">
        <v>29</v>
      </c>
      <c r="E133" s="8" t="n">
        <v>74</v>
      </c>
      <c r="F133" s="7" t="n">
        <v>15</v>
      </c>
      <c r="G133" s="7" t="n">
        <v>35</v>
      </c>
      <c r="H133" s="7" t="n">
        <v>24</v>
      </c>
      <c r="I133" s="8" t="n">
        <v>74</v>
      </c>
      <c r="J133" s="31"/>
      <c r="K133" s="31"/>
      <c r="L133" s="7" t="n">
        <v>2</v>
      </c>
      <c r="M133" s="7" t="n">
        <v>24</v>
      </c>
      <c r="N133" s="7" t="n">
        <v>3</v>
      </c>
      <c r="O133" s="7" t="n">
        <v>16</v>
      </c>
      <c r="P133" s="7" t="n">
        <v>11</v>
      </c>
      <c r="Q133" s="7" t="n">
        <v>14</v>
      </c>
      <c r="R133" s="7" t="n">
        <v>1</v>
      </c>
      <c r="S133" s="7" t="n">
        <v>1</v>
      </c>
      <c r="T133" s="7" t="n">
        <v>2</v>
      </c>
      <c r="U133" s="8" t="n">
        <v>74</v>
      </c>
      <c r="V133" s="31"/>
      <c r="W133" s="7" t="n">
        <v>55</v>
      </c>
      <c r="X133" s="7" t="n">
        <v>19</v>
      </c>
      <c r="Y133" s="8" t="n">
        <v>74</v>
      </c>
      <c r="Z133" s="7" t="n">
        <v>32</v>
      </c>
      <c r="AA133" s="7" t="n">
        <v>11</v>
      </c>
      <c r="AB133" s="7" t="n">
        <v>16</v>
      </c>
      <c r="AC133" s="7" t="n">
        <v>5</v>
      </c>
      <c r="AD133" s="7" t="n">
        <v>10</v>
      </c>
      <c r="AE133" s="8" t="n">
        <v>74</v>
      </c>
      <c r="AF133" s="7" t="n">
        <v>43</v>
      </c>
      <c r="AG133" s="7" t="n">
        <v>5</v>
      </c>
      <c r="AH133" s="31"/>
      <c r="AI133" s="31"/>
      <c r="AJ133" s="31"/>
      <c r="AK133" s="7" t="n">
        <v>11</v>
      </c>
      <c r="AL133" s="31"/>
      <c r="AM133" s="7" t="n">
        <v>15</v>
      </c>
      <c r="AN133" s="31"/>
      <c r="AO133" s="8" t="n">
        <v>74</v>
      </c>
      <c r="AP133" s="7" t="n">
        <v>1</v>
      </c>
      <c r="AQ133" s="7" t="n">
        <v>73</v>
      </c>
      <c r="AR133" s="8" t="n">
        <v>74</v>
      </c>
    </row>
    <row r="134" customFormat="false" ht="12.75" hidden="false" customHeight="false" outlineLevel="0" collapsed="false">
      <c r="A134" s="2"/>
      <c r="B134" s="2" t="s">
        <v>149</v>
      </c>
      <c r="C134" s="7" t="n">
        <v>33</v>
      </c>
      <c r="D134" s="7" t="n">
        <v>17</v>
      </c>
      <c r="E134" s="8" t="n">
        <v>50</v>
      </c>
      <c r="F134" s="7" t="n">
        <v>9</v>
      </c>
      <c r="G134" s="7" t="n">
        <v>35</v>
      </c>
      <c r="H134" s="7" t="n">
        <v>6</v>
      </c>
      <c r="I134" s="8" t="n">
        <v>50</v>
      </c>
      <c r="J134" s="31"/>
      <c r="K134" s="31"/>
      <c r="L134" s="7" t="n">
        <v>4</v>
      </c>
      <c r="M134" s="7" t="n">
        <v>39</v>
      </c>
      <c r="N134" s="7" t="n">
        <v>2</v>
      </c>
      <c r="O134" s="7" t="n">
        <v>5</v>
      </c>
      <c r="P134" s="31"/>
      <c r="Q134" s="31"/>
      <c r="R134" s="31"/>
      <c r="S134" s="31"/>
      <c r="T134" s="31"/>
      <c r="U134" s="8" t="n">
        <v>50</v>
      </c>
      <c r="V134" s="7" t="n">
        <v>0</v>
      </c>
      <c r="W134" s="7" t="n">
        <v>29</v>
      </c>
      <c r="X134" s="7" t="n">
        <v>21</v>
      </c>
      <c r="Y134" s="8" t="n">
        <v>50</v>
      </c>
      <c r="Z134" s="7" t="n">
        <v>22</v>
      </c>
      <c r="AA134" s="7" t="n">
        <v>9</v>
      </c>
      <c r="AB134" s="7" t="n">
        <v>14</v>
      </c>
      <c r="AC134" s="7" t="n">
        <v>4</v>
      </c>
      <c r="AD134" s="7" t="n">
        <v>1</v>
      </c>
      <c r="AE134" s="8" t="n">
        <v>50</v>
      </c>
      <c r="AF134" s="7" t="n">
        <v>18</v>
      </c>
      <c r="AG134" s="7" t="n">
        <v>7</v>
      </c>
      <c r="AH134" s="31"/>
      <c r="AI134" s="31"/>
      <c r="AJ134" s="31"/>
      <c r="AK134" s="7" t="n">
        <v>4</v>
      </c>
      <c r="AL134" s="31"/>
      <c r="AM134" s="7" t="n">
        <v>21</v>
      </c>
      <c r="AN134" s="31"/>
      <c r="AO134" s="8" t="n">
        <v>50</v>
      </c>
      <c r="AP134" s="7" t="n">
        <v>1</v>
      </c>
      <c r="AQ134" s="7" t="n">
        <v>49</v>
      </c>
      <c r="AR134" s="8" t="n">
        <v>50</v>
      </c>
    </row>
    <row r="135" customFormat="false" ht="12.75" hidden="false" customHeight="false" outlineLevel="0" collapsed="false">
      <c r="A135" s="2"/>
      <c r="B135" s="2" t="s">
        <v>150</v>
      </c>
      <c r="C135" s="7" t="n">
        <v>21</v>
      </c>
      <c r="D135" s="7" t="n">
        <v>16</v>
      </c>
      <c r="E135" s="8" t="n">
        <v>37</v>
      </c>
      <c r="F135" s="7" t="n">
        <v>2</v>
      </c>
      <c r="G135" s="7" t="n">
        <v>25</v>
      </c>
      <c r="H135" s="7" t="n">
        <v>10</v>
      </c>
      <c r="I135" s="8" t="n">
        <v>37</v>
      </c>
      <c r="J135" s="31"/>
      <c r="K135" s="31"/>
      <c r="L135" s="7" t="n">
        <v>4</v>
      </c>
      <c r="M135" s="7" t="n">
        <v>7</v>
      </c>
      <c r="N135" s="31"/>
      <c r="O135" s="7" t="n">
        <v>9</v>
      </c>
      <c r="P135" s="7" t="n">
        <v>4</v>
      </c>
      <c r="Q135" s="7" t="n">
        <v>8</v>
      </c>
      <c r="R135" s="7" t="n">
        <v>3</v>
      </c>
      <c r="S135" s="7" t="n">
        <v>0</v>
      </c>
      <c r="T135" s="7" t="n">
        <v>2</v>
      </c>
      <c r="U135" s="8" t="n">
        <v>37</v>
      </c>
      <c r="V135" s="31"/>
      <c r="W135" s="7" t="n">
        <v>25</v>
      </c>
      <c r="X135" s="7" t="n">
        <v>12</v>
      </c>
      <c r="Y135" s="8" t="n">
        <v>37</v>
      </c>
      <c r="Z135" s="7" t="n">
        <v>20</v>
      </c>
      <c r="AA135" s="7" t="n">
        <v>2</v>
      </c>
      <c r="AB135" s="7" t="n">
        <v>8</v>
      </c>
      <c r="AC135" s="7" t="n">
        <v>2</v>
      </c>
      <c r="AD135" s="7" t="n">
        <v>5</v>
      </c>
      <c r="AE135" s="8" t="n">
        <v>37</v>
      </c>
      <c r="AF135" s="7" t="n">
        <v>21</v>
      </c>
      <c r="AG135" s="7" t="n">
        <v>7</v>
      </c>
      <c r="AH135" s="31"/>
      <c r="AI135" s="31"/>
      <c r="AJ135" s="31"/>
      <c r="AK135" s="7" t="n">
        <v>5</v>
      </c>
      <c r="AL135" s="31"/>
      <c r="AM135" s="7" t="n">
        <v>4</v>
      </c>
      <c r="AN135" s="31"/>
      <c r="AO135" s="8" t="n">
        <v>37</v>
      </c>
      <c r="AP135" s="7" t="n">
        <v>2</v>
      </c>
      <c r="AQ135" s="7" t="n">
        <v>35</v>
      </c>
      <c r="AR135" s="8" t="n">
        <v>37</v>
      </c>
    </row>
    <row r="136" customFormat="false" ht="12.75" hidden="false" customHeight="false" outlineLevel="0" collapsed="false">
      <c r="A136" s="2"/>
      <c r="B136" s="2" t="s">
        <v>151</v>
      </c>
      <c r="C136" s="7" t="n">
        <v>6</v>
      </c>
      <c r="D136" s="7" t="n">
        <v>5</v>
      </c>
      <c r="E136" s="8" t="n">
        <v>11</v>
      </c>
      <c r="F136" s="7" t="n">
        <v>4</v>
      </c>
      <c r="G136" s="7" t="n">
        <v>4</v>
      </c>
      <c r="H136" s="7" t="n">
        <v>3</v>
      </c>
      <c r="I136" s="8" t="n">
        <v>11</v>
      </c>
      <c r="J136" s="31"/>
      <c r="K136" s="31"/>
      <c r="L136" s="31"/>
      <c r="M136" s="7" t="n">
        <v>7</v>
      </c>
      <c r="N136" s="7" t="n">
        <v>1</v>
      </c>
      <c r="O136" s="7" t="n">
        <v>1</v>
      </c>
      <c r="P136" s="7" t="n">
        <v>1</v>
      </c>
      <c r="Q136" s="7" t="n">
        <v>1</v>
      </c>
      <c r="R136" s="31"/>
      <c r="S136" s="31"/>
      <c r="T136" s="31"/>
      <c r="U136" s="8" t="n">
        <v>11</v>
      </c>
      <c r="V136" s="31"/>
      <c r="W136" s="7" t="n">
        <v>3</v>
      </c>
      <c r="X136" s="7" t="n">
        <v>8</v>
      </c>
      <c r="Y136" s="8" t="n">
        <v>11</v>
      </c>
      <c r="Z136" s="7" t="n">
        <v>5</v>
      </c>
      <c r="AA136" s="7" t="n">
        <v>1</v>
      </c>
      <c r="AB136" s="7" t="n">
        <v>1</v>
      </c>
      <c r="AC136" s="31"/>
      <c r="AD136" s="7" t="n">
        <v>4</v>
      </c>
      <c r="AE136" s="8" t="n">
        <v>11</v>
      </c>
      <c r="AF136" s="7" t="n">
        <v>7</v>
      </c>
      <c r="AG136" s="7" t="n">
        <v>1</v>
      </c>
      <c r="AH136" s="31"/>
      <c r="AI136" s="31"/>
      <c r="AJ136" s="31"/>
      <c r="AK136" s="7" t="n">
        <v>2</v>
      </c>
      <c r="AL136" s="31"/>
      <c r="AM136" s="7" t="n">
        <v>1</v>
      </c>
      <c r="AN136" s="31"/>
      <c r="AO136" s="8" t="n">
        <v>11</v>
      </c>
      <c r="AP136" s="31"/>
      <c r="AQ136" s="7" t="n">
        <v>11</v>
      </c>
      <c r="AR136" s="8" t="n">
        <v>11</v>
      </c>
    </row>
    <row r="137" customFormat="false" ht="12.75" hidden="false" customHeight="false" outlineLevel="0" collapsed="false">
      <c r="A137" s="2"/>
      <c r="B137" s="2" t="s">
        <v>152</v>
      </c>
      <c r="C137" s="7" t="n">
        <v>15</v>
      </c>
      <c r="D137" s="7" t="n">
        <v>12</v>
      </c>
      <c r="E137" s="8" t="n">
        <v>27</v>
      </c>
      <c r="F137" s="7" t="n">
        <v>5</v>
      </c>
      <c r="G137" s="7" t="n">
        <v>16</v>
      </c>
      <c r="H137" s="7" t="n">
        <v>6</v>
      </c>
      <c r="I137" s="8" t="n">
        <v>27</v>
      </c>
      <c r="J137" s="31"/>
      <c r="K137" s="31"/>
      <c r="L137" s="7" t="n">
        <v>3</v>
      </c>
      <c r="M137" s="7" t="n">
        <v>18</v>
      </c>
      <c r="N137" s="31"/>
      <c r="O137" s="7" t="n">
        <v>4</v>
      </c>
      <c r="P137" s="31"/>
      <c r="Q137" s="7" t="n">
        <v>1</v>
      </c>
      <c r="R137" s="7" t="n">
        <v>1</v>
      </c>
      <c r="S137" s="31"/>
      <c r="T137" s="31"/>
      <c r="U137" s="8" t="n">
        <v>27</v>
      </c>
      <c r="V137" s="31"/>
      <c r="W137" s="7" t="n">
        <v>12</v>
      </c>
      <c r="X137" s="7" t="n">
        <v>15</v>
      </c>
      <c r="Y137" s="8" t="n">
        <v>27</v>
      </c>
      <c r="Z137" s="7" t="n">
        <v>7</v>
      </c>
      <c r="AA137" s="7" t="n">
        <v>4</v>
      </c>
      <c r="AB137" s="7" t="n">
        <v>8</v>
      </c>
      <c r="AC137" s="7" t="n">
        <v>5</v>
      </c>
      <c r="AD137" s="7" t="n">
        <v>3</v>
      </c>
      <c r="AE137" s="8" t="n">
        <v>27</v>
      </c>
      <c r="AF137" s="7" t="n">
        <v>7</v>
      </c>
      <c r="AG137" s="7" t="n">
        <v>3</v>
      </c>
      <c r="AH137" s="31"/>
      <c r="AI137" s="31"/>
      <c r="AJ137" s="31"/>
      <c r="AK137" s="7" t="n">
        <v>3</v>
      </c>
      <c r="AL137" s="31"/>
      <c r="AM137" s="7" t="n">
        <v>14</v>
      </c>
      <c r="AN137" s="31"/>
      <c r="AO137" s="8" t="n">
        <v>27</v>
      </c>
      <c r="AP137" s="31"/>
      <c r="AQ137" s="7" t="n">
        <v>27</v>
      </c>
      <c r="AR137" s="8" t="n">
        <v>27</v>
      </c>
    </row>
    <row r="138" customFormat="false" ht="12.75" hidden="false" customHeight="false" outlineLevel="0" collapsed="false">
      <c r="A138" s="2"/>
      <c r="B138" s="2" t="s">
        <v>153</v>
      </c>
      <c r="C138" s="7" t="n">
        <v>11</v>
      </c>
      <c r="D138" s="7" t="n">
        <v>9</v>
      </c>
      <c r="E138" s="8" t="n">
        <v>20</v>
      </c>
      <c r="F138" s="7" t="n">
        <v>4</v>
      </c>
      <c r="G138" s="7" t="n">
        <v>14</v>
      </c>
      <c r="H138" s="7" t="n">
        <v>2</v>
      </c>
      <c r="I138" s="8" t="n">
        <v>20</v>
      </c>
      <c r="J138" s="31"/>
      <c r="K138" s="31"/>
      <c r="L138" s="31"/>
      <c r="M138" s="7" t="n">
        <v>8</v>
      </c>
      <c r="N138" s="7" t="n">
        <v>0</v>
      </c>
      <c r="O138" s="7" t="n">
        <v>3</v>
      </c>
      <c r="P138" s="7" t="n">
        <v>3</v>
      </c>
      <c r="Q138" s="7" t="n">
        <v>2</v>
      </c>
      <c r="R138" s="7" t="n">
        <v>3</v>
      </c>
      <c r="S138" s="31"/>
      <c r="T138" s="7" t="n">
        <v>1</v>
      </c>
      <c r="U138" s="8" t="n">
        <v>20</v>
      </c>
      <c r="V138" s="31"/>
      <c r="W138" s="7" t="n">
        <v>15</v>
      </c>
      <c r="X138" s="7" t="n">
        <v>5</v>
      </c>
      <c r="Y138" s="8" t="n">
        <v>20</v>
      </c>
      <c r="Z138" s="7" t="n">
        <v>9</v>
      </c>
      <c r="AA138" s="7" t="n">
        <v>3</v>
      </c>
      <c r="AB138" s="7" t="n">
        <v>2</v>
      </c>
      <c r="AC138" s="7" t="n">
        <v>4</v>
      </c>
      <c r="AD138" s="7" t="n">
        <v>2</v>
      </c>
      <c r="AE138" s="8" t="n">
        <v>20</v>
      </c>
      <c r="AF138" s="7" t="n">
        <v>11</v>
      </c>
      <c r="AG138" s="7" t="n">
        <v>1</v>
      </c>
      <c r="AH138" s="31"/>
      <c r="AI138" s="31"/>
      <c r="AJ138" s="31"/>
      <c r="AK138" s="7" t="n">
        <v>1</v>
      </c>
      <c r="AL138" s="31"/>
      <c r="AM138" s="7" t="n">
        <v>7</v>
      </c>
      <c r="AN138" s="31"/>
      <c r="AO138" s="8" t="n">
        <v>20</v>
      </c>
      <c r="AP138" s="31"/>
      <c r="AQ138" s="7" t="n">
        <v>20</v>
      </c>
      <c r="AR138" s="8" t="n">
        <v>20</v>
      </c>
    </row>
    <row r="139" customFormat="false" ht="12.75" hidden="false" customHeight="false" outlineLevel="0" collapsed="false">
      <c r="A139" s="2"/>
      <c r="B139" s="79" t="s">
        <v>128</v>
      </c>
      <c r="C139" s="24" t="n">
        <v>403</v>
      </c>
      <c r="D139" s="24" t="n">
        <v>333</v>
      </c>
      <c r="E139" s="24" t="n">
        <v>736</v>
      </c>
      <c r="F139" s="24" t="n">
        <v>106</v>
      </c>
      <c r="G139" s="24" t="n">
        <v>429</v>
      </c>
      <c r="H139" s="24" t="n">
        <v>201</v>
      </c>
      <c r="I139" s="24" t="n">
        <v>736</v>
      </c>
      <c r="J139" s="80"/>
      <c r="K139" s="80"/>
      <c r="L139" s="24" t="n">
        <v>30</v>
      </c>
      <c r="M139" s="24" t="n">
        <v>290</v>
      </c>
      <c r="N139" s="24" t="n">
        <v>21</v>
      </c>
      <c r="O139" s="24" t="n">
        <v>176</v>
      </c>
      <c r="P139" s="24" t="n">
        <v>72</v>
      </c>
      <c r="Q139" s="24" t="n">
        <v>100</v>
      </c>
      <c r="R139" s="24" t="n">
        <v>18</v>
      </c>
      <c r="S139" s="24" t="n">
        <v>9</v>
      </c>
      <c r="T139" s="24" t="n">
        <v>20</v>
      </c>
      <c r="U139" s="24" t="n">
        <v>736</v>
      </c>
      <c r="V139" s="24" t="n">
        <v>1</v>
      </c>
      <c r="W139" s="24" t="n">
        <v>514</v>
      </c>
      <c r="X139" s="24" t="n">
        <v>221</v>
      </c>
      <c r="Y139" s="24" t="n">
        <v>736</v>
      </c>
      <c r="Z139" s="24" t="n">
        <v>293</v>
      </c>
      <c r="AA139" s="24" t="n">
        <v>124</v>
      </c>
      <c r="AB139" s="24" t="n">
        <v>135</v>
      </c>
      <c r="AC139" s="24" t="n">
        <v>71</v>
      </c>
      <c r="AD139" s="24" t="n">
        <v>113</v>
      </c>
      <c r="AE139" s="24" t="n">
        <v>736</v>
      </c>
      <c r="AF139" s="24" t="n">
        <v>362</v>
      </c>
      <c r="AG139" s="24" t="n">
        <v>85</v>
      </c>
      <c r="AH139" s="80"/>
      <c r="AI139" s="80"/>
      <c r="AJ139" s="80"/>
      <c r="AK139" s="24" t="n">
        <v>112</v>
      </c>
      <c r="AL139" s="80"/>
      <c r="AM139" s="24" t="n">
        <v>177</v>
      </c>
      <c r="AN139" s="80"/>
      <c r="AO139" s="24" t="n">
        <v>736</v>
      </c>
      <c r="AP139" s="24" t="n">
        <v>17</v>
      </c>
      <c r="AQ139" s="24" t="n">
        <v>719</v>
      </c>
      <c r="AR139" s="24" t="n">
        <v>736</v>
      </c>
    </row>
    <row r="140" customFormat="false" ht="12.75" hidden="false" customHeight="true" outlineLevel="0" collapsed="false">
      <c r="A140" s="44" t="s">
        <v>210</v>
      </c>
      <c r="B140" s="44"/>
      <c r="C140" s="8" t="n">
        <v>5388</v>
      </c>
      <c r="D140" s="8" t="n">
        <v>4872</v>
      </c>
      <c r="E140" s="8" t="n">
        <v>10260</v>
      </c>
      <c r="F140" s="8" t="n">
        <v>1396</v>
      </c>
      <c r="G140" s="8" t="n">
        <v>6416</v>
      </c>
      <c r="H140" s="8" t="n">
        <v>2448</v>
      </c>
      <c r="I140" s="8" t="n">
        <v>10260</v>
      </c>
      <c r="J140" s="81"/>
      <c r="K140" s="81"/>
      <c r="L140" s="8" t="n">
        <v>888</v>
      </c>
      <c r="M140" s="8" t="n">
        <v>4602</v>
      </c>
      <c r="N140" s="8" t="n">
        <v>261</v>
      </c>
      <c r="O140" s="8" t="n">
        <v>2186</v>
      </c>
      <c r="P140" s="8" t="n">
        <v>763</v>
      </c>
      <c r="Q140" s="8" t="n">
        <v>1144</v>
      </c>
      <c r="R140" s="8" t="n">
        <v>163</v>
      </c>
      <c r="S140" s="8" t="n">
        <v>77</v>
      </c>
      <c r="T140" s="8" t="n">
        <v>176</v>
      </c>
      <c r="U140" s="8" t="n">
        <v>10260</v>
      </c>
      <c r="V140" s="8" t="n">
        <v>3</v>
      </c>
      <c r="W140" s="8" t="n">
        <v>6427</v>
      </c>
      <c r="X140" s="8" t="n">
        <v>3830</v>
      </c>
      <c r="Y140" s="8" t="n">
        <v>10260</v>
      </c>
      <c r="Z140" s="8" t="n">
        <v>3255</v>
      </c>
      <c r="AA140" s="8" t="n">
        <v>1740</v>
      </c>
      <c r="AB140" s="8" t="n">
        <v>1783</v>
      </c>
      <c r="AC140" s="8" t="n">
        <v>1416</v>
      </c>
      <c r="AD140" s="8" t="n">
        <v>2066</v>
      </c>
      <c r="AE140" s="8" t="n">
        <v>10260</v>
      </c>
      <c r="AF140" s="8" t="n">
        <v>4293</v>
      </c>
      <c r="AG140" s="8" t="n">
        <v>912</v>
      </c>
      <c r="AH140" s="81"/>
      <c r="AI140" s="81"/>
      <c r="AJ140" s="81"/>
      <c r="AK140" s="8" t="n">
        <v>998</v>
      </c>
      <c r="AL140" s="81"/>
      <c r="AM140" s="8" t="n">
        <v>4055</v>
      </c>
      <c r="AN140" s="8" t="n">
        <v>2</v>
      </c>
      <c r="AO140" s="8" t="n">
        <v>10260</v>
      </c>
      <c r="AP140" s="8" t="n">
        <v>427</v>
      </c>
      <c r="AQ140" s="8" t="n">
        <v>9833</v>
      </c>
      <c r="AR140" s="8" t="n">
        <v>10260</v>
      </c>
    </row>
    <row r="141" customFormat="false" ht="12.75" hidden="false" customHeight="true" outlineLevel="0" collapsed="false">
      <c r="A141" s="2" t="s">
        <v>155</v>
      </c>
      <c r="B141" s="2"/>
      <c r="C141" s="7" t="n">
        <v>7237</v>
      </c>
      <c r="D141" s="7" t="n">
        <v>9715</v>
      </c>
      <c r="E141" s="8" t="n">
        <v>16952</v>
      </c>
      <c r="F141" s="7" t="n">
        <v>1036</v>
      </c>
      <c r="G141" s="7" t="n">
        <v>10495</v>
      </c>
      <c r="H141" s="7" t="n">
        <v>5421</v>
      </c>
      <c r="I141" s="8" t="n">
        <v>16952</v>
      </c>
      <c r="J141" s="7" t="n">
        <v>1</v>
      </c>
      <c r="K141" s="31"/>
      <c r="L141" s="7" t="n">
        <v>349</v>
      </c>
      <c r="M141" s="7" t="n">
        <v>3456</v>
      </c>
      <c r="N141" s="7" t="n">
        <v>492</v>
      </c>
      <c r="O141" s="7" t="n">
        <v>2594</v>
      </c>
      <c r="P141" s="7" t="n">
        <v>2905</v>
      </c>
      <c r="Q141" s="7" t="n">
        <v>3187</v>
      </c>
      <c r="R141" s="7" t="n">
        <v>463</v>
      </c>
      <c r="S141" s="7" t="n">
        <v>1714</v>
      </c>
      <c r="T141" s="7" t="n">
        <v>1791</v>
      </c>
      <c r="U141" s="8" t="n">
        <v>16952</v>
      </c>
      <c r="V141" s="7" t="n">
        <v>3</v>
      </c>
      <c r="W141" s="7" t="n">
        <v>12483</v>
      </c>
      <c r="X141" s="7" t="n">
        <v>4466</v>
      </c>
      <c r="Y141" s="8" t="n">
        <v>16952</v>
      </c>
      <c r="Z141" s="7" t="n">
        <v>6715</v>
      </c>
      <c r="AA141" s="7" t="n">
        <v>2510</v>
      </c>
      <c r="AB141" s="7" t="n">
        <v>2096</v>
      </c>
      <c r="AC141" s="7" t="n">
        <v>2032</v>
      </c>
      <c r="AD141" s="7" t="n">
        <v>3599</v>
      </c>
      <c r="AE141" s="8" t="n">
        <v>16952</v>
      </c>
      <c r="AF141" s="7" t="n">
        <v>8138</v>
      </c>
      <c r="AG141" s="7" t="n">
        <v>3410</v>
      </c>
      <c r="AH141" s="31"/>
      <c r="AI141" s="31"/>
      <c r="AJ141" s="31"/>
      <c r="AK141" s="7" t="n">
        <v>2367</v>
      </c>
      <c r="AL141" s="31"/>
      <c r="AM141" s="7" t="n">
        <v>3034</v>
      </c>
      <c r="AN141" s="7" t="n">
        <v>3</v>
      </c>
      <c r="AO141" s="8" t="n">
        <v>16952</v>
      </c>
      <c r="AP141" s="7" t="n">
        <v>680</v>
      </c>
      <c r="AQ141" s="7" t="n">
        <v>16272</v>
      </c>
      <c r="AR141" s="8" t="n">
        <v>16952</v>
      </c>
    </row>
    <row r="142" customFormat="false" ht="12.75" hidden="false" customHeight="true" outlineLevel="0" collapsed="false">
      <c r="A142" s="2" t="s">
        <v>156</v>
      </c>
      <c r="B142" s="2"/>
      <c r="C142" s="7" t="n">
        <v>6799</v>
      </c>
      <c r="D142" s="7" t="n">
        <v>6543</v>
      </c>
      <c r="E142" s="8" t="n">
        <v>13342</v>
      </c>
      <c r="F142" s="7" t="n">
        <v>2146</v>
      </c>
      <c r="G142" s="7" t="n">
        <v>8295</v>
      </c>
      <c r="H142" s="7" t="n">
        <v>2901</v>
      </c>
      <c r="I142" s="8" t="n">
        <v>13342</v>
      </c>
      <c r="J142" s="31"/>
      <c r="K142" s="31"/>
      <c r="L142" s="7" t="n">
        <v>646</v>
      </c>
      <c r="M142" s="7" t="n">
        <v>5269</v>
      </c>
      <c r="N142" s="7" t="n">
        <v>267</v>
      </c>
      <c r="O142" s="7" t="n">
        <v>3509</v>
      </c>
      <c r="P142" s="7" t="n">
        <v>1285</v>
      </c>
      <c r="Q142" s="7" t="n">
        <v>1420</v>
      </c>
      <c r="R142" s="7" t="n">
        <v>302</v>
      </c>
      <c r="S142" s="7" t="n">
        <v>284</v>
      </c>
      <c r="T142" s="7" t="n">
        <v>360</v>
      </c>
      <c r="U142" s="8" t="n">
        <v>13342</v>
      </c>
      <c r="V142" s="7" t="n">
        <v>39</v>
      </c>
      <c r="W142" s="7" t="n">
        <v>8713</v>
      </c>
      <c r="X142" s="7" t="n">
        <v>4590</v>
      </c>
      <c r="Y142" s="8" t="n">
        <v>13342</v>
      </c>
      <c r="Z142" s="7" t="n">
        <v>5147</v>
      </c>
      <c r="AA142" s="7" t="n">
        <v>2225</v>
      </c>
      <c r="AB142" s="7" t="n">
        <v>2216</v>
      </c>
      <c r="AC142" s="7" t="n">
        <v>1614</v>
      </c>
      <c r="AD142" s="7" t="n">
        <v>2140</v>
      </c>
      <c r="AE142" s="8" t="n">
        <v>13342</v>
      </c>
      <c r="AF142" s="7" t="n">
        <v>6676</v>
      </c>
      <c r="AG142" s="7" t="n">
        <v>1694</v>
      </c>
      <c r="AH142" s="31"/>
      <c r="AI142" s="31"/>
      <c r="AJ142" s="31"/>
      <c r="AK142" s="7" t="n">
        <v>813</v>
      </c>
      <c r="AL142" s="31"/>
      <c r="AM142" s="7" t="n">
        <v>4145</v>
      </c>
      <c r="AN142" s="7" t="n">
        <v>14</v>
      </c>
      <c r="AO142" s="8" t="n">
        <v>13342</v>
      </c>
      <c r="AP142" s="7" t="n">
        <v>499</v>
      </c>
      <c r="AQ142" s="7" t="n">
        <v>12843</v>
      </c>
      <c r="AR142" s="8" t="n">
        <v>13342</v>
      </c>
    </row>
    <row r="143" customFormat="false" ht="12.75" hidden="false" customHeight="true" outlineLevel="0" collapsed="false">
      <c r="A143" s="2" t="s">
        <v>157</v>
      </c>
      <c r="B143" s="2"/>
      <c r="C143" s="7" t="n">
        <v>6093</v>
      </c>
      <c r="D143" s="7" t="n">
        <v>7146</v>
      </c>
      <c r="E143" s="8" t="n">
        <v>13239</v>
      </c>
      <c r="F143" s="7" t="n">
        <v>1761</v>
      </c>
      <c r="G143" s="7" t="n">
        <v>7968</v>
      </c>
      <c r="H143" s="7" t="n">
        <v>3510</v>
      </c>
      <c r="I143" s="8" t="n">
        <v>13239</v>
      </c>
      <c r="J143" s="31"/>
      <c r="K143" s="31"/>
      <c r="L143" s="7" t="n">
        <v>794</v>
      </c>
      <c r="M143" s="7" t="n">
        <v>4865</v>
      </c>
      <c r="N143" s="7" t="n">
        <v>240</v>
      </c>
      <c r="O143" s="7" t="n">
        <v>3665</v>
      </c>
      <c r="P143" s="7" t="n">
        <v>1094</v>
      </c>
      <c r="Q143" s="7" t="n">
        <v>1719</v>
      </c>
      <c r="R143" s="7" t="n">
        <v>273</v>
      </c>
      <c r="S143" s="7" t="n">
        <v>186</v>
      </c>
      <c r="T143" s="7" t="n">
        <v>403</v>
      </c>
      <c r="U143" s="8" t="n">
        <v>13239</v>
      </c>
      <c r="V143" s="7" t="n">
        <v>3</v>
      </c>
      <c r="W143" s="7" t="n">
        <v>8435</v>
      </c>
      <c r="X143" s="7" t="n">
        <v>4801</v>
      </c>
      <c r="Y143" s="8" t="n">
        <v>13239</v>
      </c>
      <c r="Z143" s="7" t="n">
        <v>5125</v>
      </c>
      <c r="AA143" s="7" t="n">
        <v>2152</v>
      </c>
      <c r="AB143" s="7" t="n">
        <v>2100</v>
      </c>
      <c r="AC143" s="7" t="n">
        <v>1534</v>
      </c>
      <c r="AD143" s="7" t="n">
        <v>2328</v>
      </c>
      <c r="AE143" s="8" t="n">
        <v>13239</v>
      </c>
      <c r="AF143" s="7" t="n">
        <v>6235</v>
      </c>
      <c r="AG143" s="7" t="n">
        <v>1990</v>
      </c>
      <c r="AH143" s="31"/>
      <c r="AI143" s="31"/>
      <c r="AJ143" s="31"/>
      <c r="AK143" s="7" t="n">
        <v>1372</v>
      </c>
      <c r="AL143" s="31"/>
      <c r="AM143" s="7" t="n">
        <v>3642</v>
      </c>
      <c r="AN143" s="7" t="n">
        <v>0</v>
      </c>
      <c r="AO143" s="8" t="n">
        <v>13239</v>
      </c>
      <c r="AP143" s="7" t="n">
        <v>363</v>
      </c>
      <c r="AQ143" s="7" t="n">
        <v>12876</v>
      </c>
      <c r="AR143" s="8" t="n">
        <v>13239</v>
      </c>
    </row>
    <row r="144" customFormat="false" ht="12.75" hidden="false" customHeight="true" outlineLevel="0" collapsed="false">
      <c r="A144" s="2" t="s">
        <v>158</v>
      </c>
      <c r="B144" s="2"/>
      <c r="C144" s="7" t="n">
        <v>5166</v>
      </c>
      <c r="D144" s="7" t="n">
        <v>4958</v>
      </c>
      <c r="E144" s="8" t="n">
        <v>10124</v>
      </c>
      <c r="F144" s="7" t="n">
        <v>1717</v>
      </c>
      <c r="G144" s="7" t="n">
        <v>6150</v>
      </c>
      <c r="H144" s="7" t="n">
        <v>2257</v>
      </c>
      <c r="I144" s="8" t="n">
        <v>10124</v>
      </c>
      <c r="J144" s="31"/>
      <c r="K144" s="31"/>
      <c r="L144" s="7" t="n">
        <v>353</v>
      </c>
      <c r="M144" s="7" t="n">
        <v>3850</v>
      </c>
      <c r="N144" s="7" t="n">
        <v>252</v>
      </c>
      <c r="O144" s="7" t="n">
        <v>2761</v>
      </c>
      <c r="P144" s="7" t="n">
        <v>1166</v>
      </c>
      <c r="Q144" s="7" t="n">
        <v>1143</v>
      </c>
      <c r="R144" s="7" t="n">
        <v>237</v>
      </c>
      <c r="S144" s="7" t="n">
        <v>120</v>
      </c>
      <c r="T144" s="7" t="n">
        <v>242</v>
      </c>
      <c r="U144" s="8" t="n">
        <v>10124</v>
      </c>
      <c r="V144" s="7" t="n">
        <v>17</v>
      </c>
      <c r="W144" s="7" t="n">
        <v>6893</v>
      </c>
      <c r="X144" s="7" t="n">
        <v>3214</v>
      </c>
      <c r="Y144" s="8" t="n">
        <v>10124</v>
      </c>
      <c r="Z144" s="7" t="n">
        <v>4056</v>
      </c>
      <c r="AA144" s="7" t="n">
        <v>1875</v>
      </c>
      <c r="AB144" s="7" t="n">
        <v>1612</v>
      </c>
      <c r="AC144" s="7" t="n">
        <v>1181</v>
      </c>
      <c r="AD144" s="7" t="n">
        <v>1400</v>
      </c>
      <c r="AE144" s="8" t="n">
        <v>10124</v>
      </c>
      <c r="AF144" s="7" t="n">
        <v>4816</v>
      </c>
      <c r="AG144" s="7" t="n">
        <v>1507</v>
      </c>
      <c r="AH144" s="31"/>
      <c r="AI144" s="31"/>
      <c r="AJ144" s="31"/>
      <c r="AK144" s="7" t="n">
        <v>943</v>
      </c>
      <c r="AL144" s="31"/>
      <c r="AM144" s="7" t="n">
        <v>2852</v>
      </c>
      <c r="AN144" s="7" t="n">
        <v>6</v>
      </c>
      <c r="AO144" s="8" t="n">
        <v>10124</v>
      </c>
      <c r="AP144" s="7" t="n">
        <v>409</v>
      </c>
      <c r="AQ144" s="7" t="n">
        <v>9715</v>
      </c>
      <c r="AR144" s="8" t="n">
        <v>10124</v>
      </c>
    </row>
    <row r="145" customFormat="false" ht="12.75" hidden="false" customHeight="true" outlineLevel="0" collapsed="false">
      <c r="A145" s="2" t="s">
        <v>159</v>
      </c>
      <c r="B145" s="2"/>
      <c r="C145" s="7" t="n">
        <v>17941</v>
      </c>
      <c r="D145" s="7" t="n">
        <v>16697</v>
      </c>
      <c r="E145" s="8" t="n">
        <v>34638</v>
      </c>
      <c r="F145" s="7" t="n">
        <v>6089</v>
      </c>
      <c r="G145" s="7" t="n">
        <v>21585</v>
      </c>
      <c r="H145" s="7" t="n">
        <v>6964</v>
      </c>
      <c r="I145" s="8" t="n">
        <v>34638</v>
      </c>
      <c r="J145" s="7" t="n">
        <v>3</v>
      </c>
      <c r="K145" s="31"/>
      <c r="L145" s="7" t="n">
        <v>3357</v>
      </c>
      <c r="M145" s="7" t="n">
        <v>14138</v>
      </c>
      <c r="N145" s="7" t="n">
        <v>919</v>
      </c>
      <c r="O145" s="7" t="n">
        <v>8223</v>
      </c>
      <c r="P145" s="7" t="n">
        <v>2753</v>
      </c>
      <c r="Q145" s="7" t="n">
        <v>3699</v>
      </c>
      <c r="R145" s="7" t="n">
        <v>597</v>
      </c>
      <c r="S145" s="7" t="n">
        <v>351</v>
      </c>
      <c r="T145" s="7" t="n">
        <v>598</v>
      </c>
      <c r="U145" s="8" t="n">
        <v>34638</v>
      </c>
      <c r="V145" s="7" t="n">
        <v>56</v>
      </c>
      <c r="W145" s="7" t="n">
        <v>20061</v>
      </c>
      <c r="X145" s="7" t="n">
        <v>14521</v>
      </c>
      <c r="Y145" s="8" t="n">
        <v>34638</v>
      </c>
      <c r="Z145" s="7" t="n">
        <v>13103</v>
      </c>
      <c r="AA145" s="7" t="n">
        <v>6159</v>
      </c>
      <c r="AB145" s="7" t="n">
        <v>5712</v>
      </c>
      <c r="AC145" s="7" t="n">
        <v>4480</v>
      </c>
      <c r="AD145" s="7" t="n">
        <v>5184</v>
      </c>
      <c r="AE145" s="8" t="n">
        <v>34638</v>
      </c>
      <c r="AF145" s="7" t="n">
        <v>14566</v>
      </c>
      <c r="AG145" s="7" t="n">
        <v>3836</v>
      </c>
      <c r="AH145" s="31"/>
      <c r="AI145" s="31"/>
      <c r="AJ145" s="31"/>
      <c r="AK145" s="7" t="n">
        <v>2182</v>
      </c>
      <c r="AL145" s="31"/>
      <c r="AM145" s="7" t="n">
        <v>14050</v>
      </c>
      <c r="AN145" s="7" t="n">
        <v>4</v>
      </c>
      <c r="AO145" s="8" t="n">
        <v>34638</v>
      </c>
      <c r="AP145" s="7" t="n">
        <v>1280</v>
      </c>
      <c r="AQ145" s="7" t="n">
        <v>33358</v>
      </c>
      <c r="AR145" s="8" t="n">
        <v>34638</v>
      </c>
    </row>
    <row r="146" customFormat="false" ht="12.75" hidden="false" customHeight="true" outlineLevel="0" collapsed="false">
      <c r="A146" s="2" t="s">
        <v>160</v>
      </c>
      <c r="B146" s="2"/>
      <c r="C146" s="7" t="n">
        <v>3333</v>
      </c>
      <c r="D146" s="7" t="n">
        <v>3774</v>
      </c>
      <c r="E146" s="8" t="n">
        <v>7107</v>
      </c>
      <c r="F146" s="7" t="n">
        <v>1012</v>
      </c>
      <c r="G146" s="7" t="n">
        <v>4205</v>
      </c>
      <c r="H146" s="7" t="n">
        <v>1890</v>
      </c>
      <c r="I146" s="8" t="n">
        <v>7107</v>
      </c>
      <c r="J146" s="31"/>
      <c r="K146" s="31"/>
      <c r="L146" s="7" t="n">
        <v>177</v>
      </c>
      <c r="M146" s="7" t="n">
        <v>1952</v>
      </c>
      <c r="N146" s="7" t="n">
        <v>151</v>
      </c>
      <c r="O146" s="7" t="n">
        <v>1698</v>
      </c>
      <c r="P146" s="7" t="n">
        <v>775</v>
      </c>
      <c r="Q146" s="7" t="n">
        <v>1429</v>
      </c>
      <c r="R146" s="7" t="n">
        <v>238</v>
      </c>
      <c r="S146" s="7" t="n">
        <v>279</v>
      </c>
      <c r="T146" s="7" t="n">
        <v>408</v>
      </c>
      <c r="U146" s="8" t="n">
        <v>7107</v>
      </c>
      <c r="V146" s="7" t="n">
        <v>1</v>
      </c>
      <c r="W146" s="7" t="n">
        <v>5462</v>
      </c>
      <c r="X146" s="7" t="n">
        <v>1644</v>
      </c>
      <c r="Y146" s="8" t="n">
        <v>7107</v>
      </c>
      <c r="Z146" s="7" t="n">
        <v>3317</v>
      </c>
      <c r="AA146" s="7" t="n">
        <v>1023</v>
      </c>
      <c r="AB146" s="7" t="n">
        <v>945</v>
      </c>
      <c r="AC146" s="7" t="n">
        <v>744</v>
      </c>
      <c r="AD146" s="7" t="n">
        <v>1078</v>
      </c>
      <c r="AE146" s="8" t="n">
        <v>7107</v>
      </c>
      <c r="AF146" s="7" t="n">
        <v>3317</v>
      </c>
      <c r="AG146" s="7" t="n">
        <v>1325</v>
      </c>
      <c r="AH146" s="31"/>
      <c r="AI146" s="31"/>
      <c r="AJ146" s="31"/>
      <c r="AK146" s="7" t="n">
        <v>821</v>
      </c>
      <c r="AL146" s="31"/>
      <c r="AM146" s="7" t="n">
        <v>1642</v>
      </c>
      <c r="AN146" s="7" t="n">
        <v>2</v>
      </c>
      <c r="AO146" s="8" t="n">
        <v>7107</v>
      </c>
      <c r="AP146" s="7" t="n">
        <v>301</v>
      </c>
      <c r="AQ146" s="7" t="n">
        <v>6806</v>
      </c>
      <c r="AR146" s="8" t="n">
        <v>7107</v>
      </c>
    </row>
    <row r="147" customFormat="false" ht="12.75" hidden="false" customHeight="true" outlineLevel="0" collapsed="false">
      <c r="A147" s="2" t="s">
        <v>161</v>
      </c>
      <c r="B147" s="2"/>
      <c r="C147" s="7" t="n">
        <v>3510</v>
      </c>
      <c r="D147" s="7" t="n">
        <v>4459</v>
      </c>
      <c r="E147" s="8" t="n">
        <v>7969</v>
      </c>
      <c r="F147" s="7" t="n">
        <v>940</v>
      </c>
      <c r="G147" s="7" t="n">
        <v>4543</v>
      </c>
      <c r="H147" s="7" t="n">
        <v>2486</v>
      </c>
      <c r="I147" s="8" t="n">
        <v>7969</v>
      </c>
      <c r="J147" s="7" t="n">
        <v>0</v>
      </c>
      <c r="K147" s="31"/>
      <c r="L147" s="7" t="n">
        <v>390</v>
      </c>
      <c r="M147" s="7" t="n">
        <v>2882</v>
      </c>
      <c r="N147" s="7" t="n">
        <v>183</v>
      </c>
      <c r="O147" s="7" t="n">
        <v>2006</v>
      </c>
      <c r="P147" s="7" t="n">
        <v>711</v>
      </c>
      <c r="Q147" s="7" t="n">
        <v>1135</v>
      </c>
      <c r="R147" s="7" t="n">
        <v>212</v>
      </c>
      <c r="S147" s="7" t="n">
        <v>163</v>
      </c>
      <c r="T147" s="7" t="n">
        <v>287</v>
      </c>
      <c r="U147" s="8" t="n">
        <v>7969</v>
      </c>
      <c r="V147" s="7" t="n">
        <v>3</v>
      </c>
      <c r="W147" s="7" t="n">
        <v>5104</v>
      </c>
      <c r="X147" s="7" t="n">
        <v>2862</v>
      </c>
      <c r="Y147" s="8" t="n">
        <v>7969</v>
      </c>
      <c r="Z147" s="7" t="n">
        <v>3558</v>
      </c>
      <c r="AA147" s="7" t="n">
        <v>1228</v>
      </c>
      <c r="AB147" s="7" t="n">
        <v>1052</v>
      </c>
      <c r="AC147" s="7" t="n">
        <v>894</v>
      </c>
      <c r="AD147" s="7" t="n">
        <v>1237</v>
      </c>
      <c r="AE147" s="8" t="n">
        <v>7969</v>
      </c>
      <c r="AF147" s="7" t="n">
        <v>3553</v>
      </c>
      <c r="AG147" s="7" t="n">
        <v>1509</v>
      </c>
      <c r="AH147" s="31"/>
      <c r="AI147" s="31"/>
      <c r="AJ147" s="31"/>
      <c r="AK147" s="7" t="n">
        <v>1105</v>
      </c>
      <c r="AL147" s="31"/>
      <c r="AM147" s="7" t="n">
        <v>1798</v>
      </c>
      <c r="AN147" s="7" t="n">
        <v>4</v>
      </c>
      <c r="AO147" s="8" t="n">
        <v>7969</v>
      </c>
      <c r="AP147" s="7" t="n">
        <v>482</v>
      </c>
      <c r="AQ147" s="7" t="n">
        <v>7487</v>
      </c>
      <c r="AR147" s="8" t="n">
        <v>7969</v>
      </c>
    </row>
    <row r="148" customFormat="false" ht="12.75" hidden="false" customHeight="true" outlineLevel="0" collapsed="false">
      <c r="A148" s="2" t="s">
        <v>162</v>
      </c>
      <c r="B148" s="2"/>
      <c r="C148" s="7" t="n">
        <v>1498</v>
      </c>
      <c r="D148" s="7" t="n">
        <v>1611</v>
      </c>
      <c r="E148" s="8" t="n">
        <v>3109</v>
      </c>
      <c r="F148" s="7" t="n">
        <v>331</v>
      </c>
      <c r="G148" s="7" t="n">
        <v>1824</v>
      </c>
      <c r="H148" s="7" t="n">
        <v>954</v>
      </c>
      <c r="I148" s="8" t="n">
        <v>3109</v>
      </c>
      <c r="J148" s="31"/>
      <c r="K148" s="31"/>
      <c r="L148" s="7" t="n">
        <v>89</v>
      </c>
      <c r="M148" s="7" t="n">
        <v>709</v>
      </c>
      <c r="N148" s="7" t="n">
        <v>87</v>
      </c>
      <c r="O148" s="7" t="n">
        <v>914</v>
      </c>
      <c r="P148" s="7" t="n">
        <v>354</v>
      </c>
      <c r="Q148" s="7" t="n">
        <v>499</v>
      </c>
      <c r="R148" s="7" t="n">
        <v>109</v>
      </c>
      <c r="S148" s="7" t="n">
        <v>125</v>
      </c>
      <c r="T148" s="7" t="n">
        <v>223</v>
      </c>
      <c r="U148" s="8" t="n">
        <v>3109</v>
      </c>
      <c r="V148" s="31"/>
      <c r="W148" s="7" t="n">
        <v>2360</v>
      </c>
      <c r="X148" s="7" t="n">
        <v>749</v>
      </c>
      <c r="Y148" s="8" t="n">
        <v>3109</v>
      </c>
      <c r="Z148" s="7" t="n">
        <v>2039</v>
      </c>
      <c r="AA148" s="7" t="n">
        <v>274</v>
      </c>
      <c r="AB148" s="7" t="n">
        <v>257</v>
      </c>
      <c r="AC148" s="7" t="n">
        <v>216</v>
      </c>
      <c r="AD148" s="7" t="n">
        <v>323</v>
      </c>
      <c r="AE148" s="8" t="n">
        <v>3109</v>
      </c>
      <c r="AF148" s="7" t="n">
        <v>1151</v>
      </c>
      <c r="AG148" s="7" t="n">
        <v>1198</v>
      </c>
      <c r="AH148" s="31"/>
      <c r="AI148" s="31"/>
      <c r="AJ148" s="31"/>
      <c r="AK148" s="7" t="n">
        <v>570</v>
      </c>
      <c r="AL148" s="31"/>
      <c r="AM148" s="7" t="n">
        <v>190</v>
      </c>
      <c r="AN148" s="31"/>
      <c r="AO148" s="8" t="n">
        <v>3109</v>
      </c>
      <c r="AP148" s="7" t="n">
        <v>91</v>
      </c>
      <c r="AQ148" s="7" t="n">
        <v>3018</v>
      </c>
      <c r="AR148" s="8" t="n">
        <v>3109</v>
      </c>
    </row>
    <row r="149" customFormat="false" ht="12.75" hidden="false" customHeight="true" outlineLevel="0" collapsed="false">
      <c r="A149" s="2" t="s">
        <v>163</v>
      </c>
      <c r="B149" s="2"/>
      <c r="C149" s="7" t="n">
        <v>10717</v>
      </c>
      <c r="D149" s="7" t="n">
        <v>11547</v>
      </c>
      <c r="E149" s="8" t="n">
        <v>22264</v>
      </c>
      <c r="F149" s="7" t="n">
        <v>3513</v>
      </c>
      <c r="G149" s="7" t="n">
        <v>13232</v>
      </c>
      <c r="H149" s="7" t="n">
        <v>5519</v>
      </c>
      <c r="I149" s="8" t="n">
        <v>22264</v>
      </c>
      <c r="J149" s="31"/>
      <c r="K149" s="31"/>
      <c r="L149" s="7" t="n">
        <v>1434</v>
      </c>
      <c r="M149" s="7" t="n">
        <v>8528</v>
      </c>
      <c r="N149" s="7" t="n">
        <v>575</v>
      </c>
      <c r="O149" s="7" t="n">
        <v>5411</v>
      </c>
      <c r="P149" s="7" t="n">
        <v>2445</v>
      </c>
      <c r="Q149" s="7" t="n">
        <v>2384</v>
      </c>
      <c r="R149" s="7" t="n">
        <v>471</v>
      </c>
      <c r="S149" s="7" t="n">
        <v>450</v>
      </c>
      <c r="T149" s="7" t="n">
        <v>566</v>
      </c>
      <c r="U149" s="8" t="n">
        <v>22264</v>
      </c>
      <c r="V149" s="7" t="n">
        <v>2</v>
      </c>
      <c r="W149" s="7" t="n">
        <v>14586</v>
      </c>
      <c r="X149" s="7" t="n">
        <v>7676</v>
      </c>
      <c r="Y149" s="8" t="n">
        <v>22264</v>
      </c>
      <c r="Z149" s="7" t="n">
        <v>8438</v>
      </c>
      <c r="AA149" s="7" t="n">
        <v>3687</v>
      </c>
      <c r="AB149" s="7" t="n">
        <v>3566</v>
      </c>
      <c r="AC149" s="7" t="n">
        <v>2693</v>
      </c>
      <c r="AD149" s="7" t="n">
        <v>3880</v>
      </c>
      <c r="AE149" s="8" t="n">
        <v>22264</v>
      </c>
      <c r="AF149" s="7" t="n">
        <v>10030</v>
      </c>
      <c r="AG149" s="7" t="n">
        <v>2567</v>
      </c>
      <c r="AH149" s="31"/>
      <c r="AI149" s="31"/>
      <c r="AJ149" s="31"/>
      <c r="AK149" s="7" t="n">
        <v>1908</v>
      </c>
      <c r="AL149" s="31"/>
      <c r="AM149" s="7" t="n">
        <v>7724</v>
      </c>
      <c r="AN149" s="7" t="n">
        <v>35</v>
      </c>
      <c r="AO149" s="8" t="n">
        <v>22264</v>
      </c>
      <c r="AP149" s="7" t="n">
        <v>631</v>
      </c>
      <c r="AQ149" s="7" t="n">
        <v>21633</v>
      </c>
      <c r="AR149" s="8" t="n">
        <v>22264</v>
      </c>
    </row>
    <row r="150" customFormat="false" ht="12.75" hidden="false" customHeight="true" outlineLevel="0" collapsed="false">
      <c r="A150" s="2" t="s">
        <v>164</v>
      </c>
      <c r="B150" s="2"/>
      <c r="C150" s="7" t="n">
        <v>5099</v>
      </c>
      <c r="D150" s="7" t="n">
        <v>5361</v>
      </c>
      <c r="E150" s="8" t="n">
        <v>10460</v>
      </c>
      <c r="F150" s="7" t="n">
        <v>1590</v>
      </c>
      <c r="G150" s="7" t="n">
        <v>6407</v>
      </c>
      <c r="H150" s="7" t="n">
        <v>2463</v>
      </c>
      <c r="I150" s="8" t="n">
        <v>10460</v>
      </c>
      <c r="J150" s="31"/>
      <c r="K150" s="31"/>
      <c r="L150" s="7" t="n">
        <v>1104</v>
      </c>
      <c r="M150" s="7" t="n">
        <v>4361</v>
      </c>
      <c r="N150" s="7" t="n">
        <v>193</v>
      </c>
      <c r="O150" s="7" t="n">
        <v>2317</v>
      </c>
      <c r="P150" s="7" t="n">
        <v>740</v>
      </c>
      <c r="Q150" s="7" t="n">
        <v>1113</v>
      </c>
      <c r="R150" s="7" t="n">
        <v>187</v>
      </c>
      <c r="S150" s="7" t="n">
        <v>117</v>
      </c>
      <c r="T150" s="7" t="n">
        <v>328</v>
      </c>
      <c r="U150" s="8" t="n">
        <v>10460</v>
      </c>
      <c r="V150" s="7" t="n">
        <v>3</v>
      </c>
      <c r="W150" s="7" t="n">
        <v>5685</v>
      </c>
      <c r="X150" s="7" t="n">
        <v>4772</v>
      </c>
      <c r="Y150" s="8" t="n">
        <v>10460</v>
      </c>
      <c r="Z150" s="7" t="n">
        <v>3928</v>
      </c>
      <c r="AA150" s="7" t="n">
        <v>1794</v>
      </c>
      <c r="AB150" s="7" t="n">
        <v>1963</v>
      </c>
      <c r="AC150" s="7" t="n">
        <v>1339</v>
      </c>
      <c r="AD150" s="7" t="n">
        <v>1436</v>
      </c>
      <c r="AE150" s="8" t="n">
        <v>10460</v>
      </c>
      <c r="AF150" s="7" t="n">
        <v>4402</v>
      </c>
      <c r="AG150" s="7" t="n">
        <v>1280</v>
      </c>
      <c r="AH150" s="31"/>
      <c r="AI150" s="31"/>
      <c r="AJ150" s="31"/>
      <c r="AK150" s="7" t="n">
        <v>929</v>
      </c>
      <c r="AL150" s="31"/>
      <c r="AM150" s="7" t="n">
        <v>3849</v>
      </c>
      <c r="AN150" s="31"/>
      <c r="AO150" s="8" t="n">
        <v>10460</v>
      </c>
      <c r="AP150" s="7" t="n">
        <v>299</v>
      </c>
      <c r="AQ150" s="7" t="n">
        <v>10161</v>
      </c>
      <c r="AR150" s="8" t="n">
        <v>10460</v>
      </c>
    </row>
    <row r="151" customFormat="false" ht="12.75" hidden="false" customHeight="true" outlineLevel="0" collapsed="false">
      <c r="A151" s="2" t="s">
        <v>165</v>
      </c>
      <c r="B151" s="2"/>
      <c r="C151" s="7" t="n">
        <v>6258</v>
      </c>
      <c r="D151" s="7" t="n">
        <v>7587</v>
      </c>
      <c r="E151" s="8" t="n">
        <v>13845</v>
      </c>
      <c r="F151" s="7" t="n">
        <v>2291</v>
      </c>
      <c r="G151" s="7" t="n">
        <v>8106</v>
      </c>
      <c r="H151" s="7" t="n">
        <v>3448</v>
      </c>
      <c r="I151" s="8" t="n">
        <v>13845</v>
      </c>
      <c r="J151" s="7" t="n">
        <v>1</v>
      </c>
      <c r="K151" s="31"/>
      <c r="L151" s="7" t="n">
        <v>1073</v>
      </c>
      <c r="M151" s="7" t="n">
        <v>5655</v>
      </c>
      <c r="N151" s="7" t="n">
        <v>375</v>
      </c>
      <c r="O151" s="7" t="n">
        <v>3388</v>
      </c>
      <c r="P151" s="7" t="n">
        <v>1206</v>
      </c>
      <c r="Q151" s="7" t="n">
        <v>1486</v>
      </c>
      <c r="R151" s="7" t="n">
        <v>237</v>
      </c>
      <c r="S151" s="7" t="n">
        <v>133</v>
      </c>
      <c r="T151" s="7" t="n">
        <v>291</v>
      </c>
      <c r="U151" s="8" t="n">
        <v>13845</v>
      </c>
      <c r="V151" s="7" t="n">
        <v>17</v>
      </c>
      <c r="W151" s="7" t="n">
        <v>8127</v>
      </c>
      <c r="X151" s="7" t="n">
        <v>5701</v>
      </c>
      <c r="Y151" s="8" t="n">
        <v>13845</v>
      </c>
      <c r="Z151" s="7" t="n">
        <v>5237</v>
      </c>
      <c r="AA151" s="7" t="n">
        <v>2182</v>
      </c>
      <c r="AB151" s="7" t="n">
        <v>2533</v>
      </c>
      <c r="AC151" s="7" t="n">
        <v>1643</v>
      </c>
      <c r="AD151" s="7" t="n">
        <v>2250</v>
      </c>
      <c r="AE151" s="8" t="n">
        <v>13845</v>
      </c>
      <c r="AF151" s="7" t="n">
        <v>6551</v>
      </c>
      <c r="AG151" s="7" t="n">
        <v>1801</v>
      </c>
      <c r="AH151" s="31"/>
      <c r="AI151" s="31"/>
      <c r="AJ151" s="31"/>
      <c r="AK151" s="7" t="n">
        <v>1293</v>
      </c>
      <c r="AL151" s="31"/>
      <c r="AM151" s="7" t="n">
        <v>4157</v>
      </c>
      <c r="AN151" s="7" t="n">
        <v>43</v>
      </c>
      <c r="AO151" s="8" t="n">
        <v>13845</v>
      </c>
      <c r="AP151" s="7" t="n">
        <v>457</v>
      </c>
      <c r="AQ151" s="7" t="n">
        <v>13388</v>
      </c>
      <c r="AR151" s="8" t="n">
        <v>13845</v>
      </c>
    </row>
    <row r="152" customFormat="false" ht="12.75" hidden="false" customHeight="true" outlineLevel="0" collapsed="false">
      <c r="A152" s="2" t="s">
        <v>166</v>
      </c>
      <c r="B152" s="2"/>
      <c r="C152" s="7" t="n">
        <v>2176</v>
      </c>
      <c r="D152" s="7" t="n">
        <v>2465</v>
      </c>
      <c r="E152" s="8" t="n">
        <v>4641</v>
      </c>
      <c r="F152" s="7" t="n">
        <v>559</v>
      </c>
      <c r="G152" s="7" t="n">
        <v>2714</v>
      </c>
      <c r="H152" s="7" t="n">
        <v>1368</v>
      </c>
      <c r="I152" s="8" t="n">
        <v>4641</v>
      </c>
      <c r="J152" s="31"/>
      <c r="K152" s="31"/>
      <c r="L152" s="7" t="n">
        <v>160</v>
      </c>
      <c r="M152" s="7" t="n">
        <v>1554</v>
      </c>
      <c r="N152" s="7" t="n">
        <v>157</v>
      </c>
      <c r="O152" s="7" t="n">
        <v>1274</v>
      </c>
      <c r="P152" s="7" t="n">
        <v>490</v>
      </c>
      <c r="Q152" s="7" t="n">
        <v>612</v>
      </c>
      <c r="R152" s="7" t="n">
        <v>107</v>
      </c>
      <c r="S152" s="7" t="n">
        <v>100</v>
      </c>
      <c r="T152" s="7" t="n">
        <v>187</v>
      </c>
      <c r="U152" s="8" t="n">
        <v>4641</v>
      </c>
      <c r="V152" s="7" t="n">
        <v>1</v>
      </c>
      <c r="W152" s="7" t="n">
        <v>3224</v>
      </c>
      <c r="X152" s="7" t="n">
        <v>1416</v>
      </c>
      <c r="Y152" s="8" t="n">
        <v>4641</v>
      </c>
      <c r="Z152" s="7" t="n">
        <v>2228</v>
      </c>
      <c r="AA152" s="7" t="n">
        <v>771</v>
      </c>
      <c r="AB152" s="7" t="n">
        <v>626</v>
      </c>
      <c r="AC152" s="7" t="n">
        <v>407</v>
      </c>
      <c r="AD152" s="7" t="n">
        <v>609</v>
      </c>
      <c r="AE152" s="8" t="n">
        <v>4641</v>
      </c>
      <c r="AF152" s="7" t="n">
        <v>2023</v>
      </c>
      <c r="AG152" s="7" t="n">
        <v>1128</v>
      </c>
      <c r="AH152" s="31"/>
      <c r="AI152" s="31"/>
      <c r="AJ152" s="31"/>
      <c r="AK152" s="7" t="n">
        <v>590</v>
      </c>
      <c r="AL152" s="31"/>
      <c r="AM152" s="7" t="n">
        <v>899</v>
      </c>
      <c r="AN152" s="7" t="n">
        <v>1</v>
      </c>
      <c r="AO152" s="8" t="n">
        <v>4641</v>
      </c>
      <c r="AP152" s="7" t="n">
        <v>238</v>
      </c>
      <c r="AQ152" s="7" t="n">
        <v>4403</v>
      </c>
      <c r="AR152" s="8" t="n">
        <v>4641</v>
      </c>
    </row>
    <row r="153" customFormat="false" ht="12.75" hidden="false" customHeight="true" outlineLevel="0" collapsed="false">
      <c r="A153" s="2" t="s">
        <v>167</v>
      </c>
      <c r="B153" s="2"/>
      <c r="C153" s="7" t="n">
        <v>5388</v>
      </c>
      <c r="D153" s="7" t="n">
        <v>4872</v>
      </c>
      <c r="E153" s="8" t="n">
        <v>10260</v>
      </c>
      <c r="F153" s="7" t="n">
        <v>1396</v>
      </c>
      <c r="G153" s="7" t="n">
        <v>6416</v>
      </c>
      <c r="H153" s="7" t="n">
        <v>2448</v>
      </c>
      <c r="I153" s="8" t="n">
        <v>10260</v>
      </c>
      <c r="J153" s="31"/>
      <c r="K153" s="31"/>
      <c r="L153" s="7" t="n">
        <v>888</v>
      </c>
      <c r="M153" s="7" t="n">
        <v>4602</v>
      </c>
      <c r="N153" s="7" t="n">
        <v>261</v>
      </c>
      <c r="O153" s="7" t="n">
        <v>2186</v>
      </c>
      <c r="P153" s="7" t="n">
        <v>763</v>
      </c>
      <c r="Q153" s="7" t="n">
        <v>1144</v>
      </c>
      <c r="R153" s="7" t="n">
        <v>163</v>
      </c>
      <c r="S153" s="7" t="n">
        <v>77</v>
      </c>
      <c r="T153" s="7" t="n">
        <v>176</v>
      </c>
      <c r="U153" s="8" t="n">
        <v>10260</v>
      </c>
      <c r="V153" s="7" t="n">
        <v>3</v>
      </c>
      <c r="W153" s="7" t="n">
        <v>6427</v>
      </c>
      <c r="X153" s="7" t="n">
        <v>3830</v>
      </c>
      <c r="Y153" s="8" t="n">
        <v>10260</v>
      </c>
      <c r="Z153" s="7" t="n">
        <v>3255</v>
      </c>
      <c r="AA153" s="7" t="n">
        <v>1740</v>
      </c>
      <c r="AB153" s="7" t="n">
        <v>1783</v>
      </c>
      <c r="AC153" s="7" t="n">
        <v>1416</v>
      </c>
      <c r="AD153" s="7" t="n">
        <v>2066</v>
      </c>
      <c r="AE153" s="8" t="n">
        <v>10260</v>
      </c>
      <c r="AF153" s="7" t="n">
        <v>4293</v>
      </c>
      <c r="AG153" s="7" t="n">
        <v>912</v>
      </c>
      <c r="AH153" s="31"/>
      <c r="AI153" s="31"/>
      <c r="AJ153" s="31"/>
      <c r="AK153" s="7" t="n">
        <v>998</v>
      </c>
      <c r="AL153" s="31"/>
      <c r="AM153" s="7" t="n">
        <v>4055</v>
      </c>
      <c r="AN153" s="7" t="n">
        <v>2</v>
      </c>
      <c r="AO153" s="8" t="n">
        <v>10260</v>
      </c>
      <c r="AP153" s="7" t="n">
        <v>427</v>
      </c>
      <c r="AQ153" s="7" t="n">
        <v>9833</v>
      </c>
      <c r="AR153" s="8" t="n">
        <v>10260</v>
      </c>
    </row>
    <row r="154" customFormat="false" ht="12.75" hidden="false" customHeight="true" outlineLevel="0" collapsed="false">
      <c r="A154" s="2" t="s">
        <v>168</v>
      </c>
      <c r="B154" s="2"/>
      <c r="C154" s="7" t="n">
        <v>8903</v>
      </c>
      <c r="D154" s="7" t="n">
        <v>11548</v>
      </c>
      <c r="E154" s="8" t="n">
        <v>20451</v>
      </c>
      <c r="F154" s="7" t="n">
        <v>1894</v>
      </c>
      <c r="G154" s="7" t="n">
        <v>12375</v>
      </c>
      <c r="H154" s="7" t="n">
        <v>6182</v>
      </c>
      <c r="I154" s="8" t="n">
        <v>20451</v>
      </c>
      <c r="J154" s="31"/>
      <c r="K154" s="31"/>
      <c r="L154" s="7" t="n">
        <v>1097</v>
      </c>
      <c r="M154" s="7" t="n">
        <v>6739</v>
      </c>
      <c r="N154" s="7" t="n">
        <v>507</v>
      </c>
      <c r="O154" s="7" t="n">
        <v>4728</v>
      </c>
      <c r="P154" s="7" t="n">
        <v>2211</v>
      </c>
      <c r="Q154" s="7" t="n">
        <v>3081</v>
      </c>
      <c r="R154" s="7" t="n">
        <v>432</v>
      </c>
      <c r="S154" s="7" t="n">
        <v>689</v>
      </c>
      <c r="T154" s="7" t="n">
        <v>967</v>
      </c>
      <c r="U154" s="8" t="n">
        <v>20451</v>
      </c>
      <c r="V154" s="7" t="n">
        <v>12</v>
      </c>
      <c r="W154" s="7" t="n">
        <v>12895</v>
      </c>
      <c r="X154" s="7" t="n">
        <v>7544</v>
      </c>
      <c r="Y154" s="8" t="n">
        <v>20451</v>
      </c>
      <c r="Z154" s="7" t="n">
        <v>6848</v>
      </c>
      <c r="AA154" s="7" t="n">
        <v>3133</v>
      </c>
      <c r="AB154" s="7" t="n">
        <v>2958</v>
      </c>
      <c r="AC154" s="7" t="n">
        <v>2807</v>
      </c>
      <c r="AD154" s="7" t="n">
        <v>4705</v>
      </c>
      <c r="AE154" s="8" t="n">
        <v>20451</v>
      </c>
      <c r="AF154" s="7" t="n">
        <v>9286</v>
      </c>
      <c r="AG154" s="7" t="n">
        <v>3381</v>
      </c>
      <c r="AH154" s="31"/>
      <c r="AI154" s="31"/>
      <c r="AJ154" s="31"/>
      <c r="AK154" s="7" t="n">
        <v>2395</v>
      </c>
      <c r="AL154" s="31"/>
      <c r="AM154" s="7" t="n">
        <v>5382</v>
      </c>
      <c r="AN154" s="7" t="n">
        <v>7</v>
      </c>
      <c r="AO154" s="8" t="n">
        <v>20451</v>
      </c>
      <c r="AP154" s="7" t="n">
        <v>649</v>
      </c>
      <c r="AQ154" s="7" t="n">
        <v>19802</v>
      </c>
      <c r="AR154" s="8" t="n">
        <v>20451</v>
      </c>
    </row>
    <row r="155" customFormat="false" ht="12.75" hidden="false" customHeight="true" outlineLevel="0" collapsed="false">
      <c r="A155" s="2" t="s">
        <v>169</v>
      </c>
      <c r="B155" s="2"/>
      <c r="C155" s="7" t="n">
        <v>7121</v>
      </c>
      <c r="D155" s="7" t="n">
        <v>6849</v>
      </c>
      <c r="E155" s="8" t="n">
        <v>13970</v>
      </c>
      <c r="F155" s="7" t="n">
        <v>2226</v>
      </c>
      <c r="G155" s="7" t="n">
        <v>8452</v>
      </c>
      <c r="H155" s="7" t="n">
        <v>3292</v>
      </c>
      <c r="I155" s="8" t="n">
        <v>13970</v>
      </c>
      <c r="J155" s="7" t="n">
        <v>1</v>
      </c>
      <c r="K155" s="31"/>
      <c r="L155" s="7" t="n">
        <v>1066</v>
      </c>
      <c r="M155" s="7" t="n">
        <v>5358</v>
      </c>
      <c r="N155" s="7" t="n">
        <v>297</v>
      </c>
      <c r="O155" s="7" t="n">
        <v>3962</v>
      </c>
      <c r="P155" s="7" t="n">
        <v>1056</v>
      </c>
      <c r="Q155" s="7" t="n">
        <v>1497</v>
      </c>
      <c r="R155" s="7" t="n">
        <v>278</v>
      </c>
      <c r="S155" s="7" t="n">
        <v>169</v>
      </c>
      <c r="T155" s="7" t="n">
        <v>286</v>
      </c>
      <c r="U155" s="8" t="n">
        <v>13970</v>
      </c>
      <c r="V155" s="7" t="n">
        <v>7</v>
      </c>
      <c r="W155" s="7" t="n">
        <v>8938</v>
      </c>
      <c r="X155" s="7" t="n">
        <v>5025</v>
      </c>
      <c r="Y155" s="8" t="n">
        <v>13970</v>
      </c>
      <c r="Z155" s="7" t="n">
        <v>5373</v>
      </c>
      <c r="AA155" s="7" t="n">
        <v>2097</v>
      </c>
      <c r="AB155" s="7" t="n">
        <v>2585</v>
      </c>
      <c r="AC155" s="7" t="n">
        <v>2034</v>
      </c>
      <c r="AD155" s="7" t="n">
        <v>1881</v>
      </c>
      <c r="AE155" s="8" t="n">
        <v>13970</v>
      </c>
      <c r="AF155" s="7" t="n">
        <v>5605</v>
      </c>
      <c r="AG155" s="7" t="n">
        <v>1888</v>
      </c>
      <c r="AH155" s="31"/>
      <c r="AI155" s="31"/>
      <c r="AJ155" s="31"/>
      <c r="AK155" s="7" t="n">
        <v>1048</v>
      </c>
      <c r="AL155" s="31"/>
      <c r="AM155" s="7" t="n">
        <v>5415</v>
      </c>
      <c r="AN155" s="7" t="n">
        <v>14</v>
      </c>
      <c r="AO155" s="8" t="n">
        <v>13970</v>
      </c>
      <c r="AP155" s="7" t="n">
        <v>383</v>
      </c>
      <c r="AQ155" s="7" t="n">
        <v>13587</v>
      </c>
      <c r="AR155" s="8" t="n">
        <v>13970</v>
      </c>
    </row>
    <row r="156" customFormat="false" ht="12.75" hidden="false" customHeight="true" outlineLevel="0" collapsed="false">
      <c r="A156" s="2" t="s">
        <v>170</v>
      </c>
      <c r="B156" s="2"/>
      <c r="C156" s="7" t="n">
        <v>15831</v>
      </c>
      <c r="D156" s="7" t="n">
        <v>14225</v>
      </c>
      <c r="E156" s="8" t="n">
        <v>30056</v>
      </c>
      <c r="F156" s="7" t="n">
        <v>6235</v>
      </c>
      <c r="G156" s="7" t="n">
        <v>18787</v>
      </c>
      <c r="H156" s="7" t="n">
        <v>5034</v>
      </c>
      <c r="I156" s="8" t="n">
        <v>30056</v>
      </c>
      <c r="J156" s="7" t="n">
        <v>1</v>
      </c>
      <c r="K156" s="31"/>
      <c r="L156" s="7" t="n">
        <v>3247</v>
      </c>
      <c r="M156" s="7" t="n">
        <v>13391</v>
      </c>
      <c r="N156" s="7" t="n">
        <v>1093</v>
      </c>
      <c r="O156" s="7" t="n">
        <v>5577</v>
      </c>
      <c r="P156" s="7" t="n">
        <v>3348</v>
      </c>
      <c r="Q156" s="7" t="n">
        <v>2274</v>
      </c>
      <c r="R156" s="7" t="n">
        <v>361</v>
      </c>
      <c r="S156" s="7" t="n">
        <v>259</v>
      </c>
      <c r="T156" s="7" t="n">
        <v>505</v>
      </c>
      <c r="U156" s="8" t="n">
        <v>30056</v>
      </c>
      <c r="V156" s="7" t="n">
        <v>30</v>
      </c>
      <c r="W156" s="7" t="n">
        <v>16508</v>
      </c>
      <c r="X156" s="7" t="n">
        <v>13518</v>
      </c>
      <c r="Y156" s="8" t="n">
        <v>30056</v>
      </c>
      <c r="Z156" s="7" t="n">
        <v>13014</v>
      </c>
      <c r="AA156" s="7" t="n">
        <v>5219</v>
      </c>
      <c r="AB156" s="7" t="n">
        <v>5531</v>
      </c>
      <c r="AC156" s="7" t="n">
        <v>3452</v>
      </c>
      <c r="AD156" s="7" t="n">
        <v>2840</v>
      </c>
      <c r="AE156" s="8" t="n">
        <v>30056</v>
      </c>
      <c r="AF156" s="7" t="n">
        <v>13015</v>
      </c>
      <c r="AG156" s="7" t="n">
        <v>4126</v>
      </c>
      <c r="AH156" s="31"/>
      <c r="AI156" s="31"/>
      <c r="AJ156" s="31"/>
      <c r="AK156" s="7" t="n">
        <v>1206</v>
      </c>
      <c r="AL156" s="31"/>
      <c r="AM156" s="7" t="n">
        <v>11694</v>
      </c>
      <c r="AN156" s="7" t="n">
        <v>15</v>
      </c>
      <c r="AO156" s="8" t="n">
        <v>30056</v>
      </c>
      <c r="AP156" s="7" t="n">
        <v>1252</v>
      </c>
      <c r="AQ156" s="7" t="n">
        <v>28804</v>
      </c>
      <c r="AR156" s="8" t="n">
        <v>30056</v>
      </c>
    </row>
    <row r="157" customFormat="false" ht="12.75" hidden="false" customHeight="true" outlineLevel="0" collapsed="false">
      <c r="A157" s="2" t="s">
        <v>171</v>
      </c>
      <c r="B157" s="2"/>
      <c r="C157" s="7" t="n">
        <v>2826</v>
      </c>
      <c r="D157" s="7" t="n">
        <v>2912</v>
      </c>
      <c r="E157" s="8" t="n">
        <v>5738</v>
      </c>
      <c r="F157" s="7" t="n">
        <v>848</v>
      </c>
      <c r="G157" s="7" t="n">
        <v>3701</v>
      </c>
      <c r="H157" s="7" t="n">
        <v>1189</v>
      </c>
      <c r="I157" s="8" t="n">
        <v>5738</v>
      </c>
      <c r="J157" s="31"/>
      <c r="K157" s="31"/>
      <c r="L157" s="7" t="n">
        <v>369</v>
      </c>
      <c r="M157" s="7" t="n">
        <v>2385</v>
      </c>
      <c r="N157" s="7" t="n">
        <v>111</v>
      </c>
      <c r="O157" s="7" t="n">
        <v>1480</v>
      </c>
      <c r="P157" s="7" t="n">
        <v>397</v>
      </c>
      <c r="Q157" s="7" t="n">
        <v>661</v>
      </c>
      <c r="R157" s="7" t="n">
        <v>140</v>
      </c>
      <c r="S157" s="7" t="n">
        <v>70</v>
      </c>
      <c r="T157" s="7" t="n">
        <v>125</v>
      </c>
      <c r="U157" s="8" t="n">
        <v>5738</v>
      </c>
      <c r="V157" s="7" t="n">
        <v>3</v>
      </c>
      <c r="W157" s="7" t="n">
        <v>3680</v>
      </c>
      <c r="X157" s="7" t="n">
        <v>2055</v>
      </c>
      <c r="Y157" s="8" t="n">
        <v>5738</v>
      </c>
      <c r="Z157" s="7" t="n">
        <v>2268</v>
      </c>
      <c r="AA157" s="7" t="n">
        <v>912</v>
      </c>
      <c r="AB157" s="7" t="n">
        <v>939</v>
      </c>
      <c r="AC157" s="7" t="n">
        <v>743</v>
      </c>
      <c r="AD157" s="7" t="n">
        <v>876</v>
      </c>
      <c r="AE157" s="8" t="n">
        <v>5738</v>
      </c>
      <c r="AF157" s="7" t="n">
        <v>2808</v>
      </c>
      <c r="AG157" s="7" t="n">
        <v>769</v>
      </c>
      <c r="AH157" s="31"/>
      <c r="AI157" s="31"/>
      <c r="AJ157" s="31"/>
      <c r="AK157" s="7" t="n">
        <v>372</v>
      </c>
      <c r="AL157" s="31"/>
      <c r="AM157" s="7" t="n">
        <v>1782</v>
      </c>
      <c r="AN157" s="7" t="n">
        <v>7</v>
      </c>
      <c r="AO157" s="8" t="n">
        <v>5738</v>
      </c>
      <c r="AP157" s="7" t="n">
        <v>234</v>
      </c>
      <c r="AQ157" s="7" t="n">
        <v>5504</v>
      </c>
      <c r="AR157" s="8" t="n">
        <v>5738</v>
      </c>
    </row>
    <row r="158" customFormat="false" ht="12.75" hidden="false" customHeight="true" outlineLevel="0" collapsed="false">
      <c r="A158" s="2" t="s">
        <v>172</v>
      </c>
      <c r="B158" s="2"/>
      <c r="C158" s="7" t="n">
        <v>2047</v>
      </c>
      <c r="D158" s="7" t="n">
        <v>2103</v>
      </c>
      <c r="E158" s="8" t="n">
        <v>4150</v>
      </c>
      <c r="F158" s="7" t="n">
        <v>521</v>
      </c>
      <c r="G158" s="7" t="n">
        <v>2489</v>
      </c>
      <c r="H158" s="7" t="n">
        <v>1140</v>
      </c>
      <c r="I158" s="8" t="n">
        <v>4150</v>
      </c>
      <c r="J158" s="31"/>
      <c r="K158" s="31"/>
      <c r="L158" s="7" t="n">
        <v>93</v>
      </c>
      <c r="M158" s="7" t="n">
        <v>1340</v>
      </c>
      <c r="N158" s="7" t="n">
        <v>65</v>
      </c>
      <c r="O158" s="7" t="n">
        <v>1130</v>
      </c>
      <c r="P158" s="7" t="n">
        <v>377</v>
      </c>
      <c r="Q158" s="7" t="n">
        <v>732</v>
      </c>
      <c r="R158" s="7" t="n">
        <v>145</v>
      </c>
      <c r="S158" s="7" t="n">
        <v>93</v>
      </c>
      <c r="T158" s="7" t="n">
        <v>175</v>
      </c>
      <c r="U158" s="8" t="n">
        <v>4150</v>
      </c>
      <c r="V158" s="7" t="n">
        <v>2</v>
      </c>
      <c r="W158" s="7" t="n">
        <v>2857</v>
      </c>
      <c r="X158" s="7" t="n">
        <v>1291</v>
      </c>
      <c r="Y158" s="8" t="n">
        <v>4150</v>
      </c>
      <c r="Z158" s="7" t="n">
        <v>1864</v>
      </c>
      <c r="AA158" s="7" t="n">
        <v>629</v>
      </c>
      <c r="AB158" s="7" t="n">
        <v>596</v>
      </c>
      <c r="AC158" s="7" t="n">
        <v>480</v>
      </c>
      <c r="AD158" s="7" t="n">
        <v>581</v>
      </c>
      <c r="AE158" s="8" t="n">
        <v>4150</v>
      </c>
      <c r="AF158" s="7" t="n">
        <v>1665</v>
      </c>
      <c r="AG158" s="7" t="n">
        <v>977</v>
      </c>
      <c r="AH158" s="31"/>
      <c r="AI158" s="31"/>
      <c r="AJ158" s="31"/>
      <c r="AK158" s="7" t="n">
        <v>519</v>
      </c>
      <c r="AL158" s="31"/>
      <c r="AM158" s="7" t="n">
        <v>984</v>
      </c>
      <c r="AN158" s="7" t="n">
        <v>5</v>
      </c>
      <c r="AO158" s="8" t="n">
        <v>4150</v>
      </c>
      <c r="AP158" s="7" t="n">
        <v>164</v>
      </c>
      <c r="AQ158" s="7" t="n">
        <v>3986</v>
      </c>
      <c r="AR158" s="8" t="n">
        <v>4150</v>
      </c>
    </row>
    <row r="159" customFormat="false" ht="12.75" hidden="false" customHeight="true" outlineLevel="0" collapsed="false">
      <c r="A159" s="2" t="s">
        <v>173</v>
      </c>
      <c r="B159" s="2"/>
      <c r="C159" s="7" t="n">
        <v>2811</v>
      </c>
      <c r="D159" s="7" t="n">
        <v>2886</v>
      </c>
      <c r="E159" s="8" t="n">
        <v>5697</v>
      </c>
      <c r="F159" s="7" t="n">
        <v>618</v>
      </c>
      <c r="G159" s="7" t="n">
        <v>3212</v>
      </c>
      <c r="H159" s="7" t="n">
        <v>1867</v>
      </c>
      <c r="I159" s="8" t="n">
        <v>5697</v>
      </c>
      <c r="J159" s="31"/>
      <c r="K159" s="31"/>
      <c r="L159" s="7" t="n">
        <v>305</v>
      </c>
      <c r="M159" s="7" t="n">
        <v>1792</v>
      </c>
      <c r="N159" s="7" t="n">
        <v>148</v>
      </c>
      <c r="O159" s="7" t="n">
        <v>1659</v>
      </c>
      <c r="P159" s="7" t="n">
        <v>553</v>
      </c>
      <c r="Q159" s="7" t="n">
        <v>696</v>
      </c>
      <c r="R159" s="7" t="n">
        <v>167</v>
      </c>
      <c r="S159" s="7" t="n">
        <v>148</v>
      </c>
      <c r="T159" s="7" t="n">
        <v>229</v>
      </c>
      <c r="U159" s="8" t="n">
        <v>5697</v>
      </c>
      <c r="V159" s="7" t="n">
        <v>5</v>
      </c>
      <c r="W159" s="7" t="n">
        <v>3752</v>
      </c>
      <c r="X159" s="7" t="n">
        <v>1940</v>
      </c>
      <c r="Y159" s="8" t="n">
        <v>5697</v>
      </c>
      <c r="Z159" s="7" t="n">
        <v>2640</v>
      </c>
      <c r="AA159" s="7" t="n">
        <v>876</v>
      </c>
      <c r="AB159" s="7" t="n">
        <v>788</v>
      </c>
      <c r="AC159" s="7" t="n">
        <v>600</v>
      </c>
      <c r="AD159" s="7" t="n">
        <v>793</v>
      </c>
      <c r="AE159" s="8" t="n">
        <v>5697</v>
      </c>
      <c r="AF159" s="7" t="n">
        <v>2462</v>
      </c>
      <c r="AG159" s="7" t="n">
        <v>1254</v>
      </c>
      <c r="AH159" s="31"/>
      <c r="AI159" s="31"/>
      <c r="AJ159" s="31"/>
      <c r="AK159" s="7" t="n">
        <v>867</v>
      </c>
      <c r="AL159" s="31"/>
      <c r="AM159" s="7" t="n">
        <v>1113</v>
      </c>
      <c r="AN159" s="7" t="n">
        <v>1</v>
      </c>
      <c r="AO159" s="8" t="n">
        <v>5697</v>
      </c>
      <c r="AP159" s="7" t="n">
        <v>167</v>
      </c>
      <c r="AQ159" s="7" t="n">
        <v>5530</v>
      </c>
      <c r="AR159" s="8" t="n">
        <v>5697</v>
      </c>
    </row>
    <row r="160" customFormat="false" ht="12.75" hidden="false" customHeight="true" outlineLevel="0" collapsed="false">
      <c r="A160" s="2" t="s">
        <v>174</v>
      </c>
      <c r="B160" s="2"/>
      <c r="C160" s="7" t="n">
        <v>3340</v>
      </c>
      <c r="D160" s="7" t="n">
        <v>3397</v>
      </c>
      <c r="E160" s="8" t="n">
        <v>6737</v>
      </c>
      <c r="F160" s="7" t="n">
        <v>909</v>
      </c>
      <c r="G160" s="7" t="n">
        <v>3794</v>
      </c>
      <c r="H160" s="7" t="n">
        <v>2034</v>
      </c>
      <c r="I160" s="8" t="n">
        <v>6737</v>
      </c>
      <c r="J160" s="31"/>
      <c r="K160" s="31"/>
      <c r="L160" s="7" t="n">
        <v>377</v>
      </c>
      <c r="M160" s="7" t="n">
        <v>2280</v>
      </c>
      <c r="N160" s="7" t="n">
        <v>138</v>
      </c>
      <c r="O160" s="7" t="n">
        <v>1812</v>
      </c>
      <c r="P160" s="7" t="n">
        <v>509</v>
      </c>
      <c r="Q160" s="7" t="n">
        <v>973</v>
      </c>
      <c r="R160" s="7" t="n">
        <v>251</v>
      </c>
      <c r="S160" s="7" t="n">
        <v>134</v>
      </c>
      <c r="T160" s="7" t="n">
        <v>263</v>
      </c>
      <c r="U160" s="8" t="n">
        <v>6737</v>
      </c>
      <c r="V160" s="7" t="n">
        <v>8</v>
      </c>
      <c r="W160" s="7" t="n">
        <v>4452</v>
      </c>
      <c r="X160" s="7" t="n">
        <v>2277</v>
      </c>
      <c r="Y160" s="8" t="n">
        <v>6737</v>
      </c>
      <c r="Z160" s="7" t="n">
        <v>2854</v>
      </c>
      <c r="AA160" s="7" t="n">
        <v>1139</v>
      </c>
      <c r="AB160" s="7" t="n">
        <v>1006</v>
      </c>
      <c r="AC160" s="7" t="n">
        <v>801</v>
      </c>
      <c r="AD160" s="7" t="n">
        <v>937</v>
      </c>
      <c r="AE160" s="8" t="n">
        <v>6737</v>
      </c>
      <c r="AF160" s="7" t="n">
        <v>2890</v>
      </c>
      <c r="AG160" s="7" t="n">
        <v>1160</v>
      </c>
      <c r="AH160" s="31"/>
      <c r="AI160" s="31"/>
      <c r="AJ160" s="31"/>
      <c r="AK160" s="7" t="n">
        <v>1029</v>
      </c>
      <c r="AL160" s="31"/>
      <c r="AM160" s="7" t="n">
        <v>1654</v>
      </c>
      <c r="AN160" s="7" t="n">
        <v>4</v>
      </c>
      <c r="AO160" s="8" t="n">
        <v>6737</v>
      </c>
      <c r="AP160" s="7" t="n">
        <v>104</v>
      </c>
      <c r="AQ160" s="7" t="n">
        <v>6633</v>
      </c>
      <c r="AR160" s="8" t="n">
        <v>6737</v>
      </c>
    </row>
    <row r="161" customFormat="false" ht="12.75" hidden="false" customHeight="true" outlineLevel="0" collapsed="false">
      <c r="A161" s="44" t="s">
        <v>232</v>
      </c>
      <c r="B161" s="44"/>
      <c r="C161" s="8" t="n">
        <v>124094</v>
      </c>
      <c r="D161" s="8" t="n">
        <v>130655</v>
      </c>
      <c r="E161" s="8" t="n">
        <v>254749</v>
      </c>
      <c r="F161" s="8" t="n">
        <v>37632</v>
      </c>
      <c r="G161" s="8" t="n">
        <v>154750</v>
      </c>
      <c r="H161" s="8" t="n">
        <v>62367</v>
      </c>
      <c r="I161" s="8" t="n">
        <v>254749</v>
      </c>
      <c r="J161" s="8" t="n">
        <v>7</v>
      </c>
      <c r="K161" s="81"/>
      <c r="L161" s="8" t="n">
        <v>17368</v>
      </c>
      <c r="M161" s="8" t="n">
        <v>95106</v>
      </c>
      <c r="N161" s="8" t="n">
        <v>6511</v>
      </c>
      <c r="O161" s="8" t="n">
        <v>60294</v>
      </c>
      <c r="P161" s="8" t="n">
        <v>25138</v>
      </c>
      <c r="Q161" s="8" t="n">
        <v>30884</v>
      </c>
      <c r="R161" s="8" t="n">
        <v>5370</v>
      </c>
      <c r="S161" s="8" t="n">
        <v>5661</v>
      </c>
      <c r="T161" s="8" t="n">
        <v>8410</v>
      </c>
      <c r="U161" s="8" t="n">
        <v>254749</v>
      </c>
      <c r="V161" s="8" t="n">
        <v>215</v>
      </c>
      <c r="W161" s="8" t="n">
        <v>160642</v>
      </c>
      <c r="X161" s="8" t="n">
        <v>93892</v>
      </c>
      <c r="Y161" s="8" t="n">
        <v>254749</v>
      </c>
      <c r="Z161" s="8" t="n">
        <v>101007</v>
      </c>
      <c r="AA161" s="8" t="n">
        <v>41625</v>
      </c>
      <c r="AB161" s="8" t="n">
        <v>40864</v>
      </c>
      <c r="AC161" s="8" t="n">
        <v>31110</v>
      </c>
      <c r="AD161" s="8" t="n">
        <v>40143</v>
      </c>
      <c r="AE161" s="8" t="n">
        <v>254749</v>
      </c>
      <c r="AF161" s="8" t="n">
        <v>113482</v>
      </c>
      <c r="AG161" s="8" t="n">
        <v>37712</v>
      </c>
      <c r="AH161" s="81"/>
      <c r="AI161" s="81"/>
      <c r="AJ161" s="81"/>
      <c r="AK161" s="8" t="n">
        <v>23327</v>
      </c>
      <c r="AL161" s="81"/>
      <c r="AM161" s="8" t="n">
        <v>80061</v>
      </c>
      <c r="AN161" s="8" t="n">
        <v>167</v>
      </c>
      <c r="AO161" s="8" t="n">
        <v>254749</v>
      </c>
      <c r="AP161" s="8" t="n">
        <v>9110</v>
      </c>
      <c r="AQ161" s="8" t="n">
        <v>245639</v>
      </c>
      <c r="AR161" s="8" t="n">
        <v>254749</v>
      </c>
    </row>
    <row r="162" customFormat="false" ht="12.75" hidden="false" customHeight="true" outlineLevel="0" collapsed="false">
      <c r="A162" s="2" t="s">
        <v>233</v>
      </c>
      <c r="B162" s="2"/>
      <c r="C162" s="7" t="n">
        <v>1919</v>
      </c>
      <c r="D162" s="7" t="n">
        <v>1834</v>
      </c>
      <c r="E162" s="8" t="n">
        <v>3753</v>
      </c>
      <c r="F162" s="7" t="n">
        <v>357</v>
      </c>
      <c r="G162" s="7" t="n">
        <v>2501</v>
      </c>
      <c r="H162" s="7" t="n">
        <v>895</v>
      </c>
      <c r="I162" s="8" t="n">
        <v>3753</v>
      </c>
      <c r="J162" s="31"/>
      <c r="K162" s="31"/>
      <c r="L162" s="7" t="n">
        <v>274</v>
      </c>
      <c r="M162" s="7" t="n">
        <v>1704</v>
      </c>
      <c r="N162" s="7" t="n">
        <v>113</v>
      </c>
      <c r="O162" s="7" t="n">
        <v>723</v>
      </c>
      <c r="P162" s="7" t="n">
        <v>275</v>
      </c>
      <c r="Q162" s="7" t="n">
        <v>506</v>
      </c>
      <c r="R162" s="7" t="n">
        <v>60</v>
      </c>
      <c r="S162" s="7" t="n">
        <v>28</v>
      </c>
      <c r="T162" s="7" t="n">
        <v>70</v>
      </c>
      <c r="U162" s="8" t="n">
        <v>3753</v>
      </c>
      <c r="V162" s="31"/>
      <c r="W162" s="7" t="n">
        <v>2497</v>
      </c>
      <c r="X162" s="7" t="n">
        <v>1256</v>
      </c>
      <c r="Y162" s="8" t="n">
        <v>3753</v>
      </c>
      <c r="Z162" s="7" t="n">
        <v>1138</v>
      </c>
      <c r="AA162" s="7" t="n">
        <v>598</v>
      </c>
      <c r="AB162" s="7" t="n">
        <v>617</v>
      </c>
      <c r="AC162" s="7" t="n">
        <v>502</v>
      </c>
      <c r="AD162" s="7" t="n">
        <v>898</v>
      </c>
      <c r="AE162" s="8" t="n">
        <v>3753</v>
      </c>
      <c r="AF162" s="7" t="n">
        <v>1495</v>
      </c>
      <c r="AG162" s="7" t="n">
        <v>305</v>
      </c>
      <c r="AH162" s="31"/>
      <c r="AI162" s="31"/>
      <c r="AJ162" s="31"/>
      <c r="AK162" s="7" t="n">
        <v>317</v>
      </c>
      <c r="AL162" s="31"/>
      <c r="AM162" s="7" t="n">
        <v>1635</v>
      </c>
      <c r="AN162" s="7" t="n">
        <v>1</v>
      </c>
      <c r="AO162" s="8" t="n">
        <v>3753</v>
      </c>
      <c r="AP162" s="7" t="n">
        <v>158</v>
      </c>
      <c r="AQ162" s="7" t="n">
        <v>3595</v>
      </c>
      <c r="AR162" s="8" t="n">
        <v>3753</v>
      </c>
    </row>
    <row r="163" customFormat="false" ht="12.75" hidden="false" customHeight="true" outlineLevel="0" collapsed="false">
      <c r="A163" s="2" t="s">
        <v>234</v>
      </c>
      <c r="B163" s="2"/>
      <c r="C163" s="7" t="n">
        <v>805</v>
      </c>
      <c r="D163" s="7" t="n">
        <v>776</v>
      </c>
      <c r="E163" s="8" t="n">
        <v>1581</v>
      </c>
      <c r="F163" s="7" t="n">
        <v>290</v>
      </c>
      <c r="G163" s="7" t="n">
        <v>945</v>
      </c>
      <c r="H163" s="7" t="n">
        <v>346</v>
      </c>
      <c r="I163" s="8" t="n">
        <v>1581</v>
      </c>
      <c r="J163" s="31"/>
      <c r="K163" s="31"/>
      <c r="L163" s="7" t="n">
        <v>123</v>
      </c>
      <c r="M163" s="7" t="n">
        <v>658</v>
      </c>
      <c r="N163" s="7" t="n">
        <v>27</v>
      </c>
      <c r="O163" s="7" t="n">
        <v>383</v>
      </c>
      <c r="P163" s="7" t="n">
        <v>162</v>
      </c>
      <c r="Q163" s="7" t="n">
        <v>152</v>
      </c>
      <c r="R163" s="7" t="n">
        <v>24</v>
      </c>
      <c r="S163" s="7" t="n">
        <v>18</v>
      </c>
      <c r="T163" s="7" t="n">
        <v>34</v>
      </c>
      <c r="U163" s="8" t="n">
        <v>1581</v>
      </c>
      <c r="V163" s="31"/>
      <c r="W163" s="7" t="n">
        <v>1019</v>
      </c>
      <c r="X163" s="7" t="n">
        <v>562</v>
      </c>
      <c r="Y163" s="8" t="n">
        <v>1581</v>
      </c>
      <c r="Z163" s="7" t="n">
        <v>556</v>
      </c>
      <c r="AA163" s="7" t="n">
        <v>292</v>
      </c>
      <c r="AB163" s="7" t="n">
        <v>273</v>
      </c>
      <c r="AC163" s="7" t="n">
        <v>211</v>
      </c>
      <c r="AD163" s="7" t="n">
        <v>249</v>
      </c>
      <c r="AE163" s="8" t="n">
        <v>1581</v>
      </c>
      <c r="AF163" s="7" t="n">
        <v>791</v>
      </c>
      <c r="AG163" s="7" t="n">
        <v>133</v>
      </c>
      <c r="AH163" s="31"/>
      <c r="AI163" s="31"/>
      <c r="AJ163" s="31"/>
      <c r="AK163" s="7" t="n">
        <v>138</v>
      </c>
      <c r="AL163" s="31"/>
      <c r="AM163" s="7" t="n">
        <v>519</v>
      </c>
      <c r="AN163" s="31"/>
      <c r="AO163" s="8" t="n">
        <v>1581</v>
      </c>
      <c r="AP163" s="7" t="n">
        <v>68</v>
      </c>
      <c r="AQ163" s="7" t="n">
        <v>1513</v>
      </c>
      <c r="AR163" s="8" t="n">
        <v>1581</v>
      </c>
    </row>
    <row r="164" customFormat="false" ht="12.75" hidden="false" customHeight="true" outlineLevel="0" collapsed="false">
      <c r="A164" s="2" t="s">
        <v>235</v>
      </c>
      <c r="B164" s="2"/>
      <c r="C164" s="7" t="n">
        <v>791</v>
      </c>
      <c r="D164" s="7" t="n">
        <v>689</v>
      </c>
      <c r="E164" s="8" t="n">
        <v>1480</v>
      </c>
      <c r="F164" s="7" t="n">
        <v>199</v>
      </c>
      <c r="G164" s="7" t="n">
        <v>899</v>
      </c>
      <c r="H164" s="7" t="n">
        <v>382</v>
      </c>
      <c r="I164" s="8" t="n">
        <v>1480</v>
      </c>
      <c r="J164" s="31"/>
      <c r="K164" s="31"/>
      <c r="L164" s="7" t="n">
        <v>141</v>
      </c>
      <c r="M164" s="7" t="n">
        <v>689</v>
      </c>
      <c r="N164" s="7" t="n">
        <v>40</v>
      </c>
      <c r="O164" s="7" t="n">
        <v>333</v>
      </c>
      <c r="P164" s="7" t="n">
        <v>100</v>
      </c>
      <c r="Q164" s="7" t="n">
        <v>135</v>
      </c>
      <c r="R164" s="7" t="n">
        <v>15</v>
      </c>
      <c r="S164" s="7" t="n">
        <v>7</v>
      </c>
      <c r="T164" s="7" t="n">
        <v>20</v>
      </c>
      <c r="U164" s="8" t="n">
        <v>1480</v>
      </c>
      <c r="V164" s="31"/>
      <c r="W164" s="7" t="n">
        <v>842</v>
      </c>
      <c r="X164" s="7" t="n">
        <v>638</v>
      </c>
      <c r="Y164" s="8" t="n">
        <v>1480</v>
      </c>
      <c r="Z164" s="7" t="n">
        <v>508</v>
      </c>
      <c r="AA164" s="7" t="n">
        <v>261</v>
      </c>
      <c r="AB164" s="7" t="n">
        <v>244</v>
      </c>
      <c r="AC164" s="7" t="n">
        <v>193</v>
      </c>
      <c r="AD164" s="7" t="n">
        <v>274</v>
      </c>
      <c r="AE164" s="8" t="n">
        <v>1480</v>
      </c>
      <c r="AF164" s="7" t="n">
        <v>631</v>
      </c>
      <c r="AG164" s="7" t="n">
        <v>154</v>
      </c>
      <c r="AH164" s="31"/>
      <c r="AI164" s="31"/>
      <c r="AJ164" s="31"/>
      <c r="AK164" s="7" t="n">
        <v>173</v>
      </c>
      <c r="AL164" s="31"/>
      <c r="AM164" s="7" t="n">
        <v>522</v>
      </c>
      <c r="AN164" s="31"/>
      <c r="AO164" s="8" t="n">
        <v>1480</v>
      </c>
      <c r="AP164" s="7" t="n">
        <v>89</v>
      </c>
      <c r="AQ164" s="7" t="n">
        <v>1391</v>
      </c>
      <c r="AR164" s="8" t="n">
        <v>1480</v>
      </c>
    </row>
    <row r="165" customFormat="false" ht="12.75" hidden="false" customHeight="true" outlineLevel="0" collapsed="false">
      <c r="A165" s="2" t="s">
        <v>236</v>
      </c>
      <c r="B165" s="2"/>
      <c r="C165" s="7" t="n">
        <v>957</v>
      </c>
      <c r="D165" s="7" t="n">
        <v>722</v>
      </c>
      <c r="E165" s="8" t="n">
        <v>1679</v>
      </c>
      <c r="F165" s="7" t="n">
        <v>308</v>
      </c>
      <c r="G165" s="7" t="n">
        <v>1035</v>
      </c>
      <c r="H165" s="7" t="n">
        <v>336</v>
      </c>
      <c r="I165" s="8" t="n">
        <v>1679</v>
      </c>
      <c r="J165" s="31"/>
      <c r="K165" s="31"/>
      <c r="L165" s="7" t="n">
        <v>217</v>
      </c>
      <c r="M165" s="7" t="n">
        <v>827</v>
      </c>
      <c r="N165" s="7" t="n">
        <v>31</v>
      </c>
      <c r="O165" s="7" t="n">
        <v>329</v>
      </c>
      <c r="P165" s="7" t="n">
        <v>77</v>
      </c>
      <c r="Q165" s="7" t="n">
        <v>154</v>
      </c>
      <c r="R165" s="7" t="n">
        <v>24</v>
      </c>
      <c r="S165" s="7" t="n">
        <v>5</v>
      </c>
      <c r="T165" s="7" t="n">
        <v>15</v>
      </c>
      <c r="U165" s="8" t="n">
        <v>1679</v>
      </c>
      <c r="V165" s="31"/>
      <c r="W165" s="7" t="n">
        <v>917</v>
      </c>
      <c r="X165" s="7" t="n">
        <v>762</v>
      </c>
      <c r="Y165" s="8" t="n">
        <v>1679</v>
      </c>
      <c r="Z165" s="7" t="n">
        <v>409</v>
      </c>
      <c r="AA165" s="7" t="n">
        <v>261</v>
      </c>
      <c r="AB165" s="7" t="n">
        <v>336</v>
      </c>
      <c r="AC165" s="7" t="n">
        <v>291</v>
      </c>
      <c r="AD165" s="7" t="n">
        <v>382</v>
      </c>
      <c r="AE165" s="8" t="n">
        <v>1679</v>
      </c>
      <c r="AF165" s="7" t="n">
        <v>619</v>
      </c>
      <c r="AG165" s="7" t="n">
        <v>115</v>
      </c>
      <c r="AH165" s="31"/>
      <c r="AI165" s="31"/>
      <c r="AJ165" s="31"/>
      <c r="AK165" s="7" t="n">
        <v>127</v>
      </c>
      <c r="AL165" s="31"/>
      <c r="AM165" s="7" t="n">
        <v>818</v>
      </c>
      <c r="AN165" s="31"/>
      <c r="AO165" s="8" t="n">
        <v>1679</v>
      </c>
      <c r="AP165" s="7" t="n">
        <v>42</v>
      </c>
      <c r="AQ165" s="7" t="n">
        <v>1637</v>
      </c>
      <c r="AR165" s="8" t="n">
        <v>1679</v>
      </c>
    </row>
    <row r="166" customFormat="false" ht="12.75" hidden="false" customHeight="true" outlineLevel="0" collapsed="false">
      <c r="A166" s="2" t="s">
        <v>237</v>
      </c>
      <c r="B166" s="2"/>
      <c r="C166" s="7" t="n">
        <v>536</v>
      </c>
      <c r="D166" s="7" t="n">
        <v>525</v>
      </c>
      <c r="E166" s="8" t="n">
        <v>1061</v>
      </c>
      <c r="F166" s="7" t="n">
        <v>149</v>
      </c>
      <c r="G166" s="7" t="n">
        <v>622</v>
      </c>
      <c r="H166" s="7" t="n">
        <v>290</v>
      </c>
      <c r="I166" s="8" t="n">
        <v>1061</v>
      </c>
      <c r="J166" s="31"/>
      <c r="K166" s="31"/>
      <c r="L166" s="7" t="n">
        <v>99</v>
      </c>
      <c r="M166" s="7" t="n">
        <v>446</v>
      </c>
      <c r="N166" s="7" t="n">
        <v>30</v>
      </c>
      <c r="O166" s="7" t="n">
        <v>243</v>
      </c>
      <c r="P166" s="7" t="n">
        <v>90</v>
      </c>
      <c r="Q166" s="7" t="n">
        <v>105</v>
      </c>
      <c r="R166" s="7" t="n">
        <v>23</v>
      </c>
      <c r="S166" s="7" t="n">
        <v>8</v>
      </c>
      <c r="T166" s="7" t="n">
        <v>17</v>
      </c>
      <c r="U166" s="8" t="n">
        <v>1061</v>
      </c>
      <c r="V166" s="7" t="n">
        <v>2</v>
      </c>
      <c r="W166" s="7" t="n">
        <v>650</v>
      </c>
      <c r="X166" s="7" t="n">
        <v>409</v>
      </c>
      <c r="Y166" s="8" t="n">
        <v>1061</v>
      </c>
      <c r="Z166" s="7" t="n">
        <v>366</v>
      </c>
      <c r="AA166" s="7" t="n">
        <v>209</v>
      </c>
      <c r="AB166" s="7" t="n">
        <v>184</v>
      </c>
      <c r="AC166" s="7" t="n">
        <v>152</v>
      </c>
      <c r="AD166" s="7" t="n">
        <v>150</v>
      </c>
      <c r="AE166" s="8" t="n">
        <v>1061</v>
      </c>
      <c r="AF166" s="7" t="n">
        <v>404</v>
      </c>
      <c r="AG166" s="7" t="n">
        <v>126</v>
      </c>
      <c r="AH166" s="31"/>
      <c r="AI166" s="31"/>
      <c r="AJ166" s="31"/>
      <c r="AK166" s="7" t="n">
        <v>134</v>
      </c>
      <c r="AL166" s="31"/>
      <c r="AM166" s="7" t="n">
        <v>396</v>
      </c>
      <c r="AN166" s="7" t="n">
        <v>1</v>
      </c>
      <c r="AO166" s="8" t="n">
        <v>1061</v>
      </c>
      <c r="AP166" s="7" t="n">
        <v>53</v>
      </c>
      <c r="AQ166" s="7" t="n">
        <v>1008</v>
      </c>
      <c r="AR166" s="8" t="n">
        <v>1061</v>
      </c>
    </row>
    <row r="167" customFormat="false" ht="12.75" hidden="false" customHeight="true" outlineLevel="0" collapsed="false">
      <c r="A167" s="2" t="s">
        <v>238</v>
      </c>
      <c r="B167" s="2"/>
      <c r="C167" s="7" t="n">
        <v>403</v>
      </c>
      <c r="D167" s="7" t="n">
        <v>339</v>
      </c>
      <c r="E167" s="8" t="n">
        <v>742</v>
      </c>
      <c r="F167" s="7" t="n">
        <v>107</v>
      </c>
      <c r="G167" s="7" t="n">
        <v>434</v>
      </c>
      <c r="H167" s="7" t="n">
        <v>201</v>
      </c>
      <c r="I167" s="8" t="n">
        <v>742</v>
      </c>
      <c r="J167" s="31"/>
      <c r="K167" s="31"/>
      <c r="L167" s="7" t="n">
        <v>30</v>
      </c>
      <c r="M167" s="7" t="n">
        <v>290</v>
      </c>
      <c r="N167" s="7" t="n">
        <v>22</v>
      </c>
      <c r="O167" s="7" t="n">
        <v>178</v>
      </c>
      <c r="P167" s="7" t="n">
        <v>73</v>
      </c>
      <c r="Q167" s="7" t="n">
        <v>102</v>
      </c>
      <c r="R167" s="7" t="n">
        <v>17</v>
      </c>
      <c r="S167" s="7" t="n">
        <v>10</v>
      </c>
      <c r="T167" s="7" t="n">
        <v>20</v>
      </c>
      <c r="U167" s="8" t="n">
        <v>742</v>
      </c>
      <c r="V167" s="7" t="n">
        <v>1</v>
      </c>
      <c r="W167" s="7" t="n">
        <v>522</v>
      </c>
      <c r="X167" s="7" t="n">
        <v>219</v>
      </c>
      <c r="Y167" s="8" t="n">
        <v>742</v>
      </c>
      <c r="Z167" s="7" t="n">
        <v>300</v>
      </c>
      <c r="AA167" s="7" t="n">
        <v>124</v>
      </c>
      <c r="AB167" s="7" t="n">
        <v>134</v>
      </c>
      <c r="AC167" s="7" t="n">
        <v>71</v>
      </c>
      <c r="AD167" s="7" t="n">
        <v>113</v>
      </c>
      <c r="AE167" s="8" t="n">
        <v>742</v>
      </c>
      <c r="AF167" s="7" t="n">
        <v>364</v>
      </c>
      <c r="AG167" s="7" t="n">
        <v>89</v>
      </c>
      <c r="AH167" s="31"/>
      <c r="AI167" s="31"/>
      <c r="AJ167" s="31"/>
      <c r="AK167" s="7" t="n">
        <v>112</v>
      </c>
      <c r="AL167" s="31"/>
      <c r="AM167" s="7" t="n">
        <v>177</v>
      </c>
      <c r="AN167" s="31"/>
      <c r="AO167" s="8" t="n">
        <v>742</v>
      </c>
      <c r="AP167" s="7" t="n">
        <v>17</v>
      </c>
      <c r="AQ167" s="7" t="n">
        <v>725</v>
      </c>
      <c r="AR167" s="8" t="n">
        <v>742</v>
      </c>
    </row>
    <row r="168" customFormat="false" ht="12.75" hidden="false" customHeight="true" outlineLevel="0" collapsed="false">
      <c r="A168" s="44" t="s">
        <v>167</v>
      </c>
      <c r="B168" s="44"/>
      <c r="C168" s="8" t="n">
        <v>5411</v>
      </c>
      <c r="D168" s="8" t="n">
        <v>4885</v>
      </c>
      <c r="E168" s="8" t="n">
        <v>10296</v>
      </c>
      <c r="F168" s="8" t="n">
        <v>1410</v>
      </c>
      <c r="G168" s="8" t="n">
        <v>6436</v>
      </c>
      <c r="H168" s="8" t="n">
        <v>2450</v>
      </c>
      <c r="I168" s="8" t="n">
        <v>10296</v>
      </c>
      <c r="J168" s="81"/>
      <c r="K168" s="81"/>
      <c r="L168" s="8" t="n">
        <v>884</v>
      </c>
      <c r="M168" s="8" t="n">
        <v>4614</v>
      </c>
      <c r="N168" s="8" t="n">
        <v>263</v>
      </c>
      <c r="O168" s="8" t="n">
        <v>2189</v>
      </c>
      <c r="P168" s="8" t="n">
        <v>777</v>
      </c>
      <c r="Q168" s="8" t="n">
        <v>1154</v>
      </c>
      <c r="R168" s="8" t="n">
        <v>163</v>
      </c>
      <c r="S168" s="8" t="n">
        <v>76</v>
      </c>
      <c r="T168" s="8" t="n">
        <v>176</v>
      </c>
      <c r="U168" s="8" t="n">
        <v>10296</v>
      </c>
      <c r="V168" s="8" t="n">
        <v>3</v>
      </c>
      <c r="W168" s="8" t="n">
        <v>6447</v>
      </c>
      <c r="X168" s="8" t="n">
        <v>3846</v>
      </c>
      <c r="Y168" s="8" t="n">
        <v>10296</v>
      </c>
      <c r="Z168" s="8" t="n">
        <v>3277</v>
      </c>
      <c r="AA168" s="8" t="n">
        <v>1745</v>
      </c>
      <c r="AB168" s="8" t="n">
        <v>1788</v>
      </c>
      <c r="AC168" s="8" t="n">
        <v>1420</v>
      </c>
      <c r="AD168" s="8" t="n">
        <v>2066</v>
      </c>
      <c r="AE168" s="8" t="n">
        <v>10296</v>
      </c>
      <c r="AF168" s="8" t="n">
        <v>4304</v>
      </c>
      <c r="AG168" s="8" t="n">
        <v>922</v>
      </c>
      <c r="AH168" s="81"/>
      <c r="AI168" s="81"/>
      <c r="AJ168" s="81"/>
      <c r="AK168" s="8" t="n">
        <v>1001</v>
      </c>
      <c r="AL168" s="81"/>
      <c r="AM168" s="8" t="n">
        <v>4067</v>
      </c>
      <c r="AN168" s="8" t="n">
        <v>2</v>
      </c>
      <c r="AO168" s="8" t="n">
        <v>10296</v>
      </c>
      <c r="AP168" s="8" t="n">
        <v>427</v>
      </c>
      <c r="AQ168" s="8" t="n">
        <v>9869</v>
      </c>
      <c r="AR168" s="8" t="n">
        <v>10296</v>
      </c>
    </row>
    <row r="169" customFormat="false" ht="12.75" hidden="false" customHeight="false" outlineLevel="0" collapsed="false">
      <c r="A169" s="82" t="n">
        <v>43136</v>
      </c>
      <c r="B169" s="83" t="s">
        <v>239</v>
      </c>
      <c r="C169" s="84" t="n">
        <v>0.39491898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9" min="9" style="86" width="46.56"/>
    <col collapsed="false" customWidth="true" hidden="false" outlineLevel="0" max="10" min="10" style="87" width="12.14"/>
    <col collapsed="false" customWidth="true" hidden="false" outlineLevel="0" max="11" min="11" style="0" width="6.56"/>
    <col collapsed="false" customWidth="true" hidden="false" outlineLevel="0" max="12" min="12" style="88" width="9.14"/>
    <col collapsed="false" customWidth="true" hidden="false" outlineLevel="0" max="13" min="13" style="89" width="9.14"/>
    <col collapsed="false" customWidth="true" hidden="false" outlineLevel="0" max="14" min="14" style="88" width="9.14"/>
    <col collapsed="false" customWidth="true" hidden="false" outlineLevel="0" max="16" min="16" style="88" width="9.14"/>
  </cols>
  <sheetData>
    <row r="1" customFormat="false" ht="12.75" hidden="false" customHeight="false" outlineLevel="0" collapsed="false">
      <c r="A1" s="90" t="s">
        <v>240</v>
      </c>
      <c r="B1" s="91"/>
      <c r="C1" s="91"/>
      <c r="D1" s="91"/>
      <c r="E1" s="91"/>
      <c r="F1" s="91"/>
      <c r="H1" s="85" t="s">
        <v>241</v>
      </c>
      <c r="J1" s="92" t="s">
        <v>242</v>
      </c>
      <c r="L1" s="88" t="s">
        <v>243</v>
      </c>
      <c r="N1" s="88" t="s">
        <v>244</v>
      </c>
      <c r="P1" s="88" t="s">
        <v>245</v>
      </c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  <c r="L2" s="93" t="s">
        <v>247</v>
      </c>
      <c r="M2" s="94"/>
      <c r="N2" s="95"/>
      <c r="O2" s="19"/>
      <c r="P2" s="95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  <c r="J3" s="92" t="s">
        <v>14</v>
      </c>
      <c r="K3" s="85"/>
      <c r="L3" s="88" t="s">
        <v>14</v>
      </c>
      <c r="N3" s="88" t="s">
        <v>14</v>
      </c>
      <c r="P3" s="88" t="s">
        <v>252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  <c r="J4" s="99" t="s">
        <v>256</v>
      </c>
      <c r="K4" s="98"/>
      <c r="L4" s="100" t="s">
        <v>256</v>
      </c>
      <c r="M4" s="101"/>
      <c r="N4" s="100" t="s">
        <v>256</v>
      </c>
      <c r="P4" s="100" t="s">
        <v>256</v>
      </c>
    </row>
    <row r="5" customFormat="false" ht="15" hidden="false" customHeight="false" outlineLevel="0" collapsed="false">
      <c r="A5" s="102" t="s">
        <v>257</v>
      </c>
      <c r="B5" s="103" t="n">
        <v>80</v>
      </c>
      <c r="C5" s="103" t="n">
        <v>18</v>
      </c>
      <c r="D5" s="103" t="n">
        <v>26</v>
      </c>
      <c r="E5" s="104" t="n">
        <f aca="false">B5/H5*100</f>
        <v>11.3314447592068</v>
      </c>
      <c r="F5" s="104" t="n">
        <f aca="false">E5/E$143</f>
        <v>2.6779311253346</v>
      </c>
      <c r="H5" s="10" t="n">
        <v>706</v>
      </c>
      <c r="I5" s="105"/>
      <c r="J5" s="106" t="n">
        <v>707</v>
      </c>
      <c r="K5" s="10"/>
      <c r="L5" s="107" t="n">
        <v>729</v>
      </c>
      <c r="M5" s="68"/>
      <c r="N5" s="108" t="n">
        <v>732</v>
      </c>
      <c r="P5" s="108" t="n">
        <v>686</v>
      </c>
    </row>
    <row r="6" customFormat="false" ht="15" hidden="false" customHeight="false" outlineLevel="0" collapsed="false">
      <c r="A6" s="102" t="s">
        <v>258</v>
      </c>
      <c r="B6" s="103" t="n">
        <v>74</v>
      </c>
      <c r="C6" s="103" t="n">
        <v>26</v>
      </c>
      <c r="D6" s="103" t="n">
        <v>31</v>
      </c>
      <c r="E6" s="104" t="n">
        <f aca="false">B6/H6*100</f>
        <v>10.1508916323731</v>
      </c>
      <c r="F6" s="104" t="n">
        <f aca="false">E6/E$143</f>
        <v>2.39893404855934</v>
      </c>
      <c r="H6" s="10" t="n">
        <v>729</v>
      </c>
      <c r="I6" s="105"/>
      <c r="J6" s="106" t="n">
        <v>751</v>
      </c>
      <c r="K6" s="10"/>
      <c r="L6" s="107" t="n">
        <v>750</v>
      </c>
      <c r="M6" s="68"/>
      <c r="N6" s="108" t="n">
        <v>767</v>
      </c>
      <c r="P6" s="108" t="n">
        <v>737</v>
      </c>
    </row>
    <row r="7" customFormat="false" ht="15" hidden="false" customHeight="false" outlineLevel="0" collapsed="false">
      <c r="A7" s="102" t="s">
        <v>259</v>
      </c>
      <c r="B7" s="103" t="n">
        <v>92</v>
      </c>
      <c r="C7" s="103" t="n">
        <v>20</v>
      </c>
      <c r="D7" s="103" t="n">
        <v>38</v>
      </c>
      <c r="E7" s="104" t="n">
        <f aca="false">B7/H7*100</f>
        <v>20.4899777282851</v>
      </c>
      <c r="F7" s="104" t="n">
        <f aca="false">E7/E$143</f>
        <v>4.84234360948588</v>
      </c>
      <c r="H7" s="10" t="n">
        <v>449</v>
      </c>
      <c r="I7" s="105"/>
      <c r="J7" s="106" t="n">
        <v>448</v>
      </c>
      <c r="K7" s="10"/>
      <c r="L7" s="107" t="n">
        <v>456</v>
      </c>
      <c r="M7" s="68"/>
      <c r="N7" s="108" t="n">
        <v>468</v>
      </c>
      <c r="P7" s="108" t="n">
        <v>439</v>
      </c>
    </row>
    <row r="8" customFormat="false" ht="15" hidden="false" customHeight="false" outlineLevel="0" collapsed="false">
      <c r="A8" s="102" t="s">
        <v>260</v>
      </c>
      <c r="B8" s="103" t="n">
        <v>148</v>
      </c>
      <c r="C8" s="103" t="n">
        <v>63</v>
      </c>
      <c r="D8" s="103" t="n">
        <v>89</v>
      </c>
      <c r="E8" s="104" t="n">
        <f aca="false">B8/H8*100</f>
        <v>15.4488517745303</v>
      </c>
      <c r="F8" s="104" t="n">
        <f aca="false">E8/E$143</f>
        <v>3.6509873098116</v>
      </c>
      <c r="H8" s="10" t="n">
        <v>958</v>
      </c>
      <c r="I8" s="105"/>
      <c r="J8" s="106" t="n">
        <v>964</v>
      </c>
      <c r="K8" s="10"/>
      <c r="L8" s="107" t="n">
        <v>976</v>
      </c>
      <c r="M8" s="68"/>
      <c r="N8" s="108" t="n">
        <v>966</v>
      </c>
      <c r="P8" s="108" t="n">
        <v>918</v>
      </c>
    </row>
    <row r="9" customFormat="false" ht="15" hidden="false" customHeight="false" outlineLevel="0" collapsed="false">
      <c r="A9" s="102" t="s">
        <v>261</v>
      </c>
      <c r="B9" s="103" t="n">
        <v>33</v>
      </c>
      <c r="C9" s="103" t="n">
        <v>6</v>
      </c>
      <c r="D9" s="103" t="n">
        <v>18</v>
      </c>
      <c r="E9" s="104" t="n">
        <f aca="false">B9/H9*100</f>
        <v>10.1851851851852</v>
      </c>
      <c r="F9" s="104" t="n">
        <f aca="false">E9/E$143</f>
        <v>2.40703855548015</v>
      </c>
      <c r="H9" s="10" t="n">
        <v>324</v>
      </c>
      <c r="I9" s="105"/>
      <c r="J9" s="106" t="n">
        <v>322</v>
      </c>
      <c r="K9" s="10"/>
      <c r="L9" s="107" t="n">
        <v>315</v>
      </c>
      <c r="M9" s="68"/>
      <c r="N9" s="108" t="n">
        <v>317</v>
      </c>
      <c r="P9" s="108" t="n">
        <v>311</v>
      </c>
    </row>
    <row r="10" customFormat="false" ht="15" hidden="false" customHeight="false" outlineLevel="0" collapsed="false">
      <c r="A10" s="102" t="s">
        <v>262</v>
      </c>
      <c r="B10" s="103" t="n">
        <v>126</v>
      </c>
      <c r="C10" s="103" t="n">
        <v>57</v>
      </c>
      <c r="D10" s="103" t="n">
        <v>64</v>
      </c>
      <c r="E10" s="104" t="n">
        <f aca="false">B10/H10*100</f>
        <v>11.645101663586</v>
      </c>
      <c r="F10" s="104" t="n">
        <f aca="false">E10/E$143</f>
        <v>2.75205685287967</v>
      </c>
      <c r="H10" s="10" t="n">
        <v>1082</v>
      </c>
      <c r="I10" s="105"/>
      <c r="J10" s="106" t="n">
        <v>1095</v>
      </c>
      <c r="K10" s="10"/>
      <c r="L10" s="107" t="n">
        <v>1115</v>
      </c>
      <c r="M10" s="68"/>
      <c r="N10" s="108" t="n">
        <v>1131</v>
      </c>
      <c r="P10" s="108" t="n">
        <v>1065</v>
      </c>
    </row>
    <row r="11" customFormat="false" ht="15" hidden="false" customHeight="false" outlineLevel="0" collapsed="false">
      <c r="A11" s="102" t="s">
        <v>263</v>
      </c>
      <c r="B11" s="103" t="n">
        <v>39</v>
      </c>
      <c r="C11" s="103" t="n">
        <v>13</v>
      </c>
      <c r="D11" s="103" t="n">
        <v>12</v>
      </c>
      <c r="E11" s="104" t="n">
        <f aca="false">B11/H11*100</f>
        <v>6.63265306122449</v>
      </c>
      <c r="F11" s="104" t="n">
        <f aca="false">E11/E$143</f>
        <v>1.56747779772455</v>
      </c>
      <c r="H11" s="10" t="n">
        <v>588</v>
      </c>
      <c r="I11" s="105"/>
      <c r="J11" s="106" t="n">
        <v>580</v>
      </c>
      <c r="K11" s="10"/>
      <c r="L11" s="107" t="n">
        <v>591</v>
      </c>
      <c r="M11" s="68"/>
      <c r="N11" s="108" t="n">
        <v>597</v>
      </c>
      <c r="P11" s="108" t="n">
        <v>572</v>
      </c>
    </row>
    <row r="12" customFormat="false" ht="15" hidden="false" customHeight="false" outlineLevel="0" collapsed="false">
      <c r="A12" s="102" t="s">
        <v>264</v>
      </c>
      <c r="B12" s="103" t="n">
        <v>154</v>
      </c>
      <c r="C12" s="103" t="n">
        <v>38</v>
      </c>
      <c r="D12" s="103" t="n">
        <v>59</v>
      </c>
      <c r="E12" s="104" t="n">
        <f aca="false">B12/H12*100</f>
        <v>12.3595505617978</v>
      </c>
      <c r="F12" s="104" t="n">
        <f aca="false">E12/E$143</f>
        <v>2.92090071900962</v>
      </c>
      <c r="H12" s="10" t="n">
        <v>1246</v>
      </c>
      <c r="I12" s="105"/>
      <c r="J12" s="106" t="n">
        <v>1270</v>
      </c>
      <c r="K12" s="10"/>
      <c r="L12" s="107" t="n">
        <v>1277</v>
      </c>
      <c r="M12" s="68"/>
      <c r="N12" s="108" t="n">
        <v>1263</v>
      </c>
      <c r="P12" s="108" t="n">
        <v>1223</v>
      </c>
    </row>
    <row r="13" customFormat="false" ht="15" hidden="false" customHeight="false" outlineLevel="0" collapsed="false">
      <c r="A13" s="102" t="s">
        <v>265</v>
      </c>
      <c r="B13" s="103" t="n">
        <v>291</v>
      </c>
      <c r="C13" s="103" t="n">
        <v>65</v>
      </c>
      <c r="D13" s="103" t="n">
        <v>99</v>
      </c>
      <c r="E13" s="104" t="n">
        <f aca="false">B13/H13*100</f>
        <v>15.6451612903226</v>
      </c>
      <c r="F13" s="104" t="n">
        <f aca="false">E13/E$143</f>
        <v>3.69738063155572</v>
      </c>
      <c r="H13" s="10" t="n">
        <v>1860</v>
      </c>
      <c r="I13" s="105"/>
      <c r="J13" s="106" t="n">
        <v>1895</v>
      </c>
      <c r="K13" s="10"/>
      <c r="L13" s="107" t="n">
        <v>1887</v>
      </c>
      <c r="M13" s="68"/>
      <c r="N13" s="108" t="n">
        <v>1891</v>
      </c>
      <c r="P13" s="108" t="n">
        <v>1830</v>
      </c>
    </row>
    <row r="14" customFormat="false" ht="15" hidden="false" customHeight="false" outlineLevel="0" collapsed="false">
      <c r="A14" s="102" t="s">
        <v>266</v>
      </c>
      <c r="B14" s="103" t="n">
        <v>226</v>
      </c>
      <c r="C14" s="103" t="n">
        <v>101</v>
      </c>
      <c r="D14" s="103" t="n">
        <v>142</v>
      </c>
      <c r="E14" s="104" t="n">
        <f aca="false">B14/H14*100</f>
        <v>26.2485481997677</v>
      </c>
      <c r="F14" s="104" t="n">
        <f aca="false">E14/E$143</f>
        <v>6.20325172232704</v>
      </c>
      <c r="H14" s="10" t="n">
        <v>861</v>
      </c>
      <c r="I14" s="105"/>
      <c r="J14" s="106" t="n">
        <v>865</v>
      </c>
      <c r="K14" s="10"/>
      <c r="L14" s="107" t="n">
        <v>856</v>
      </c>
      <c r="M14" s="68"/>
      <c r="N14" s="108" t="n">
        <v>851</v>
      </c>
      <c r="P14" s="108" t="n">
        <v>806</v>
      </c>
    </row>
    <row r="15" customFormat="false" ht="15" hidden="false" customHeight="false" outlineLevel="0" collapsed="false">
      <c r="A15" s="102" t="s">
        <v>267</v>
      </c>
      <c r="B15" s="103" t="n">
        <v>137</v>
      </c>
      <c r="C15" s="103" t="n">
        <v>63</v>
      </c>
      <c r="D15" s="103" t="n">
        <v>72</v>
      </c>
      <c r="E15" s="104" t="n">
        <f aca="false">B15/H15*100</f>
        <v>11.4740368509213</v>
      </c>
      <c r="F15" s="104" t="n">
        <f aca="false">E15/E$143</f>
        <v>2.71162954674008</v>
      </c>
      <c r="H15" s="10" t="n">
        <v>1194</v>
      </c>
      <c r="I15" s="105"/>
      <c r="J15" s="106" t="n">
        <v>1223</v>
      </c>
      <c r="K15" s="10"/>
      <c r="L15" s="107" t="n">
        <v>1236</v>
      </c>
      <c r="M15" s="68"/>
      <c r="N15" s="108" t="n">
        <v>1253</v>
      </c>
      <c r="P15" s="108" t="n">
        <v>1183</v>
      </c>
    </row>
    <row r="16" customFormat="false" ht="15" hidden="false" customHeight="false" outlineLevel="0" collapsed="false">
      <c r="A16" s="102" t="s">
        <v>268</v>
      </c>
      <c r="B16" s="103" t="n">
        <v>10</v>
      </c>
      <c r="C16" s="103" t="n">
        <v>1</v>
      </c>
      <c r="D16" s="103" t="n">
        <v>1</v>
      </c>
      <c r="E16" s="104" t="n">
        <f aca="false">B16/H16*100</f>
        <v>7.8740157480315</v>
      </c>
      <c r="F16" s="104" t="n">
        <f aca="false">E16/E$143</f>
        <v>1.86084584102975</v>
      </c>
      <c r="H16" s="10" t="n">
        <v>127</v>
      </c>
      <c r="I16" s="105"/>
      <c r="J16" s="106" t="n">
        <v>127</v>
      </c>
      <c r="K16" s="10"/>
      <c r="L16" s="107" t="n">
        <v>135</v>
      </c>
      <c r="M16" s="68"/>
      <c r="N16" s="108" t="n">
        <v>146</v>
      </c>
      <c r="P16" s="108" t="n">
        <v>147</v>
      </c>
    </row>
    <row r="17" customFormat="false" ht="15" hidden="false" customHeight="false" outlineLevel="0" collapsed="false">
      <c r="A17" s="102" t="s">
        <v>269</v>
      </c>
      <c r="B17" s="103" t="n">
        <v>63</v>
      </c>
      <c r="C17" s="103" t="n">
        <v>32</v>
      </c>
      <c r="D17" s="103" t="n">
        <v>34</v>
      </c>
      <c r="E17" s="104" t="n">
        <f aca="false">B17/H17*100</f>
        <v>16.2790697674419</v>
      </c>
      <c r="F17" s="104" t="n">
        <f aca="false">E17/E$143</f>
        <v>3.84719058761732</v>
      </c>
      <c r="H17" s="10" t="n">
        <v>387</v>
      </c>
      <c r="I17" s="105"/>
      <c r="J17" s="106" t="n">
        <v>388</v>
      </c>
      <c r="K17" s="10"/>
      <c r="L17" s="107" t="n">
        <v>395</v>
      </c>
      <c r="M17" s="68"/>
      <c r="N17" s="108" t="n">
        <v>398</v>
      </c>
      <c r="P17" s="108" t="n">
        <v>383</v>
      </c>
    </row>
    <row r="18" customFormat="false" ht="15" hidden="false" customHeight="false" outlineLevel="0" collapsed="false">
      <c r="A18" s="102" t="s">
        <v>270</v>
      </c>
      <c r="B18" s="103" t="n">
        <v>79</v>
      </c>
      <c r="C18" s="103" t="n">
        <v>45</v>
      </c>
      <c r="D18" s="103" t="n">
        <v>39</v>
      </c>
      <c r="E18" s="104" t="n">
        <f aca="false">B18/H18*100</f>
        <v>14.0819964349376</v>
      </c>
      <c r="F18" s="104" t="n">
        <f aca="false">E18/E$143</f>
        <v>3.32796191141737</v>
      </c>
      <c r="H18" s="10" t="n">
        <v>561</v>
      </c>
      <c r="I18" s="105"/>
      <c r="J18" s="106" t="n">
        <v>574</v>
      </c>
      <c r="K18" s="10"/>
      <c r="L18" s="107" t="n">
        <v>582</v>
      </c>
      <c r="M18" s="68"/>
      <c r="N18" s="108" t="n">
        <v>589</v>
      </c>
      <c r="P18" s="108" t="n">
        <v>555</v>
      </c>
    </row>
    <row r="19" customFormat="false" ht="15" hidden="false" customHeight="false" outlineLevel="0" collapsed="false">
      <c r="A19" s="102" t="s">
        <v>271</v>
      </c>
      <c r="B19" s="103" t="n">
        <v>56</v>
      </c>
      <c r="C19" s="103" t="n">
        <v>17</v>
      </c>
      <c r="D19" s="103" t="n">
        <v>19</v>
      </c>
      <c r="E19" s="104" t="n">
        <f aca="false">B19/H19*100</f>
        <v>13.2075471698113</v>
      </c>
      <c r="F19" s="104" t="n">
        <f aca="false">E19/E$143</f>
        <v>3.12130557108575</v>
      </c>
      <c r="H19" s="10" t="n">
        <v>424</v>
      </c>
      <c r="I19" s="105"/>
      <c r="J19" s="106" t="n">
        <v>426</v>
      </c>
      <c r="K19" s="10"/>
      <c r="L19" s="107" t="n">
        <v>425</v>
      </c>
      <c r="M19" s="68"/>
      <c r="N19" s="108" t="n">
        <v>421</v>
      </c>
      <c r="P19" s="108" t="n">
        <v>400</v>
      </c>
    </row>
    <row r="20" customFormat="false" ht="15" hidden="false" customHeight="false" outlineLevel="0" collapsed="false">
      <c r="A20" s="102" t="s">
        <v>272</v>
      </c>
      <c r="B20" s="103" t="n">
        <v>25</v>
      </c>
      <c r="C20" s="103" t="n">
        <v>6</v>
      </c>
      <c r="D20" s="103" t="n">
        <v>8</v>
      </c>
      <c r="E20" s="104" t="n">
        <f aca="false">B20/H20*100</f>
        <v>13.8121546961326</v>
      </c>
      <c r="F20" s="104" t="n">
        <f aca="false">E20/E$143</f>
        <v>3.26419090898865</v>
      </c>
      <c r="H20" s="10" t="n">
        <v>181</v>
      </c>
      <c r="I20" s="105"/>
      <c r="J20" s="106" t="n">
        <v>178</v>
      </c>
      <c r="K20" s="10"/>
      <c r="L20" s="107" t="n">
        <v>176</v>
      </c>
      <c r="M20" s="68"/>
      <c r="N20" s="108" t="n">
        <v>180</v>
      </c>
      <c r="P20" s="108" t="n">
        <v>167</v>
      </c>
    </row>
    <row r="21" customFormat="false" ht="15" hidden="false" customHeight="false" outlineLevel="0" collapsed="false">
      <c r="A21" s="102" t="s">
        <v>273</v>
      </c>
      <c r="B21" s="103" t="n">
        <v>82</v>
      </c>
      <c r="C21" s="103" t="n">
        <v>40</v>
      </c>
      <c r="D21" s="103" t="n">
        <v>52</v>
      </c>
      <c r="E21" s="104" t="n">
        <f aca="false">B21/H21*100</f>
        <v>13.2686084142395</v>
      </c>
      <c r="F21" s="104" t="n">
        <f aca="false">E21/E$143</f>
        <v>3.13573601755401</v>
      </c>
      <c r="H21" s="10" t="n">
        <v>618</v>
      </c>
      <c r="I21" s="105"/>
      <c r="J21" s="106" t="n">
        <v>624</v>
      </c>
      <c r="K21" s="10"/>
      <c r="L21" s="107" t="n">
        <v>660</v>
      </c>
      <c r="M21" s="68"/>
      <c r="N21" s="108" t="n">
        <v>663</v>
      </c>
      <c r="P21" s="108" t="n">
        <v>633</v>
      </c>
    </row>
    <row r="22" customFormat="false" ht="15" hidden="false" customHeight="false" outlineLevel="0" collapsed="false">
      <c r="A22" s="102" t="s">
        <v>274</v>
      </c>
      <c r="B22" s="103" t="n">
        <v>32</v>
      </c>
      <c r="C22" s="103" t="n">
        <v>8</v>
      </c>
      <c r="D22" s="103" t="n">
        <v>14</v>
      </c>
      <c r="E22" s="104" t="n">
        <f aca="false">B22/H22*100</f>
        <v>8.18414322250639</v>
      </c>
      <c r="F22" s="104" t="n">
        <f aca="false">E22/E$143</f>
        <v>1.93413746750509</v>
      </c>
      <c r="H22" s="10" t="n">
        <v>391</v>
      </c>
      <c r="I22" s="105"/>
      <c r="J22" s="106" t="n">
        <v>398</v>
      </c>
      <c r="K22" s="10"/>
      <c r="L22" s="107" t="n">
        <v>412</v>
      </c>
      <c r="M22" s="68"/>
      <c r="N22" s="108" t="n">
        <v>420</v>
      </c>
      <c r="P22" s="108" t="n">
        <v>403</v>
      </c>
    </row>
    <row r="23" customFormat="false" ht="15" hidden="false" customHeight="false" outlineLevel="0" collapsed="false">
      <c r="A23" s="102" t="s">
        <v>275</v>
      </c>
      <c r="B23" s="103" t="n">
        <v>62</v>
      </c>
      <c r="C23" s="103" t="n">
        <v>22</v>
      </c>
      <c r="D23" s="103" t="n">
        <v>31</v>
      </c>
      <c r="E23" s="104" t="n">
        <f aca="false">B23/H23*100</f>
        <v>12.9979035639413</v>
      </c>
      <c r="F23" s="104" t="n">
        <f aca="false">E23/E$143</f>
        <v>3.07176103821137</v>
      </c>
      <c r="H23" s="10" t="n">
        <v>477</v>
      </c>
      <c r="I23" s="105"/>
      <c r="J23" s="106" t="n">
        <v>473</v>
      </c>
      <c r="K23" s="10"/>
      <c r="L23" s="107" t="n">
        <v>466</v>
      </c>
      <c r="M23" s="68"/>
      <c r="N23" s="108" t="n">
        <v>455</v>
      </c>
      <c r="P23" s="108" t="n">
        <v>445</v>
      </c>
    </row>
    <row r="24" customFormat="false" ht="15" hidden="false" customHeight="false" outlineLevel="0" collapsed="false">
      <c r="A24" s="102" t="s">
        <v>276</v>
      </c>
      <c r="B24" s="103" t="n">
        <v>18</v>
      </c>
      <c r="C24" s="103" t="n">
        <v>11</v>
      </c>
      <c r="D24" s="103" t="n">
        <v>7</v>
      </c>
      <c r="E24" s="104" t="n">
        <f aca="false">B24/H24*100</f>
        <v>9.57446808510638</v>
      </c>
      <c r="F24" s="104" t="n">
        <f aca="false">E24/E$143</f>
        <v>2.26270935776277</v>
      </c>
      <c r="H24" s="10" t="n">
        <v>188</v>
      </c>
      <c r="I24" s="105"/>
      <c r="J24" s="106" t="n">
        <v>192</v>
      </c>
      <c r="K24" s="10"/>
      <c r="L24" s="107" t="n">
        <v>185</v>
      </c>
      <c r="M24" s="68"/>
      <c r="N24" s="108" t="n">
        <v>187</v>
      </c>
      <c r="P24" s="108" t="n">
        <v>187</v>
      </c>
    </row>
    <row r="25" customFormat="false" ht="15" hidden="false" customHeight="false" outlineLevel="0" collapsed="false">
      <c r="A25" s="102" t="s">
        <v>277</v>
      </c>
      <c r="B25" s="103" t="n">
        <v>47</v>
      </c>
      <c r="C25" s="103" t="n">
        <v>14</v>
      </c>
      <c r="D25" s="103" t="n">
        <v>18</v>
      </c>
      <c r="E25" s="104" t="n">
        <f aca="false">B25/H25*100</f>
        <v>11.1111111111111</v>
      </c>
      <c r="F25" s="104" t="n">
        <f aca="false">E25/E$143</f>
        <v>2.62586024234198</v>
      </c>
      <c r="H25" s="10" t="n">
        <v>423</v>
      </c>
      <c r="I25" s="105"/>
      <c r="J25" s="106" t="n">
        <v>425</v>
      </c>
      <c r="K25" s="10"/>
      <c r="L25" s="107" t="n">
        <v>430</v>
      </c>
      <c r="M25" s="68"/>
      <c r="N25" s="108" t="n">
        <v>435</v>
      </c>
      <c r="P25" s="108" t="n">
        <v>412</v>
      </c>
    </row>
    <row r="26" customFormat="false" ht="15" hidden="false" customHeight="false" outlineLevel="0" collapsed="false">
      <c r="A26" s="102" t="s">
        <v>278</v>
      </c>
      <c r="B26" s="103" t="n">
        <v>119</v>
      </c>
      <c r="C26" s="103" t="n">
        <v>26</v>
      </c>
      <c r="D26" s="103" t="n">
        <v>51</v>
      </c>
      <c r="E26" s="104" t="n">
        <f aca="false">B26/H26*100</f>
        <v>16.5969316596932</v>
      </c>
      <c r="F26" s="104" t="n">
        <f aca="false">E26/E$143</f>
        <v>3.92231006910496</v>
      </c>
      <c r="H26" s="10" t="n">
        <v>717</v>
      </c>
      <c r="I26" s="105"/>
      <c r="J26" s="106" t="n">
        <v>710</v>
      </c>
      <c r="K26" s="10"/>
      <c r="L26" s="107" t="n">
        <v>713</v>
      </c>
      <c r="M26" s="68"/>
      <c r="N26" s="108" t="n">
        <v>702</v>
      </c>
      <c r="P26" s="108" t="n">
        <v>678</v>
      </c>
    </row>
    <row r="27" customFormat="false" ht="15" hidden="false" customHeight="false" outlineLevel="0" collapsed="false">
      <c r="A27" s="102" t="s">
        <v>279</v>
      </c>
      <c r="B27" s="103" t="n">
        <v>2223</v>
      </c>
      <c r="C27" s="103" t="n">
        <v>898</v>
      </c>
      <c r="D27" s="103" t="n">
        <v>1108</v>
      </c>
      <c r="E27" s="104" t="n">
        <f aca="false">B27/H27*100</f>
        <v>8.96262548885215</v>
      </c>
      <c r="F27" s="104" t="n">
        <f aca="false">E27/E$143</f>
        <v>2.11811417443599</v>
      </c>
      <c r="H27" s="10" t="n">
        <v>24803</v>
      </c>
      <c r="I27" s="105"/>
      <c r="J27" s="106" t="n">
        <v>25287</v>
      </c>
      <c r="K27" s="10"/>
      <c r="L27" s="107" t="n">
        <v>25777</v>
      </c>
      <c r="M27" s="68"/>
      <c r="N27" s="108" t="n">
        <v>26226</v>
      </c>
      <c r="P27" s="108" t="n">
        <v>24897</v>
      </c>
    </row>
    <row r="28" customFormat="false" ht="15" hidden="false" customHeight="false" outlineLevel="0" collapsed="false">
      <c r="A28" s="102" t="s">
        <v>280</v>
      </c>
      <c r="B28" s="103" t="n">
        <v>9</v>
      </c>
      <c r="C28" s="103" t="n">
        <v>3</v>
      </c>
      <c r="D28" s="103" t="n">
        <v>4</v>
      </c>
      <c r="E28" s="104" t="n">
        <f aca="false">B28/H28*100</f>
        <v>4.81283422459893</v>
      </c>
      <c r="F28" s="104" t="n">
        <f aca="false">E28/E$143</f>
        <v>1.13740470390214</v>
      </c>
      <c r="H28" s="10" t="n">
        <v>187</v>
      </c>
      <c r="I28" s="105"/>
      <c r="J28" s="106" t="n">
        <v>184</v>
      </c>
      <c r="K28" s="10"/>
      <c r="L28" s="107" t="n">
        <v>176</v>
      </c>
      <c r="M28" s="68"/>
      <c r="N28" s="108" t="n">
        <v>171</v>
      </c>
      <c r="P28" s="108" t="n">
        <v>157</v>
      </c>
    </row>
    <row r="29" customFormat="false" ht="15" hidden="false" customHeight="false" outlineLevel="0" collapsed="false">
      <c r="A29" s="102" t="s">
        <v>281</v>
      </c>
      <c r="B29" s="103" t="n">
        <v>116</v>
      </c>
      <c r="C29" s="103" t="n">
        <v>39</v>
      </c>
      <c r="D29" s="103" t="n">
        <v>39</v>
      </c>
      <c r="E29" s="104" t="n">
        <f aca="false">B29/H29*100</f>
        <v>7.60655737704918</v>
      </c>
      <c r="F29" s="104" t="n">
        <f aca="false">E29/E$143</f>
        <v>1.79763809377379</v>
      </c>
      <c r="H29" s="10" t="n">
        <v>1525</v>
      </c>
      <c r="I29" s="105"/>
      <c r="J29" s="106" t="n">
        <v>1558</v>
      </c>
      <c r="K29" s="10"/>
      <c r="L29" s="107" t="n">
        <v>1564</v>
      </c>
      <c r="M29" s="68"/>
      <c r="N29" s="108" t="n">
        <v>1584</v>
      </c>
      <c r="P29" s="108" t="n">
        <v>1516</v>
      </c>
    </row>
    <row r="30" customFormat="false" ht="15" hidden="false" customHeight="false" outlineLevel="0" collapsed="false">
      <c r="A30" s="102" t="s">
        <v>282</v>
      </c>
      <c r="B30" s="103" t="n">
        <v>138</v>
      </c>
      <c r="C30" s="103" t="n">
        <v>55</v>
      </c>
      <c r="D30" s="103" t="n">
        <v>95</v>
      </c>
      <c r="E30" s="104" t="n">
        <f aca="false">B30/H30*100</f>
        <v>22.4755700325733</v>
      </c>
      <c r="F30" s="104" t="n">
        <f aca="false">E30/E$143</f>
        <v>5.31159351952563</v>
      </c>
      <c r="H30" s="10" t="n">
        <v>614</v>
      </c>
      <c r="I30" s="105"/>
      <c r="J30" s="106" t="n">
        <v>606</v>
      </c>
      <c r="K30" s="10"/>
      <c r="L30" s="107" t="n">
        <v>590</v>
      </c>
      <c r="M30" s="68"/>
      <c r="N30" s="108" t="n">
        <v>583</v>
      </c>
      <c r="P30" s="108" t="n">
        <v>565</v>
      </c>
    </row>
    <row r="31" customFormat="false" ht="15" hidden="false" customHeight="false" outlineLevel="0" collapsed="false">
      <c r="A31" s="102" t="s">
        <v>283</v>
      </c>
      <c r="B31" s="103" t="n">
        <v>19</v>
      </c>
      <c r="C31" s="103" t="n">
        <v>4</v>
      </c>
      <c r="D31" s="103" t="n">
        <v>7</v>
      </c>
      <c r="E31" s="104" t="n">
        <f aca="false">B31/H31*100</f>
        <v>10.7344632768362</v>
      </c>
      <c r="F31" s="104" t="n">
        <f aca="false">E31/E$143</f>
        <v>2.53684803073717</v>
      </c>
      <c r="H31" s="10" t="n">
        <v>177</v>
      </c>
      <c r="I31" s="105"/>
      <c r="J31" s="106" t="n">
        <v>187</v>
      </c>
      <c r="K31" s="10"/>
      <c r="L31" s="107" t="n">
        <v>185</v>
      </c>
      <c r="M31" s="68"/>
      <c r="N31" s="108" t="n">
        <v>188</v>
      </c>
      <c r="P31" s="108" t="n">
        <v>182</v>
      </c>
    </row>
    <row r="32" customFormat="false" ht="15" hidden="false" customHeight="false" outlineLevel="0" collapsed="false">
      <c r="A32" s="102" t="s">
        <v>284</v>
      </c>
      <c r="B32" s="103" t="n">
        <v>69</v>
      </c>
      <c r="C32" s="103" t="n">
        <v>32</v>
      </c>
      <c r="D32" s="103" t="n">
        <v>26</v>
      </c>
      <c r="E32" s="104" t="n">
        <f aca="false">B32/H32*100</f>
        <v>7.37967914438503</v>
      </c>
      <c r="F32" s="104" t="n">
        <f aca="false">E32/E$143</f>
        <v>1.74402054598328</v>
      </c>
      <c r="H32" s="10" t="n">
        <v>935</v>
      </c>
      <c r="I32" s="105"/>
      <c r="J32" s="106" t="n">
        <v>949</v>
      </c>
      <c r="K32" s="10"/>
      <c r="L32" s="107" t="n">
        <v>955</v>
      </c>
      <c r="M32" s="68"/>
      <c r="N32" s="108" t="n">
        <v>977</v>
      </c>
      <c r="P32" s="108" t="n">
        <v>946</v>
      </c>
    </row>
    <row r="33" customFormat="false" ht="15" hidden="false" customHeight="false" outlineLevel="0" collapsed="false">
      <c r="A33" s="102" t="s">
        <v>285</v>
      </c>
      <c r="B33" s="103" t="n">
        <v>42</v>
      </c>
      <c r="C33" s="103" t="n">
        <v>9</v>
      </c>
      <c r="D33" s="103" t="n">
        <v>14</v>
      </c>
      <c r="E33" s="104" t="n">
        <f aca="false">B33/H33*100</f>
        <v>14.5833333333333</v>
      </c>
      <c r="F33" s="104" t="n">
        <f aca="false">E33/E$143</f>
        <v>3.44644156807385</v>
      </c>
      <c r="H33" s="22" t="n">
        <v>288</v>
      </c>
      <c r="I33" s="105"/>
      <c r="J33" s="109" t="n">
        <v>301</v>
      </c>
      <c r="K33" s="22"/>
      <c r="L33" s="110" t="n">
        <v>308</v>
      </c>
      <c r="M33" s="111"/>
      <c r="N33" s="112" t="n">
        <v>311</v>
      </c>
      <c r="P33" s="112" t="n">
        <v>295</v>
      </c>
    </row>
    <row r="34" customFormat="false" ht="15" hidden="false" customHeight="false" outlineLevel="0" collapsed="false">
      <c r="A34" s="113" t="s">
        <v>286</v>
      </c>
      <c r="B34" s="114" t="n">
        <v>4609</v>
      </c>
      <c r="C34" s="114" t="n">
        <v>1732</v>
      </c>
      <c r="D34" s="114" t="n">
        <v>2217</v>
      </c>
      <c r="E34" s="115" t="n">
        <f aca="false">B34/H34*100</f>
        <v>10.7136215713622</v>
      </c>
      <c r="F34" s="115" t="n">
        <f aca="false">E34/E$143</f>
        <v>2.53192256421636</v>
      </c>
      <c r="H34" s="25" t="n">
        <v>43020</v>
      </c>
      <c r="I34" s="116"/>
      <c r="J34" s="117" t="n">
        <f aca="false">SUM(J5:J33)</f>
        <v>43707</v>
      </c>
      <c r="K34" s="101"/>
      <c r="L34" s="118" t="n">
        <f aca="false">SUM(L5:L33)</f>
        <v>44322</v>
      </c>
      <c r="M34" s="101"/>
      <c r="N34" s="118" t="n">
        <f aca="false">SUM(N5:N33)</f>
        <v>44872</v>
      </c>
      <c r="P34" s="118" t="n">
        <f aca="false">SUM(P5:P33)</f>
        <v>42738</v>
      </c>
    </row>
    <row r="35" customFormat="false" ht="15" hidden="false" customHeight="false" outlineLevel="0" collapsed="false">
      <c r="A35" s="102" t="s">
        <v>287</v>
      </c>
      <c r="B35" s="103" t="n">
        <v>492</v>
      </c>
      <c r="C35" s="103" t="n">
        <v>131</v>
      </c>
      <c r="D35" s="103" t="n">
        <v>123</v>
      </c>
      <c r="E35" s="104" t="n">
        <f aca="false">B35/H35*100</f>
        <v>4.58271236959762</v>
      </c>
      <c r="F35" s="104" t="n">
        <f aca="false">E35/E$143</f>
        <v>1.08302059920737</v>
      </c>
      <c r="H35" s="28" t="n">
        <v>10736</v>
      </c>
      <c r="I35" s="105"/>
      <c r="J35" s="119" t="n">
        <v>10972</v>
      </c>
      <c r="K35" s="120"/>
      <c r="L35" s="121" t="n">
        <v>11207</v>
      </c>
      <c r="M35" s="122"/>
      <c r="N35" s="108" t="n">
        <v>11346</v>
      </c>
      <c r="P35" s="108" t="n">
        <v>10852</v>
      </c>
    </row>
    <row r="36" customFormat="false" ht="15" hidden="false" customHeight="false" outlineLevel="0" collapsed="false">
      <c r="A36" s="102" t="s">
        <v>288</v>
      </c>
      <c r="B36" s="103" t="n">
        <v>35</v>
      </c>
      <c r="C36" s="103" t="n">
        <v>5</v>
      </c>
      <c r="D36" s="103" t="n">
        <v>2</v>
      </c>
      <c r="E36" s="104" t="n">
        <f aca="false">B36/H36*100</f>
        <v>8.97435897435897</v>
      </c>
      <c r="F36" s="104" t="n">
        <f aca="false">E36/E$143</f>
        <v>2.12088711881468</v>
      </c>
      <c r="H36" s="28" t="n">
        <v>390</v>
      </c>
      <c r="I36" s="105"/>
      <c r="J36" s="119" t="n">
        <v>388</v>
      </c>
      <c r="K36" s="120"/>
      <c r="L36" s="121" t="n">
        <v>387</v>
      </c>
      <c r="M36" s="122"/>
      <c r="N36" s="108" t="n">
        <v>401</v>
      </c>
      <c r="P36" s="108" t="n">
        <v>378</v>
      </c>
    </row>
    <row r="37" customFormat="false" ht="15" hidden="false" customHeight="false" outlineLevel="0" collapsed="false">
      <c r="A37" s="102" t="s">
        <v>289</v>
      </c>
      <c r="B37" s="103" t="n">
        <v>58</v>
      </c>
      <c r="C37" s="103" t="n">
        <v>22</v>
      </c>
      <c r="D37" s="103" t="n">
        <v>13</v>
      </c>
      <c r="E37" s="104" t="n">
        <f aca="false">B37/H37*100</f>
        <v>4.55616653574234</v>
      </c>
      <c r="F37" s="104" t="n">
        <f aca="false">E37/E$143</f>
        <v>1.07674709073253</v>
      </c>
      <c r="H37" s="28" t="n">
        <v>1273</v>
      </c>
      <c r="I37" s="105"/>
      <c r="J37" s="119" t="n">
        <v>1342</v>
      </c>
      <c r="K37" s="120"/>
      <c r="L37" s="121" t="n">
        <v>1368</v>
      </c>
      <c r="M37" s="122"/>
      <c r="N37" s="108" t="n">
        <v>1375</v>
      </c>
      <c r="P37" s="108" t="n">
        <v>1306</v>
      </c>
    </row>
    <row r="38" customFormat="false" ht="15" hidden="false" customHeight="false" outlineLevel="0" collapsed="false">
      <c r="A38" s="102" t="s">
        <v>290</v>
      </c>
      <c r="B38" s="103" t="n">
        <v>11</v>
      </c>
      <c r="C38" s="103" t="n">
        <v>2</v>
      </c>
      <c r="D38" s="103" t="n">
        <v>5</v>
      </c>
      <c r="E38" s="104" t="n">
        <f aca="false">B38/H38*100</f>
        <v>4.45344129554656</v>
      </c>
      <c r="F38" s="104" t="n">
        <f aca="false">E38/E$143</f>
        <v>1.05247029956217</v>
      </c>
      <c r="H38" s="28" t="n">
        <v>247</v>
      </c>
      <c r="I38" s="105"/>
      <c r="J38" s="119" t="n">
        <v>243</v>
      </c>
      <c r="K38" s="120"/>
      <c r="L38" s="121" t="n">
        <v>249</v>
      </c>
      <c r="M38" s="122"/>
      <c r="N38" s="108" t="n">
        <v>255</v>
      </c>
      <c r="P38" s="108" t="n">
        <v>241</v>
      </c>
    </row>
    <row r="39" customFormat="false" ht="15" hidden="false" customHeight="false" outlineLevel="0" collapsed="false">
      <c r="A39" s="102" t="s">
        <v>291</v>
      </c>
      <c r="B39" s="103" t="n">
        <v>58</v>
      </c>
      <c r="C39" s="103" t="n">
        <v>17</v>
      </c>
      <c r="D39" s="103" t="n">
        <v>24</v>
      </c>
      <c r="E39" s="104" t="n">
        <f aca="false">B39/H39*100</f>
        <v>10.4504504504505</v>
      </c>
      <c r="F39" s="104" t="n">
        <f aca="false">E39/E$143</f>
        <v>2.46972801171624</v>
      </c>
      <c r="H39" s="28" t="n">
        <v>555</v>
      </c>
      <c r="I39" s="105"/>
      <c r="J39" s="119" t="n">
        <v>568</v>
      </c>
      <c r="K39" s="120"/>
      <c r="L39" s="121" t="n">
        <v>571</v>
      </c>
      <c r="M39" s="122"/>
      <c r="N39" s="108" t="n">
        <v>573</v>
      </c>
      <c r="P39" s="108" t="n">
        <v>554</v>
      </c>
    </row>
    <row r="40" customFormat="false" ht="15" hidden="false" customHeight="false" outlineLevel="0" collapsed="false">
      <c r="A40" s="102" t="s">
        <v>292</v>
      </c>
      <c r="B40" s="103" t="n">
        <v>20</v>
      </c>
      <c r="C40" s="103" t="n">
        <v>5</v>
      </c>
      <c r="D40" s="103" t="n">
        <v>6</v>
      </c>
      <c r="E40" s="104" t="n">
        <f aca="false">B40/H40*100</f>
        <v>10.1010101010101</v>
      </c>
      <c r="F40" s="104" t="n">
        <f aca="false">E40/E$143</f>
        <v>2.38714567485634</v>
      </c>
      <c r="H40" s="28" t="n">
        <v>198</v>
      </c>
      <c r="I40" s="105"/>
      <c r="J40" s="119" t="n">
        <v>194</v>
      </c>
      <c r="K40" s="120"/>
      <c r="L40" s="121" t="n">
        <v>192</v>
      </c>
      <c r="M40" s="122"/>
      <c r="N40" s="108" t="n">
        <v>197</v>
      </c>
      <c r="P40" s="108" t="n">
        <v>197</v>
      </c>
    </row>
    <row r="41" customFormat="false" ht="15" hidden="false" customHeight="false" outlineLevel="0" collapsed="false">
      <c r="A41" s="102" t="s">
        <v>293</v>
      </c>
      <c r="B41" s="103" t="n">
        <v>25</v>
      </c>
      <c r="C41" s="103" t="n">
        <v>5</v>
      </c>
      <c r="D41" s="103" t="n">
        <v>4</v>
      </c>
      <c r="E41" s="104" t="n">
        <f aca="false">B41/H41*100</f>
        <v>8.86524822695036</v>
      </c>
      <c r="F41" s="104" t="n">
        <f aca="false">E41/E$143</f>
        <v>2.09510125718775</v>
      </c>
      <c r="H41" s="28" t="n">
        <v>282</v>
      </c>
      <c r="I41" s="105"/>
      <c r="J41" s="119" t="n">
        <v>280</v>
      </c>
      <c r="K41" s="120"/>
      <c r="L41" s="121" t="n">
        <v>267</v>
      </c>
      <c r="M41" s="122"/>
      <c r="N41" s="108" t="n">
        <v>277</v>
      </c>
      <c r="P41" s="108" t="n">
        <v>261</v>
      </c>
    </row>
    <row r="42" customFormat="false" ht="15" hidden="false" customHeight="false" outlineLevel="0" collapsed="false">
      <c r="A42" s="102" t="s">
        <v>294</v>
      </c>
      <c r="B42" s="103" t="n">
        <v>2</v>
      </c>
      <c r="C42" s="103" t="n">
        <v>1</v>
      </c>
      <c r="D42" s="103" t="n">
        <v>1</v>
      </c>
      <c r="E42" s="104" t="n">
        <f aca="false">B42/H42*100</f>
        <v>3.27868852459016</v>
      </c>
      <c r="F42" s="104" t="n">
        <f aca="false">E42/E$143</f>
        <v>0.774844005936977</v>
      </c>
      <c r="H42" s="28" t="n">
        <v>61</v>
      </c>
      <c r="I42" s="105"/>
      <c r="J42" s="119" t="n">
        <v>58</v>
      </c>
      <c r="K42" s="120"/>
      <c r="L42" s="121" t="n">
        <v>58</v>
      </c>
      <c r="M42" s="122"/>
      <c r="N42" s="108" t="n">
        <v>56</v>
      </c>
      <c r="P42" s="108" t="n">
        <v>54</v>
      </c>
    </row>
    <row r="43" customFormat="false" ht="15" hidden="false" customHeight="false" outlineLevel="0" collapsed="false">
      <c r="A43" s="102" t="s">
        <v>295</v>
      </c>
      <c r="B43" s="103" t="n">
        <v>84</v>
      </c>
      <c r="C43" s="103" t="n">
        <v>21</v>
      </c>
      <c r="D43" s="103" t="n">
        <v>23</v>
      </c>
      <c r="E43" s="104" t="n">
        <f aca="false">B43/H43*100</f>
        <v>8.63309352517986</v>
      </c>
      <c r="F43" s="104" t="n">
        <f aca="false">E43/E$143</f>
        <v>2.04023673505708</v>
      </c>
      <c r="H43" s="28" t="n">
        <v>973</v>
      </c>
      <c r="I43" s="105"/>
      <c r="J43" s="119" t="n">
        <v>975</v>
      </c>
      <c r="K43" s="120"/>
      <c r="L43" s="121" t="n">
        <v>965</v>
      </c>
      <c r="M43" s="122"/>
      <c r="N43" s="108" t="n">
        <v>981</v>
      </c>
      <c r="P43" s="108" t="n">
        <v>935</v>
      </c>
    </row>
    <row r="44" customFormat="false" ht="15" hidden="false" customHeight="false" outlineLevel="0" collapsed="false">
      <c r="A44" s="102" t="s">
        <v>296</v>
      </c>
      <c r="B44" s="103" t="n">
        <v>115</v>
      </c>
      <c r="C44" s="103" t="n">
        <v>46</v>
      </c>
      <c r="D44" s="103" t="n">
        <v>72</v>
      </c>
      <c r="E44" s="104" t="n">
        <f aca="false">B44/H44*100</f>
        <v>11.8191161356629</v>
      </c>
      <c r="F44" s="104" t="n">
        <f aca="false">E44/E$143</f>
        <v>2.79318124442338</v>
      </c>
      <c r="H44" s="28" t="n">
        <v>973</v>
      </c>
      <c r="I44" s="105"/>
      <c r="J44" s="119" t="n">
        <v>985</v>
      </c>
      <c r="K44" s="120"/>
      <c r="L44" s="121" t="n">
        <v>990</v>
      </c>
      <c r="M44" s="122"/>
      <c r="N44" s="108" t="n">
        <v>1002</v>
      </c>
      <c r="P44" s="108" t="n">
        <v>958</v>
      </c>
    </row>
    <row r="45" customFormat="false" ht="15" hidden="false" customHeight="false" outlineLevel="0" collapsed="false">
      <c r="A45" s="102" t="s">
        <v>297</v>
      </c>
      <c r="B45" s="103" t="n">
        <v>143</v>
      </c>
      <c r="C45" s="103" t="n">
        <v>27</v>
      </c>
      <c r="D45" s="103" t="n">
        <v>39</v>
      </c>
      <c r="E45" s="104" t="n">
        <f aca="false">B45/H45*100</f>
        <v>5.60125342734038</v>
      </c>
      <c r="F45" s="104" t="n">
        <f aca="false">E45/E$143</f>
        <v>1.32372978139214</v>
      </c>
      <c r="H45" s="28" t="n">
        <v>2553</v>
      </c>
      <c r="I45" s="105"/>
      <c r="J45" s="119" t="n">
        <v>2575</v>
      </c>
      <c r="K45" s="120"/>
      <c r="L45" s="121" t="n">
        <v>2610</v>
      </c>
      <c r="M45" s="122"/>
      <c r="N45" s="108" t="n">
        <v>2643</v>
      </c>
      <c r="P45" s="108" t="n">
        <v>2546</v>
      </c>
    </row>
    <row r="46" customFormat="false" ht="15" hidden="false" customHeight="false" outlineLevel="0" collapsed="false">
      <c r="A46" s="102" t="s">
        <v>298</v>
      </c>
      <c r="B46" s="103" t="n">
        <v>22</v>
      </c>
      <c r="C46" s="103" t="n">
        <v>3</v>
      </c>
      <c r="D46" s="103" t="n">
        <v>4</v>
      </c>
      <c r="E46" s="104" t="n">
        <f aca="false">B46/H46*100</f>
        <v>5.12820512820513</v>
      </c>
      <c r="F46" s="104" t="n">
        <f aca="false">E46/E$143</f>
        <v>1.21193549646553</v>
      </c>
      <c r="H46" s="28" t="n">
        <v>429</v>
      </c>
      <c r="I46" s="105"/>
      <c r="J46" s="119" t="n">
        <v>425</v>
      </c>
      <c r="K46" s="120"/>
      <c r="L46" s="121" t="n">
        <v>428</v>
      </c>
      <c r="M46" s="122"/>
      <c r="N46" s="108" t="n">
        <v>430</v>
      </c>
      <c r="P46" s="108" t="n">
        <v>412</v>
      </c>
    </row>
    <row r="47" customFormat="false" ht="15" hidden="false" customHeight="false" outlineLevel="0" collapsed="false">
      <c r="A47" s="102" t="s">
        <v>299</v>
      </c>
      <c r="B47" s="103" t="n">
        <v>40</v>
      </c>
      <c r="C47" s="103" t="n">
        <v>16</v>
      </c>
      <c r="D47" s="103" t="n">
        <v>9</v>
      </c>
      <c r="E47" s="104" t="n">
        <f aca="false">B47/H47*100</f>
        <v>10.4712041884817</v>
      </c>
      <c r="F47" s="104" t="n">
        <f aca="false">E47/E$143</f>
        <v>2.4746326891181</v>
      </c>
      <c r="H47" s="28" t="n">
        <v>382</v>
      </c>
      <c r="I47" s="105"/>
      <c r="J47" s="119" t="n">
        <v>390</v>
      </c>
      <c r="K47" s="120"/>
      <c r="L47" s="121" t="n">
        <v>404</v>
      </c>
      <c r="M47" s="122"/>
      <c r="N47" s="108" t="n">
        <v>395</v>
      </c>
      <c r="P47" s="108" t="n">
        <v>381</v>
      </c>
    </row>
    <row r="48" customFormat="false" ht="15" hidden="false" customHeight="false" outlineLevel="0" collapsed="false">
      <c r="A48" s="102" t="s">
        <v>300</v>
      </c>
      <c r="B48" s="103" t="n">
        <v>20</v>
      </c>
      <c r="C48" s="103" t="n">
        <v>3</v>
      </c>
      <c r="D48" s="103" t="n">
        <v>8</v>
      </c>
      <c r="E48" s="104" t="n">
        <f aca="false">B48/H48*100</f>
        <v>5.73065902578797</v>
      </c>
      <c r="F48" s="104" t="n">
        <f aca="false">E48/E$143</f>
        <v>1.35431187284114</v>
      </c>
      <c r="H48" s="28" t="n">
        <v>349</v>
      </c>
      <c r="I48" s="105"/>
      <c r="J48" s="119" t="n">
        <v>355</v>
      </c>
      <c r="K48" s="120"/>
      <c r="L48" s="121" t="n">
        <v>363</v>
      </c>
      <c r="M48" s="122"/>
      <c r="N48" s="108" t="n">
        <v>358</v>
      </c>
      <c r="P48" s="108" t="n">
        <v>346</v>
      </c>
    </row>
    <row r="49" customFormat="false" ht="15" hidden="false" customHeight="false" outlineLevel="0" collapsed="false">
      <c r="A49" s="102" t="s">
        <v>301</v>
      </c>
      <c r="B49" s="103" t="n">
        <v>88</v>
      </c>
      <c r="C49" s="103" t="n">
        <v>32</v>
      </c>
      <c r="D49" s="103" t="n">
        <v>51</v>
      </c>
      <c r="E49" s="104" t="n">
        <f aca="false">B49/H49*100</f>
        <v>15.304347826087</v>
      </c>
      <c r="F49" s="104" t="n">
        <f aca="false">E49/E$143</f>
        <v>3.61683706423452</v>
      </c>
      <c r="H49" s="28" t="n">
        <v>575</v>
      </c>
      <c r="I49" s="105"/>
      <c r="J49" s="119" t="n">
        <v>564</v>
      </c>
      <c r="K49" s="120"/>
      <c r="L49" s="121" t="n">
        <v>564</v>
      </c>
      <c r="M49" s="122"/>
      <c r="N49" s="108" t="n">
        <v>588</v>
      </c>
      <c r="P49" s="108" t="n">
        <v>551</v>
      </c>
    </row>
    <row r="50" customFormat="false" ht="15" hidden="false" customHeight="false" outlineLevel="0" collapsed="false">
      <c r="A50" s="102" t="s">
        <v>302</v>
      </c>
      <c r="B50" s="103" t="n">
        <v>5</v>
      </c>
      <c r="C50" s="123"/>
      <c r="D50" s="103" t="n">
        <v>2</v>
      </c>
      <c r="E50" s="104" t="n">
        <f aca="false">B50/H50*100</f>
        <v>4.42477876106195</v>
      </c>
      <c r="F50" s="104" t="n">
        <f aca="false">E50/E$143</f>
        <v>1.04569655668486</v>
      </c>
      <c r="H50" s="28" t="n">
        <v>113</v>
      </c>
      <c r="I50" s="105"/>
      <c r="J50" s="119" t="n">
        <v>113</v>
      </c>
      <c r="K50" s="120"/>
      <c r="L50" s="121" t="n">
        <v>114</v>
      </c>
      <c r="M50" s="122"/>
      <c r="N50" s="108" t="n">
        <v>117</v>
      </c>
      <c r="P50" s="108" t="n">
        <v>107</v>
      </c>
    </row>
    <row r="51" customFormat="false" ht="15" hidden="false" customHeight="false" outlineLevel="0" collapsed="false">
      <c r="A51" s="102" t="s">
        <v>303</v>
      </c>
      <c r="B51" s="103" t="n">
        <v>56</v>
      </c>
      <c r="C51" s="103" t="n">
        <v>12</v>
      </c>
      <c r="D51" s="103" t="n">
        <v>22</v>
      </c>
      <c r="E51" s="104" t="n">
        <f aca="false">B51/H51*100</f>
        <v>11.9914346895075</v>
      </c>
      <c r="F51" s="104" t="n">
        <f aca="false">E51/E$143</f>
        <v>2.83390484398363</v>
      </c>
      <c r="H51" s="28" t="n">
        <v>467</v>
      </c>
      <c r="I51" s="105"/>
      <c r="J51" s="119" t="n">
        <v>467</v>
      </c>
      <c r="K51" s="120"/>
      <c r="L51" s="121" t="n">
        <v>471</v>
      </c>
      <c r="M51" s="122"/>
      <c r="N51" s="108" t="n">
        <v>470</v>
      </c>
      <c r="P51" s="108" t="n">
        <v>451</v>
      </c>
    </row>
    <row r="52" customFormat="false" ht="15" hidden="false" customHeight="false" outlineLevel="0" collapsed="false">
      <c r="A52" s="102" t="s">
        <v>304</v>
      </c>
      <c r="B52" s="103" t="n">
        <v>41</v>
      </c>
      <c r="C52" s="103" t="n">
        <v>18</v>
      </c>
      <c r="D52" s="103" t="n">
        <v>16</v>
      </c>
      <c r="E52" s="104" t="n">
        <f aca="false">B52/H52*100</f>
        <v>7.0446735395189</v>
      </c>
      <c r="F52" s="104" t="n">
        <f aca="false">E52/E$143</f>
        <v>1.66484953509311</v>
      </c>
      <c r="H52" s="28" t="n">
        <v>582</v>
      </c>
      <c r="I52" s="105"/>
      <c r="J52" s="119" t="n">
        <v>598</v>
      </c>
      <c r="K52" s="120"/>
      <c r="L52" s="121" t="n">
        <v>603</v>
      </c>
      <c r="M52" s="122"/>
      <c r="N52" s="108" t="n">
        <v>605</v>
      </c>
      <c r="P52" s="108" t="n">
        <v>583</v>
      </c>
    </row>
    <row r="53" customFormat="false" ht="15" hidden="false" customHeight="false" outlineLevel="0" collapsed="false">
      <c r="A53" s="102" t="s">
        <v>305</v>
      </c>
      <c r="B53" s="103" t="n">
        <v>52</v>
      </c>
      <c r="C53" s="103" t="n">
        <v>19</v>
      </c>
      <c r="D53" s="103" t="n">
        <v>14</v>
      </c>
      <c r="E53" s="104" t="n">
        <f aca="false">B53/H53*100</f>
        <v>6.54911838790932</v>
      </c>
      <c r="F53" s="104" t="n">
        <f aca="false">E53/E$143</f>
        <v>1.54773626374817</v>
      </c>
      <c r="H53" s="28" t="n">
        <v>794</v>
      </c>
      <c r="I53" s="105"/>
      <c r="J53" s="119" t="n">
        <v>809</v>
      </c>
      <c r="K53" s="120"/>
      <c r="L53" s="121" t="n">
        <v>831</v>
      </c>
      <c r="M53" s="122"/>
      <c r="N53" s="108" t="n">
        <v>839</v>
      </c>
      <c r="P53" s="108" t="n">
        <v>805</v>
      </c>
    </row>
    <row r="54" customFormat="false" ht="15" hidden="false" customHeight="false" outlineLevel="0" collapsed="false">
      <c r="A54" s="102" t="s">
        <v>306</v>
      </c>
      <c r="B54" s="103" t="n">
        <v>70</v>
      </c>
      <c r="C54" s="103" t="n">
        <v>13</v>
      </c>
      <c r="D54" s="103" t="n">
        <v>29</v>
      </c>
      <c r="E54" s="104" t="n">
        <f aca="false">B54/H54*100</f>
        <v>10.4633781763827</v>
      </c>
      <c r="F54" s="104" t="n">
        <f aca="false">E54/E$143</f>
        <v>2.47278318785567</v>
      </c>
      <c r="H54" s="28" t="n">
        <v>669</v>
      </c>
      <c r="I54" s="105"/>
      <c r="J54" s="119" t="n">
        <v>667</v>
      </c>
      <c r="K54" s="120"/>
      <c r="L54" s="121" t="n">
        <v>662</v>
      </c>
      <c r="M54" s="122"/>
      <c r="N54" s="108" t="n">
        <v>666</v>
      </c>
      <c r="P54" s="108" t="n">
        <v>637</v>
      </c>
    </row>
    <row r="55" customFormat="false" ht="15" hidden="false" customHeight="false" outlineLevel="0" collapsed="false">
      <c r="A55" s="102" t="s">
        <v>307</v>
      </c>
      <c r="B55" s="103" t="n">
        <v>24</v>
      </c>
      <c r="C55" s="103" t="n">
        <v>3</v>
      </c>
      <c r="D55" s="103" t="n">
        <v>4</v>
      </c>
      <c r="E55" s="104" t="n">
        <f aca="false">B55/H55*100</f>
        <v>5.25164113785558</v>
      </c>
      <c r="F55" s="104" t="n">
        <f aca="false">E55/E$143</f>
        <v>1.24110681038483</v>
      </c>
      <c r="H55" s="28" t="n">
        <v>457</v>
      </c>
      <c r="I55" s="105"/>
      <c r="J55" s="119" t="n">
        <v>459</v>
      </c>
      <c r="K55" s="120"/>
      <c r="L55" s="121" t="n">
        <v>461</v>
      </c>
      <c r="M55" s="122"/>
      <c r="N55" s="108" t="n">
        <v>468</v>
      </c>
      <c r="P55" s="108" t="n">
        <v>450</v>
      </c>
    </row>
    <row r="56" customFormat="false" ht="15" hidden="false" customHeight="false" outlineLevel="0" collapsed="false">
      <c r="A56" s="102" t="s">
        <v>308</v>
      </c>
      <c r="B56" s="103" t="n">
        <v>27</v>
      </c>
      <c r="C56" s="103" t="n">
        <v>7</v>
      </c>
      <c r="D56" s="103" t="n">
        <v>7</v>
      </c>
      <c r="E56" s="104" t="n">
        <f aca="false">B56/H56*100</f>
        <v>8.28220858895705</v>
      </c>
      <c r="F56" s="104" t="n">
        <f aca="false">E56/E$143</f>
        <v>1.9573130027273</v>
      </c>
      <c r="H56" s="28" t="n">
        <v>326</v>
      </c>
      <c r="I56" s="105"/>
      <c r="J56" s="119" t="n">
        <v>334</v>
      </c>
      <c r="K56" s="120"/>
      <c r="L56" s="121" t="n">
        <v>358</v>
      </c>
      <c r="M56" s="122"/>
      <c r="N56" s="108" t="n">
        <v>361</v>
      </c>
      <c r="P56" s="108" t="n">
        <v>350</v>
      </c>
    </row>
    <row r="57" customFormat="false" ht="15" hidden="false" customHeight="false" outlineLevel="0" collapsed="false">
      <c r="A57" s="102" t="s">
        <v>309</v>
      </c>
      <c r="B57" s="103" t="n">
        <v>59</v>
      </c>
      <c r="C57" s="103" t="n">
        <v>21</v>
      </c>
      <c r="D57" s="103" t="n">
        <v>22</v>
      </c>
      <c r="E57" s="104" t="n">
        <f aca="false">B57/H57*100</f>
        <v>8.30985915492958</v>
      </c>
      <c r="F57" s="104" t="n">
        <f aca="false">E57/E$143</f>
        <v>1.9638475896952</v>
      </c>
      <c r="H57" s="28" t="n">
        <v>710</v>
      </c>
      <c r="I57" s="105"/>
      <c r="J57" s="119" t="n">
        <v>727</v>
      </c>
      <c r="K57" s="120"/>
      <c r="L57" s="121" t="n">
        <v>748</v>
      </c>
      <c r="M57" s="122"/>
      <c r="N57" s="108" t="n">
        <v>757</v>
      </c>
      <c r="P57" s="108" t="n">
        <v>722</v>
      </c>
    </row>
    <row r="58" customFormat="false" ht="15" hidden="false" customHeight="false" outlineLevel="0" collapsed="false">
      <c r="A58" s="102" t="s">
        <v>310</v>
      </c>
      <c r="B58" s="103" t="n">
        <v>31</v>
      </c>
      <c r="C58" s="103" t="n">
        <v>9</v>
      </c>
      <c r="D58" s="103" t="n">
        <v>7</v>
      </c>
      <c r="E58" s="104" t="n">
        <f aca="false">B58/H58*100</f>
        <v>5.19262981574539</v>
      </c>
      <c r="F58" s="104" t="n">
        <f aca="false">E58/E$143</f>
        <v>1.22716081677288</v>
      </c>
      <c r="H58" s="28" t="n">
        <v>597</v>
      </c>
      <c r="I58" s="105"/>
      <c r="J58" s="119" t="n">
        <v>600</v>
      </c>
      <c r="K58" s="120"/>
      <c r="L58" s="121" t="n">
        <v>619</v>
      </c>
      <c r="M58" s="122"/>
      <c r="N58" s="108" t="n">
        <v>630</v>
      </c>
      <c r="P58" s="108" t="n">
        <v>607</v>
      </c>
    </row>
    <row r="59" customFormat="false" ht="15" hidden="false" customHeight="false" outlineLevel="0" collapsed="false">
      <c r="A59" s="102" t="s">
        <v>311</v>
      </c>
      <c r="B59" s="103" t="n">
        <v>34</v>
      </c>
      <c r="C59" s="103" t="n">
        <v>6</v>
      </c>
      <c r="D59" s="103" t="n">
        <v>11</v>
      </c>
      <c r="E59" s="104" t="n">
        <f aca="false">B59/H59*100</f>
        <v>6.39097744360902</v>
      </c>
      <c r="F59" s="104" t="n">
        <f aca="false">E59/E$143</f>
        <v>1.51036322209896</v>
      </c>
      <c r="H59" s="28" t="n">
        <v>532</v>
      </c>
      <c r="I59" s="105"/>
      <c r="J59" s="119" t="n">
        <v>533</v>
      </c>
      <c r="K59" s="120"/>
      <c r="L59" s="121" t="n">
        <v>532</v>
      </c>
      <c r="M59" s="122"/>
      <c r="N59" s="108" t="n">
        <v>536</v>
      </c>
      <c r="P59" s="108" t="n">
        <v>507</v>
      </c>
    </row>
    <row r="60" customFormat="false" ht="15" hidden="false" customHeight="false" outlineLevel="0" collapsed="false">
      <c r="A60" s="102" t="s">
        <v>312</v>
      </c>
      <c r="B60" s="103" t="n">
        <v>19</v>
      </c>
      <c r="C60" s="103" t="n">
        <v>4</v>
      </c>
      <c r="D60" s="103" t="n">
        <v>12</v>
      </c>
      <c r="E60" s="104" t="n">
        <f aca="false">B60/H60*100</f>
        <v>4.60048426150121</v>
      </c>
      <c r="F60" s="104" t="n">
        <f aca="false">E60/E$143</f>
        <v>1.08722058460164</v>
      </c>
      <c r="H60" s="28" t="n">
        <v>413</v>
      </c>
      <c r="I60" s="105"/>
      <c r="J60" s="119" t="n">
        <v>416</v>
      </c>
      <c r="K60" s="120"/>
      <c r="L60" s="121" t="n">
        <v>427</v>
      </c>
      <c r="M60" s="122"/>
      <c r="N60" s="108" t="n">
        <v>435</v>
      </c>
      <c r="P60" s="108" t="n">
        <v>391</v>
      </c>
    </row>
    <row r="61" customFormat="false" ht="15" hidden="false" customHeight="false" outlineLevel="0" collapsed="false">
      <c r="A61" s="102" t="s">
        <v>313</v>
      </c>
      <c r="B61" s="103" t="n">
        <v>7</v>
      </c>
      <c r="C61" s="103" t="n">
        <v>3</v>
      </c>
      <c r="D61" s="103" t="n">
        <v>2</v>
      </c>
      <c r="E61" s="104" t="n">
        <f aca="false">B61/H61*100</f>
        <v>5.18518518518519</v>
      </c>
      <c r="F61" s="104" t="n">
        <f aca="false">E61/E$143</f>
        <v>1.22540144642626</v>
      </c>
      <c r="H61" s="28" t="n">
        <v>135</v>
      </c>
      <c r="I61" s="105"/>
      <c r="J61" s="119" t="n">
        <v>134</v>
      </c>
      <c r="K61" s="120"/>
      <c r="L61" s="121" t="n">
        <v>140</v>
      </c>
      <c r="M61" s="122"/>
      <c r="N61" s="108" t="n">
        <v>143</v>
      </c>
      <c r="P61" s="108" t="n">
        <v>135</v>
      </c>
    </row>
    <row r="62" customFormat="false" ht="15" hidden="false" customHeight="false" outlineLevel="0" collapsed="false">
      <c r="A62" s="102" t="s">
        <v>314</v>
      </c>
      <c r="B62" s="103" t="n">
        <v>69</v>
      </c>
      <c r="C62" s="103" t="n">
        <v>17</v>
      </c>
      <c r="D62" s="103" t="n">
        <v>16</v>
      </c>
      <c r="E62" s="104" t="n">
        <f aca="false">B62/H62*100</f>
        <v>6.51558073654391</v>
      </c>
      <c r="F62" s="104" t="n">
        <f aca="false">E62/E$143</f>
        <v>1.53981039706739</v>
      </c>
      <c r="H62" s="28" t="n">
        <v>1059</v>
      </c>
      <c r="I62" s="105"/>
      <c r="J62" s="119" t="n">
        <v>1051</v>
      </c>
      <c r="K62" s="120"/>
      <c r="L62" s="121" t="n">
        <v>1057</v>
      </c>
      <c r="M62" s="122"/>
      <c r="N62" s="108" t="n">
        <v>1069</v>
      </c>
      <c r="P62" s="108" t="n">
        <v>1044</v>
      </c>
    </row>
    <row r="63" customFormat="false" ht="15" hidden="false" customHeight="false" outlineLevel="0" collapsed="false">
      <c r="A63" s="102" t="s">
        <v>315</v>
      </c>
      <c r="B63" s="103" t="n">
        <v>18</v>
      </c>
      <c r="C63" s="103" t="n">
        <v>3</v>
      </c>
      <c r="D63" s="103" t="n">
        <v>5</v>
      </c>
      <c r="E63" s="104" t="n">
        <f aca="false">B63/H63*100</f>
        <v>7.11462450592885</v>
      </c>
      <c r="F63" s="104" t="n">
        <f aca="false">E63/E$143</f>
        <v>1.68138086663795</v>
      </c>
      <c r="H63" s="28" t="n">
        <v>253</v>
      </c>
      <c r="I63" s="105"/>
      <c r="J63" s="119" t="n">
        <v>253</v>
      </c>
      <c r="K63" s="120"/>
      <c r="L63" s="121" t="n">
        <v>250</v>
      </c>
      <c r="M63" s="122"/>
      <c r="N63" s="112" t="n">
        <v>255</v>
      </c>
      <c r="P63" s="112" t="n">
        <v>229</v>
      </c>
    </row>
    <row r="64" customFormat="false" ht="15" hidden="false" customHeight="false" outlineLevel="0" collapsed="false">
      <c r="A64" s="113" t="s">
        <v>316</v>
      </c>
      <c r="B64" s="114" t="n">
        <v>1725</v>
      </c>
      <c r="C64" s="114" t="n">
        <v>471</v>
      </c>
      <c r="D64" s="114" t="n">
        <v>553</v>
      </c>
      <c r="E64" s="115" t="n">
        <f aca="false">B64/H64*100</f>
        <v>6.36930916072813</v>
      </c>
      <c r="F64" s="115" t="n">
        <f aca="false">E64/E$143</f>
        <v>1.50524241267065</v>
      </c>
      <c r="H64" s="28" t="n">
        <v>27083</v>
      </c>
      <c r="I64" s="116"/>
      <c r="J64" s="124" t="n">
        <v>27475</v>
      </c>
      <c r="K64" s="120"/>
      <c r="L64" s="125" t="n">
        <f aca="false">SUM(L35:L63)</f>
        <v>27896</v>
      </c>
      <c r="M64" s="122"/>
      <c r="N64" s="118" t="n">
        <f aca="false">SUM(N35:N63)</f>
        <v>28228</v>
      </c>
      <c r="P64" s="118" t="n">
        <v>26990</v>
      </c>
    </row>
    <row r="65" customFormat="false" ht="15" hidden="false" customHeight="false" outlineLevel="0" collapsed="false">
      <c r="A65" s="102" t="s">
        <v>317</v>
      </c>
      <c r="B65" s="103" t="n">
        <v>9</v>
      </c>
      <c r="C65" s="103" t="n">
        <v>5</v>
      </c>
      <c r="D65" s="103" t="n">
        <v>1</v>
      </c>
      <c r="E65" s="104" t="n">
        <f aca="false">B65/H65*100</f>
        <v>4.61538461538462</v>
      </c>
      <c r="F65" s="104" t="n">
        <f aca="false">E65/E$143</f>
        <v>1.09074194681898</v>
      </c>
      <c r="H65" s="29" t="n">
        <v>195</v>
      </c>
      <c r="I65" s="105"/>
      <c r="J65" s="119" t="n">
        <v>201</v>
      </c>
      <c r="K65" s="120"/>
      <c r="L65" s="121" t="n">
        <v>198</v>
      </c>
      <c r="M65" s="122"/>
      <c r="N65" s="108" t="n">
        <v>204</v>
      </c>
      <c r="P65" s="108" t="n">
        <v>198</v>
      </c>
    </row>
    <row r="66" customFormat="false" ht="15" hidden="false" customHeight="false" outlineLevel="0" collapsed="false">
      <c r="A66" s="102" t="s">
        <v>318</v>
      </c>
      <c r="B66" s="103" t="n">
        <v>23</v>
      </c>
      <c r="C66" s="103" t="n">
        <v>4</v>
      </c>
      <c r="D66" s="103" t="n">
        <v>3</v>
      </c>
      <c r="E66" s="104" t="n">
        <f aca="false">B66/H66*100</f>
        <v>9.31174089068826</v>
      </c>
      <c r="F66" s="104" t="n">
        <f aca="false">E66/E$143</f>
        <v>2.20061971726636</v>
      </c>
      <c r="H66" s="29" t="n">
        <v>247</v>
      </c>
      <c r="I66" s="105"/>
      <c r="J66" s="119" t="n">
        <v>252</v>
      </c>
      <c r="K66" s="120"/>
      <c r="L66" s="121" t="n">
        <v>260</v>
      </c>
      <c r="M66" s="122"/>
      <c r="N66" s="108" t="n">
        <v>271</v>
      </c>
      <c r="P66" s="108" t="n">
        <v>260</v>
      </c>
    </row>
    <row r="67" customFormat="false" ht="15" hidden="false" customHeight="false" outlineLevel="0" collapsed="false">
      <c r="A67" s="102" t="s">
        <v>319</v>
      </c>
      <c r="B67" s="103" t="n">
        <v>7</v>
      </c>
      <c r="C67" s="103" t="n">
        <v>3</v>
      </c>
      <c r="D67" s="103" t="n">
        <v>4</v>
      </c>
      <c r="E67" s="104" t="n">
        <f aca="false">B67/H67*100</f>
        <v>8.64197530864198</v>
      </c>
      <c r="F67" s="104" t="n">
        <f aca="false">E67/E$143</f>
        <v>2.04233574404376</v>
      </c>
      <c r="H67" s="29" t="n">
        <v>81</v>
      </c>
      <c r="I67" s="105"/>
      <c r="J67" s="119" t="n">
        <v>83</v>
      </c>
      <c r="K67" s="120"/>
      <c r="L67" s="121" t="n">
        <v>82</v>
      </c>
      <c r="M67" s="122"/>
      <c r="N67" s="108" t="n">
        <v>82</v>
      </c>
      <c r="P67" s="108" t="n">
        <v>83</v>
      </c>
    </row>
    <row r="68" customFormat="false" ht="15" hidden="false" customHeight="false" outlineLevel="0" collapsed="false">
      <c r="A68" s="102" t="s">
        <v>320</v>
      </c>
      <c r="B68" s="103" t="n">
        <v>106</v>
      </c>
      <c r="C68" s="103" t="n">
        <v>32</v>
      </c>
      <c r="D68" s="103" t="n">
        <v>44</v>
      </c>
      <c r="E68" s="104" t="n">
        <f aca="false">B68/H68*100</f>
        <v>7.19131614654003</v>
      </c>
      <c r="F68" s="104" t="n">
        <f aca="false">E68/E$143</f>
        <v>1.69950520433802</v>
      </c>
      <c r="H68" s="29" t="n">
        <v>1474</v>
      </c>
      <c r="I68" s="105"/>
      <c r="J68" s="119" t="n">
        <v>1481</v>
      </c>
      <c r="K68" s="120"/>
      <c r="L68" s="121" t="n">
        <v>1507</v>
      </c>
      <c r="M68" s="122"/>
      <c r="N68" s="108" t="n">
        <v>1513</v>
      </c>
      <c r="P68" s="108" t="n">
        <v>1440</v>
      </c>
    </row>
    <row r="69" customFormat="false" ht="15" hidden="false" customHeight="false" outlineLevel="0" collapsed="false">
      <c r="A69" s="102" t="s">
        <v>321</v>
      </c>
      <c r="B69" s="103" t="n">
        <v>29</v>
      </c>
      <c r="C69" s="103" t="n">
        <v>13</v>
      </c>
      <c r="D69" s="103" t="n">
        <v>11</v>
      </c>
      <c r="E69" s="104" t="n">
        <f aca="false">B69/H69*100</f>
        <v>4.55974842767296</v>
      </c>
      <c r="F69" s="104" t="n">
        <f aca="false">E69/E$143</f>
        <v>1.0775935900177</v>
      </c>
      <c r="H69" s="29" t="n">
        <v>636</v>
      </c>
      <c r="I69" s="105"/>
      <c r="J69" s="119" t="n">
        <v>646</v>
      </c>
      <c r="K69" s="120"/>
      <c r="L69" s="121" t="n">
        <v>638</v>
      </c>
      <c r="M69" s="122"/>
      <c r="N69" s="108" t="n">
        <v>652</v>
      </c>
      <c r="P69" s="108" t="n">
        <v>620</v>
      </c>
    </row>
    <row r="70" customFormat="false" ht="15" hidden="false" customHeight="false" outlineLevel="0" collapsed="false">
      <c r="A70" s="102" t="s">
        <v>322</v>
      </c>
      <c r="B70" s="103" t="n">
        <v>4</v>
      </c>
      <c r="C70" s="103" t="n">
        <v>3</v>
      </c>
      <c r="D70" s="103" t="n">
        <v>2</v>
      </c>
      <c r="E70" s="104" t="n">
        <f aca="false">B70/H70*100</f>
        <v>4.93827160493827</v>
      </c>
      <c r="F70" s="104" t="n">
        <f aca="false">E70/E$143</f>
        <v>1.16704899659644</v>
      </c>
      <c r="H70" s="29" t="n">
        <v>81</v>
      </c>
      <c r="I70" s="105"/>
      <c r="J70" s="119" t="n">
        <v>90</v>
      </c>
      <c r="K70" s="120"/>
      <c r="L70" s="121" t="n">
        <v>96</v>
      </c>
      <c r="M70" s="122"/>
      <c r="N70" s="108" t="n">
        <v>97</v>
      </c>
      <c r="P70" s="108" t="n">
        <v>96</v>
      </c>
    </row>
    <row r="71" customFormat="false" ht="15" hidden="false" customHeight="false" outlineLevel="0" collapsed="false">
      <c r="A71" s="102" t="s">
        <v>323</v>
      </c>
      <c r="B71" s="103" t="n">
        <v>125</v>
      </c>
      <c r="C71" s="103" t="n">
        <v>48</v>
      </c>
      <c r="D71" s="103" t="n">
        <v>74</v>
      </c>
      <c r="E71" s="104" t="n">
        <f aca="false">B71/H71*100</f>
        <v>15.605493133583</v>
      </c>
      <c r="F71" s="104" t="n">
        <f aca="false">E71/E$143</f>
        <v>3.68800595834548</v>
      </c>
      <c r="H71" s="29" t="n">
        <v>801</v>
      </c>
      <c r="I71" s="105"/>
      <c r="J71" s="119" t="n">
        <v>787</v>
      </c>
      <c r="K71" s="120"/>
      <c r="L71" s="121" t="n">
        <v>809</v>
      </c>
      <c r="M71" s="122"/>
      <c r="N71" s="108" t="n">
        <v>801</v>
      </c>
      <c r="P71" s="108" t="n">
        <v>755</v>
      </c>
    </row>
    <row r="72" customFormat="false" ht="15" hidden="false" customHeight="false" outlineLevel="0" collapsed="false">
      <c r="A72" s="102" t="s">
        <v>324</v>
      </c>
      <c r="B72" s="103" t="n">
        <v>26</v>
      </c>
      <c r="C72" s="103" t="n">
        <v>8</v>
      </c>
      <c r="D72" s="103" t="n">
        <v>20</v>
      </c>
      <c r="E72" s="104" t="n">
        <f aca="false">B72/H72*100</f>
        <v>8.55263157894737</v>
      </c>
      <c r="F72" s="104" t="n">
        <f aca="false">E72/E$143</f>
        <v>2.02122137075008</v>
      </c>
      <c r="H72" s="29" t="n">
        <v>304</v>
      </c>
      <c r="I72" s="105"/>
      <c r="J72" s="119" t="n">
        <v>325</v>
      </c>
      <c r="K72" s="120"/>
      <c r="L72" s="121" t="n">
        <v>333</v>
      </c>
      <c r="M72" s="122"/>
      <c r="N72" s="108" t="n">
        <v>340</v>
      </c>
      <c r="P72" s="108" t="n">
        <v>316</v>
      </c>
    </row>
    <row r="73" customFormat="false" ht="15" hidden="false" customHeight="false" outlineLevel="0" collapsed="false">
      <c r="A73" s="102" t="s">
        <v>325</v>
      </c>
      <c r="B73" s="103" t="n">
        <v>7</v>
      </c>
      <c r="C73" s="103" t="n">
        <v>2</v>
      </c>
      <c r="D73" s="103" t="n">
        <v>3</v>
      </c>
      <c r="E73" s="104" t="n">
        <f aca="false">B73/H73*100</f>
        <v>2.09580838323353</v>
      </c>
      <c r="F73" s="104" t="n">
        <f aca="false">E73/E$143</f>
        <v>0.495296991818996</v>
      </c>
      <c r="H73" s="29" t="n">
        <v>334</v>
      </c>
      <c r="I73" s="105"/>
      <c r="J73" s="119" t="n">
        <v>322</v>
      </c>
      <c r="K73" s="120"/>
      <c r="L73" s="121" t="n">
        <v>329</v>
      </c>
      <c r="M73" s="122"/>
      <c r="N73" s="108" t="n">
        <v>340</v>
      </c>
      <c r="P73" s="108" t="n">
        <v>326</v>
      </c>
    </row>
    <row r="74" customFormat="false" ht="15" hidden="false" customHeight="false" outlineLevel="0" collapsed="false">
      <c r="A74" s="102" t="s">
        <v>326</v>
      </c>
      <c r="B74" s="103" t="n">
        <v>31</v>
      </c>
      <c r="C74" s="103" t="n">
        <v>17</v>
      </c>
      <c r="D74" s="103" t="n">
        <v>15</v>
      </c>
      <c r="E74" s="104" t="n">
        <f aca="false">B74/H74*100</f>
        <v>8.03108808290156</v>
      </c>
      <c r="F74" s="104" t="n">
        <f aca="false">E74/E$143</f>
        <v>1.89796634096739</v>
      </c>
      <c r="H74" s="29" t="n">
        <v>386</v>
      </c>
      <c r="I74" s="105"/>
      <c r="J74" s="119" t="n">
        <v>393</v>
      </c>
      <c r="K74" s="120"/>
      <c r="L74" s="121" t="n">
        <v>391</v>
      </c>
      <c r="M74" s="122"/>
      <c r="N74" s="108" t="n">
        <v>396</v>
      </c>
      <c r="P74" s="108" t="n">
        <v>376</v>
      </c>
    </row>
    <row r="75" customFormat="false" ht="15" hidden="false" customHeight="false" outlineLevel="0" collapsed="false">
      <c r="A75" s="102" t="s">
        <v>327</v>
      </c>
      <c r="B75" s="103" t="n">
        <v>8</v>
      </c>
      <c r="C75" s="103" t="n">
        <v>3</v>
      </c>
      <c r="D75" s="103" t="n">
        <v>2</v>
      </c>
      <c r="E75" s="104" t="n">
        <f aca="false">B75/H75*100</f>
        <v>9.87654320987654</v>
      </c>
      <c r="F75" s="104" t="n">
        <f aca="false">E75/E$143</f>
        <v>2.33409799319287</v>
      </c>
      <c r="H75" s="29" t="n">
        <v>81</v>
      </c>
      <c r="I75" s="105"/>
      <c r="J75" s="119" t="n">
        <v>83</v>
      </c>
      <c r="K75" s="120"/>
      <c r="L75" s="121" t="n">
        <v>84</v>
      </c>
      <c r="M75" s="122"/>
      <c r="N75" s="108" t="n">
        <v>85</v>
      </c>
      <c r="P75" s="108" t="n">
        <v>81</v>
      </c>
    </row>
    <row r="76" customFormat="false" ht="15" hidden="false" customHeight="false" outlineLevel="0" collapsed="false">
      <c r="A76" s="102" t="s">
        <v>328</v>
      </c>
      <c r="B76" s="103" t="n">
        <v>2</v>
      </c>
      <c r="C76" s="103" t="n">
        <v>1</v>
      </c>
      <c r="D76" s="123"/>
      <c r="E76" s="104" t="n">
        <f aca="false">B76/H76*100</f>
        <v>6.45161290322581</v>
      </c>
      <c r="F76" s="104" t="n">
        <f aca="false">E76/E$143</f>
        <v>1.5246930439405</v>
      </c>
      <c r="H76" s="29" t="n">
        <v>31</v>
      </c>
      <c r="I76" s="105"/>
      <c r="J76" s="119" t="n">
        <v>31</v>
      </c>
      <c r="K76" s="120"/>
      <c r="L76" s="121" t="n">
        <v>33</v>
      </c>
      <c r="M76" s="122"/>
      <c r="N76" s="108" t="n">
        <v>36</v>
      </c>
      <c r="P76" s="108" t="n">
        <v>30</v>
      </c>
    </row>
    <row r="77" customFormat="false" ht="15" hidden="false" customHeight="false" outlineLevel="0" collapsed="false">
      <c r="A77" s="102" t="s">
        <v>329</v>
      </c>
      <c r="B77" s="103" t="n">
        <v>30</v>
      </c>
      <c r="C77" s="103" t="n">
        <v>10</v>
      </c>
      <c r="D77" s="103" t="n">
        <v>8</v>
      </c>
      <c r="E77" s="104" t="n">
        <f aca="false">B77/H77*100</f>
        <v>4.37956204379562</v>
      </c>
      <c r="F77" s="104" t="n">
        <f aca="false">E77/E$143</f>
        <v>1.03501060647056</v>
      </c>
      <c r="H77" s="29" t="n">
        <v>685</v>
      </c>
      <c r="I77" s="105"/>
      <c r="J77" s="119" t="n">
        <v>678</v>
      </c>
      <c r="K77" s="120"/>
      <c r="L77" s="121" t="n">
        <v>695</v>
      </c>
      <c r="M77" s="122"/>
      <c r="N77" s="108" t="n">
        <v>689</v>
      </c>
      <c r="P77" s="108" t="n">
        <v>660</v>
      </c>
    </row>
    <row r="78" customFormat="false" ht="15" hidden="false" customHeight="false" outlineLevel="0" collapsed="false">
      <c r="A78" s="102" t="s">
        <v>330</v>
      </c>
      <c r="B78" s="103" t="n">
        <v>122</v>
      </c>
      <c r="C78" s="103" t="n">
        <v>39</v>
      </c>
      <c r="D78" s="103" t="n">
        <v>43</v>
      </c>
      <c r="E78" s="104" t="n">
        <f aca="false">B78/H78*100</f>
        <v>8.82140274765004</v>
      </c>
      <c r="F78" s="104" t="n">
        <f aca="false">E78/E$143</f>
        <v>2.08473936810665</v>
      </c>
      <c r="H78" s="29" t="n">
        <v>1383</v>
      </c>
      <c r="I78" s="105"/>
      <c r="J78" s="119" t="n">
        <v>1407</v>
      </c>
      <c r="K78" s="120"/>
      <c r="L78" s="121" t="n">
        <v>1437</v>
      </c>
      <c r="M78" s="122"/>
      <c r="N78" s="108" t="n">
        <v>1446</v>
      </c>
      <c r="P78" s="108" t="n">
        <v>1364</v>
      </c>
    </row>
    <row r="79" customFormat="false" ht="15" hidden="false" customHeight="false" outlineLevel="0" collapsed="false">
      <c r="A79" s="102" t="s">
        <v>331</v>
      </c>
      <c r="B79" s="103" t="n">
        <v>128</v>
      </c>
      <c r="C79" s="103" t="n">
        <v>69</v>
      </c>
      <c r="D79" s="103" t="n">
        <v>84</v>
      </c>
      <c r="E79" s="104" t="n">
        <f aca="false">B79/H79*100</f>
        <v>13.6170212765957</v>
      </c>
      <c r="F79" s="104" t="n">
        <f aca="false">E79/E$143</f>
        <v>3.21807553104038</v>
      </c>
      <c r="H79" s="29" t="n">
        <v>940</v>
      </c>
      <c r="I79" s="105"/>
      <c r="J79" s="119" t="n">
        <v>925</v>
      </c>
      <c r="K79" s="120"/>
      <c r="L79" s="121" t="n">
        <v>929</v>
      </c>
      <c r="M79" s="122"/>
      <c r="N79" s="108" t="n">
        <v>953</v>
      </c>
      <c r="P79" s="108" t="n">
        <v>895</v>
      </c>
    </row>
    <row r="80" customFormat="false" ht="15" hidden="false" customHeight="false" outlineLevel="0" collapsed="false">
      <c r="A80" s="102" t="s">
        <v>332</v>
      </c>
      <c r="B80" s="103" t="n">
        <v>13</v>
      </c>
      <c r="C80" s="103" t="n">
        <v>4</v>
      </c>
      <c r="D80" s="103" t="n">
        <v>5</v>
      </c>
      <c r="E80" s="104" t="n">
        <f aca="false">B80/H80*100</f>
        <v>4.52961672473868</v>
      </c>
      <c r="F80" s="104" t="n">
        <f aca="false">E80/E$143</f>
        <v>1.07047264234847</v>
      </c>
      <c r="H80" s="29" t="n">
        <v>287</v>
      </c>
      <c r="I80" s="105"/>
      <c r="J80" s="119" t="n">
        <v>292</v>
      </c>
      <c r="K80" s="120"/>
      <c r="L80" s="121" t="n">
        <v>297</v>
      </c>
      <c r="M80" s="122"/>
      <c r="N80" s="108" t="n">
        <v>297</v>
      </c>
      <c r="P80" s="108" t="n">
        <v>281</v>
      </c>
    </row>
    <row r="81" customFormat="false" ht="15" hidden="false" customHeight="false" outlineLevel="0" collapsed="false">
      <c r="A81" s="102" t="s">
        <v>333</v>
      </c>
      <c r="B81" s="103" t="n">
        <v>10</v>
      </c>
      <c r="C81" s="103" t="n">
        <v>2</v>
      </c>
      <c r="D81" s="103" t="n">
        <v>5</v>
      </c>
      <c r="E81" s="104" t="n">
        <f aca="false">B81/H81*100</f>
        <v>9.52380952380952</v>
      </c>
      <c r="F81" s="104" t="n">
        <f aca="false">E81/E$143</f>
        <v>2.25073735057884</v>
      </c>
      <c r="H81" s="29" t="n">
        <v>105</v>
      </c>
      <c r="I81" s="105"/>
      <c r="J81" s="119" t="n">
        <v>106</v>
      </c>
      <c r="K81" s="120"/>
      <c r="L81" s="121" t="n">
        <v>111</v>
      </c>
      <c r="M81" s="122"/>
      <c r="N81" s="108" t="n">
        <v>117</v>
      </c>
      <c r="P81" s="108" t="n">
        <v>107</v>
      </c>
    </row>
    <row r="82" customFormat="false" ht="15" hidden="false" customHeight="false" outlineLevel="0" collapsed="false">
      <c r="A82" s="102" t="s">
        <v>334</v>
      </c>
      <c r="B82" s="103" t="n">
        <v>5</v>
      </c>
      <c r="C82" s="103" t="n">
        <v>2</v>
      </c>
      <c r="D82" s="103" t="n">
        <v>1</v>
      </c>
      <c r="E82" s="104" t="n">
        <f aca="false">B82/H82*100</f>
        <v>7.35294117647059</v>
      </c>
      <c r="F82" s="104" t="n">
        <f aca="false">E82/E$143</f>
        <v>1.7377016309616</v>
      </c>
      <c r="H82" s="29" t="n">
        <v>68</v>
      </c>
      <c r="I82" s="105"/>
      <c r="J82" s="119" t="n">
        <v>69</v>
      </c>
      <c r="K82" s="120"/>
      <c r="L82" s="121" t="n">
        <v>70</v>
      </c>
      <c r="M82" s="122"/>
      <c r="N82" s="108" t="n">
        <v>69</v>
      </c>
      <c r="P82" s="108" t="n">
        <v>64</v>
      </c>
    </row>
    <row r="83" customFormat="false" ht="15" hidden="false" customHeight="false" outlineLevel="0" collapsed="false">
      <c r="A83" s="102" t="s">
        <v>335</v>
      </c>
      <c r="B83" s="103" t="n">
        <v>108</v>
      </c>
      <c r="C83" s="103" t="n">
        <v>38</v>
      </c>
      <c r="D83" s="103" t="n">
        <v>45</v>
      </c>
      <c r="E83" s="104" t="n">
        <f aca="false">B83/H83*100</f>
        <v>10.3448275862069</v>
      </c>
      <c r="F83" s="104" t="n">
        <f aca="false">E83/E$143</f>
        <v>2.44476643252529</v>
      </c>
      <c r="H83" s="29" t="n">
        <v>1044</v>
      </c>
      <c r="I83" s="105"/>
      <c r="J83" s="119" t="n">
        <v>1069</v>
      </c>
      <c r="K83" s="120"/>
      <c r="L83" s="121" t="n">
        <v>1076</v>
      </c>
      <c r="M83" s="122"/>
      <c r="N83" s="108" t="n">
        <v>1077</v>
      </c>
      <c r="P83" s="108" t="n">
        <v>1043</v>
      </c>
    </row>
    <row r="84" customFormat="false" ht="15" hidden="false" customHeight="false" outlineLevel="0" collapsed="false">
      <c r="A84" s="102" t="s">
        <v>336</v>
      </c>
      <c r="B84" s="103" t="n">
        <v>41</v>
      </c>
      <c r="C84" s="103" t="n">
        <v>19</v>
      </c>
      <c r="D84" s="103" t="n">
        <v>9</v>
      </c>
      <c r="E84" s="104" t="n">
        <f aca="false">B84/H84*100</f>
        <v>3.77532228360958</v>
      </c>
      <c r="F84" s="104" t="n">
        <f aca="false">E84/E$143</f>
        <v>0.89221218179023</v>
      </c>
      <c r="H84" s="29" t="n">
        <v>1086</v>
      </c>
      <c r="I84" s="105"/>
      <c r="J84" s="119" t="n">
        <v>1098</v>
      </c>
      <c r="K84" s="120"/>
      <c r="L84" s="121" t="n">
        <v>1110</v>
      </c>
      <c r="M84" s="122"/>
      <c r="N84" s="108" t="n">
        <v>1132</v>
      </c>
      <c r="P84" s="108" t="n">
        <v>1075</v>
      </c>
    </row>
    <row r="85" customFormat="false" ht="15" hidden="false" customHeight="false" outlineLevel="0" collapsed="false">
      <c r="A85" s="102" t="s">
        <v>337</v>
      </c>
      <c r="B85" s="103" t="n">
        <v>357</v>
      </c>
      <c r="C85" s="103" t="n">
        <v>103</v>
      </c>
      <c r="D85" s="103" t="n">
        <v>110</v>
      </c>
      <c r="E85" s="104" t="n">
        <f aca="false">B85/H85*100</f>
        <v>5.6433765412583</v>
      </c>
      <c r="F85" s="104" t="n">
        <f aca="false">E85/E$143</f>
        <v>1.333684628303</v>
      </c>
      <c r="H85" s="29" t="n">
        <v>6326</v>
      </c>
      <c r="I85" s="105"/>
      <c r="J85" s="119" t="n">
        <v>6412</v>
      </c>
      <c r="K85" s="120"/>
      <c r="L85" s="121" t="n">
        <v>6501</v>
      </c>
      <c r="M85" s="122"/>
      <c r="N85" s="108" t="n">
        <v>6598</v>
      </c>
      <c r="P85" s="108" t="n">
        <v>6294</v>
      </c>
    </row>
    <row r="86" customFormat="false" ht="15" hidden="false" customHeight="false" outlineLevel="0" collapsed="false">
      <c r="A86" s="102" t="s">
        <v>338</v>
      </c>
      <c r="B86" s="103" t="n">
        <v>16</v>
      </c>
      <c r="C86" s="103" t="n">
        <v>5</v>
      </c>
      <c r="D86" s="103" t="n">
        <v>4</v>
      </c>
      <c r="E86" s="104" t="n">
        <f aca="false">B86/H86*100</f>
        <v>5.81818181818182</v>
      </c>
      <c r="F86" s="104" t="n">
        <f aca="false">E86/E$143</f>
        <v>1.37499590871725</v>
      </c>
      <c r="H86" s="29" t="n">
        <v>275</v>
      </c>
      <c r="I86" s="105"/>
      <c r="J86" s="119" t="n">
        <v>272</v>
      </c>
      <c r="K86" s="120"/>
      <c r="L86" s="121" t="n">
        <v>270</v>
      </c>
      <c r="M86" s="122"/>
      <c r="N86" s="108" t="n">
        <v>273</v>
      </c>
      <c r="P86" s="108" t="n">
        <v>268</v>
      </c>
    </row>
    <row r="87" customFormat="false" ht="15" hidden="false" customHeight="false" outlineLevel="0" collapsed="false">
      <c r="A87" s="102" t="s">
        <v>339</v>
      </c>
      <c r="B87" s="103" t="n">
        <v>95</v>
      </c>
      <c r="C87" s="103" t="n">
        <v>38</v>
      </c>
      <c r="D87" s="103" t="n">
        <v>53</v>
      </c>
      <c r="E87" s="104" t="n">
        <f aca="false">B87/H87*100</f>
        <v>12.4508519003932</v>
      </c>
      <c r="F87" s="104" t="n">
        <f aca="false">E87/E$143</f>
        <v>2.94247772896775</v>
      </c>
      <c r="H87" s="29" t="n">
        <v>763</v>
      </c>
      <c r="I87" s="105"/>
      <c r="J87" s="119" t="n">
        <v>782</v>
      </c>
      <c r="K87" s="120"/>
      <c r="L87" s="121" t="n">
        <v>779</v>
      </c>
      <c r="M87" s="122"/>
      <c r="N87" s="108" t="n">
        <v>778</v>
      </c>
      <c r="P87" s="108" t="n">
        <v>727</v>
      </c>
    </row>
    <row r="88" customFormat="false" ht="15" hidden="false" customHeight="false" outlineLevel="0" collapsed="false">
      <c r="A88" s="102" t="s">
        <v>340</v>
      </c>
      <c r="B88" s="103" t="n">
        <v>69</v>
      </c>
      <c r="C88" s="103" t="n">
        <v>18</v>
      </c>
      <c r="D88" s="103" t="n">
        <v>15</v>
      </c>
      <c r="E88" s="104" t="n">
        <f aca="false">B88/H88*100</f>
        <v>5.18796992481203</v>
      </c>
      <c r="F88" s="104" t="n">
        <f aca="false">E88/E$143</f>
        <v>1.22605955676268</v>
      </c>
      <c r="H88" s="29" t="n">
        <v>1330</v>
      </c>
      <c r="I88" s="105"/>
      <c r="J88" s="119" t="n">
        <v>1363</v>
      </c>
      <c r="K88" s="120"/>
      <c r="L88" s="121" t="n">
        <v>1377</v>
      </c>
      <c r="M88" s="122"/>
      <c r="N88" s="108" t="n">
        <v>1419</v>
      </c>
      <c r="P88" s="108" t="n">
        <v>1374</v>
      </c>
    </row>
    <row r="89" customFormat="false" ht="15" hidden="false" customHeight="false" outlineLevel="0" collapsed="false">
      <c r="A89" s="102" t="s">
        <v>341</v>
      </c>
      <c r="B89" s="103" t="n">
        <v>130</v>
      </c>
      <c r="C89" s="103" t="n">
        <v>43</v>
      </c>
      <c r="D89" s="103" t="n">
        <v>66</v>
      </c>
      <c r="E89" s="104" t="n">
        <f aca="false">B89/H89*100</f>
        <v>10.4417670682731</v>
      </c>
      <c r="F89" s="104" t="n">
        <f aca="false">E89/E$143</f>
        <v>2.46767589039367</v>
      </c>
      <c r="H89" s="29" t="n">
        <v>1245</v>
      </c>
      <c r="I89" s="105"/>
      <c r="J89" s="119" t="n">
        <v>1252</v>
      </c>
      <c r="K89" s="120"/>
      <c r="L89" s="121" t="n">
        <v>1259</v>
      </c>
      <c r="M89" s="122"/>
      <c r="N89" s="108" t="n">
        <v>1275</v>
      </c>
      <c r="P89" s="108" t="n">
        <v>1219</v>
      </c>
    </row>
    <row r="90" customFormat="false" ht="15" hidden="false" customHeight="false" outlineLevel="0" collapsed="false">
      <c r="A90" s="102" t="s">
        <v>342</v>
      </c>
      <c r="B90" s="103" t="n">
        <v>32</v>
      </c>
      <c r="C90" s="103" t="n">
        <v>15</v>
      </c>
      <c r="D90" s="103" t="n">
        <v>15</v>
      </c>
      <c r="E90" s="104" t="n">
        <f aca="false">B90/H90*100</f>
        <v>3.70799536500579</v>
      </c>
      <c r="F90" s="104" t="n">
        <f aca="false">E90/E$143</f>
        <v>0.876300984698134</v>
      </c>
      <c r="H90" s="29" t="n">
        <v>863</v>
      </c>
      <c r="I90" s="105"/>
      <c r="J90" s="119" t="n">
        <v>883</v>
      </c>
      <c r="K90" s="120"/>
      <c r="L90" s="121" t="n">
        <v>893</v>
      </c>
      <c r="M90" s="122"/>
      <c r="N90" s="112" t="n">
        <v>888</v>
      </c>
      <c r="P90" s="112" t="n">
        <v>855</v>
      </c>
    </row>
    <row r="91" customFormat="false" ht="15" hidden="false" customHeight="false" outlineLevel="0" collapsed="false">
      <c r="A91" s="126" t="s">
        <v>343</v>
      </c>
      <c r="B91" s="127" t="n">
        <v>1533</v>
      </c>
      <c r="C91" s="127" t="n">
        <v>544</v>
      </c>
      <c r="D91" s="127" t="n">
        <v>642</v>
      </c>
      <c r="E91" s="115" t="n">
        <f aca="false">B91/H91*100</f>
        <v>7.2823143793644</v>
      </c>
      <c r="F91" s="115" t="n">
        <f aca="false">E91/E$143</f>
        <v>1.72101058209075</v>
      </c>
      <c r="H91" s="29" t="n">
        <v>21051</v>
      </c>
      <c r="I91" s="116"/>
      <c r="J91" s="128" t="n">
        <f aca="false">SUM(J65:J90)</f>
        <v>21302</v>
      </c>
      <c r="K91" s="122"/>
      <c r="L91" s="125" t="n">
        <f aca="false">SUM(L65:L90)</f>
        <v>21564</v>
      </c>
      <c r="M91" s="122"/>
      <c r="N91" s="118" t="n">
        <f aca="false">SUM(N65:N90)</f>
        <v>21828</v>
      </c>
      <c r="P91" s="118" t="n">
        <v>20807</v>
      </c>
    </row>
    <row r="92" customFormat="false" ht="15" hidden="false" customHeight="false" outlineLevel="0" collapsed="false">
      <c r="A92" s="102" t="s">
        <v>344</v>
      </c>
      <c r="B92" s="103" t="n">
        <v>274</v>
      </c>
      <c r="C92" s="103" t="n">
        <v>148</v>
      </c>
      <c r="D92" s="103" t="n">
        <v>171</v>
      </c>
      <c r="E92" s="104" t="n">
        <f aca="false">B92/H92*100</f>
        <v>32.4260355029586</v>
      </c>
      <c r="F92" s="104" t="n">
        <f aca="false">E92/E$143</f>
        <v>7.66316136995896</v>
      </c>
      <c r="H92" s="32" t="n">
        <v>845</v>
      </c>
      <c r="I92" s="105"/>
      <c r="J92" s="119" t="n">
        <v>839</v>
      </c>
      <c r="K92" s="120"/>
      <c r="L92" s="121" t="n">
        <v>848</v>
      </c>
      <c r="M92" s="122"/>
      <c r="N92" s="108" t="n">
        <v>844</v>
      </c>
      <c r="P92" s="108" t="n">
        <v>828</v>
      </c>
    </row>
    <row r="93" customFormat="false" ht="15" hidden="false" customHeight="false" outlineLevel="0" collapsed="false">
      <c r="A93" s="102" t="s">
        <v>345</v>
      </c>
      <c r="B93" s="103" t="n">
        <v>13</v>
      </c>
      <c r="C93" s="103" t="n">
        <v>4</v>
      </c>
      <c r="D93" s="103" t="n">
        <v>6</v>
      </c>
      <c r="E93" s="104" t="n">
        <f aca="false">B93/H93*100</f>
        <v>6.56565656565657</v>
      </c>
      <c r="F93" s="104" t="n">
        <f aca="false">E93/E$143</f>
        <v>1.55164468865662</v>
      </c>
      <c r="H93" s="32" t="n">
        <v>198</v>
      </c>
      <c r="I93" s="105"/>
      <c r="J93" s="119" t="n">
        <v>200</v>
      </c>
      <c r="K93" s="120"/>
      <c r="L93" s="121" t="n">
        <v>208</v>
      </c>
      <c r="M93" s="122"/>
      <c r="N93" s="108" t="n">
        <v>212</v>
      </c>
      <c r="P93" s="108" t="n">
        <v>202</v>
      </c>
    </row>
    <row r="94" customFormat="false" ht="15" hidden="false" customHeight="false" outlineLevel="0" collapsed="false">
      <c r="A94" s="102" t="s">
        <v>346</v>
      </c>
      <c r="B94" s="103" t="n">
        <v>77</v>
      </c>
      <c r="C94" s="103" t="n">
        <v>22</v>
      </c>
      <c r="D94" s="103" t="n">
        <v>31</v>
      </c>
      <c r="E94" s="104" t="n">
        <f aca="false">B94/H94*100</f>
        <v>7.31939163498099</v>
      </c>
      <c r="F94" s="104" t="n">
        <f aca="false">E94/E$143</f>
        <v>1.72977295431843</v>
      </c>
      <c r="H94" s="32" t="n">
        <v>1052</v>
      </c>
      <c r="I94" s="105"/>
      <c r="J94" s="119" t="n">
        <v>1059</v>
      </c>
      <c r="K94" s="120"/>
      <c r="L94" s="121" t="n">
        <v>1076</v>
      </c>
      <c r="M94" s="122"/>
      <c r="N94" s="108" t="n">
        <v>1074</v>
      </c>
      <c r="P94" s="108" t="n">
        <v>1013</v>
      </c>
    </row>
    <row r="95" customFormat="false" ht="15" hidden="false" customHeight="false" outlineLevel="0" collapsed="false">
      <c r="A95" s="102" t="s">
        <v>347</v>
      </c>
      <c r="B95" s="103" t="n">
        <v>101</v>
      </c>
      <c r="C95" s="103" t="n">
        <v>42</v>
      </c>
      <c r="D95" s="103" t="n">
        <v>56</v>
      </c>
      <c r="E95" s="104" t="n">
        <f aca="false">B95/H95*100</f>
        <v>17.5652173913043</v>
      </c>
      <c r="F95" s="104" t="n">
        <f aca="false">E95/E$143</f>
        <v>4.1511425396328</v>
      </c>
      <c r="H95" s="32" t="n">
        <v>575</v>
      </c>
      <c r="I95" s="105"/>
      <c r="J95" s="119" t="n">
        <v>588</v>
      </c>
      <c r="K95" s="120"/>
      <c r="L95" s="121" t="n">
        <v>587</v>
      </c>
      <c r="M95" s="122"/>
      <c r="N95" s="108" t="n">
        <v>575</v>
      </c>
      <c r="P95" s="108" t="n">
        <v>552</v>
      </c>
    </row>
    <row r="96" customFormat="false" ht="15" hidden="false" customHeight="false" outlineLevel="0" collapsed="false">
      <c r="A96" s="102" t="s">
        <v>348</v>
      </c>
      <c r="B96" s="103" t="n">
        <v>146</v>
      </c>
      <c r="C96" s="103" t="n">
        <v>54</v>
      </c>
      <c r="D96" s="103" t="n">
        <v>78</v>
      </c>
      <c r="E96" s="104" t="n">
        <f aca="false">B96/H96*100</f>
        <v>15.0982419855222</v>
      </c>
      <c r="F96" s="104" t="n">
        <f aca="false">E96/E$143</f>
        <v>3.56812860231371</v>
      </c>
      <c r="H96" s="32" t="n">
        <v>967</v>
      </c>
      <c r="I96" s="105"/>
      <c r="J96" s="119" t="n">
        <v>979</v>
      </c>
      <c r="K96" s="120"/>
      <c r="L96" s="121" t="n">
        <v>978</v>
      </c>
      <c r="M96" s="122"/>
      <c r="N96" s="108" t="n">
        <v>996</v>
      </c>
      <c r="P96" s="108" t="n">
        <v>946</v>
      </c>
    </row>
    <row r="97" customFormat="false" ht="15" hidden="false" customHeight="false" outlineLevel="0" collapsed="false">
      <c r="A97" s="102" t="s">
        <v>349</v>
      </c>
      <c r="B97" s="103" t="n">
        <v>257</v>
      </c>
      <c r="C97" s="103" t="n">
        <v>124</v>
      </c>
      <c r="D97" s="103" t="n">
        <v>157</v>
      </c>
      <c r="E97" s="104" t="n">
        <f aca="false">B97/H97*100</f>
        <v>22.9874776386404</v>
      </c>
      <c r="F97" s="104" t="n">
        <f aca="false">E97/E$143</f>
        <v>5.43257132427281</v>
      </c>
      <c r="H97" s="32" t="n">
        <v>1118</v>
      </c>
      <c r="I97" s="105"/>
      <c r="J97" s="119" t="n">
        <v>1118</v>
      </c>
      <c r="K97" s="120"/>
      <c r="L97" s="121" t="n">
        <v>1122</v>
      </c>
      <c r="M97" s="122"/>
      <c r="N97" s="108" t="n">
        <v>1117</v>
      </c>
      <c r="P97" s="108" t="n">
        <v>1075</v>
      </c>
    </row>
    <row r="98" customFormat="false" ht="15" hidden="false" customHeight="false" outlineLevel="0" collapsed="false">
      <c r="A98" s="102" t="s">
        <v>350</v>
      </c>
      <c r="B98" s="103" t="n">
        <v>36</v>
      </c>
      <c r="C98" s="103" t="n">
        <v>7</v>
      </c>
      <c r="D98" s="103" t="n">
        <v>8</v>
      </c>
      <c r="E98" s="104" t="n">
        <f aca="false">B98/H98*100</f>
        <v>7.30223123732252</v>
      </c>
      <c r="F98" s="104" t="n">
        <f aca="false">E98/E$143</f>
        <v>1.72571748178256</v>
      </c>
      <c r="H98" s="32" t="n">
        <v>493</v>
      </c>
      <c r="I98" s="105"/>
      <c r="J98" s="119" t="n">
        <v>495</v>
      </c>
      <c r="K98" s="120"/>
      <c r="L98" s="121" t="n">
        <v>494</v>
      </c>
      <c r="M98" s="122"/>
      <c r="N98" s="108" t="n">
        <v>490</v>
      </c>
      <c r="P98" s="108" t="n">
        <v>464</v>
      </c>
    </row>
    <row r="99" customFormat="false" ht="15" hidden="false" customHeight="false" outlineLevel="0" collapsed="false">
      <c r="A99" s="102" t="s">
        <v>351</v>
      </c>
      <c r="B99" s="103" t="n">
        <v>81</v>
      </c>
      <c r="C99" s="103" t="n">
        <v>17</v>
      </c>
      <c r="D99" s="103" t="n">
        <v>31</v>
      </c>
      <c r="E99" s="104" t="n">
        <f aca="false">B99/H99*100</f>
        <v>19.4711538461538</v>
      </c>
      <c r="F99" s="104" t="n">
        <f aca="false">E99/E$143</f>
        <v>4.60156758814255</v>
      </c>
      <c r="H99" s="32" t="n">
        <v>416</v>
      </c>
      <c r="I99" s="105"/>
      <c r="J99" s="119" t="n">
        <v>408</v>
      </c>
      <c r="K99" s="120"/>
      <c r="L99" s="121" t="n">
        <v>409</v>
      </c>
      <c r="M99" s="122"/>
      <c r="N99" s="108" t="n">
        <v>417</v>
      </c>
      <c r="P99" s="108" t="n">
        <v>392</v>
      </c>
    </row>
    <row r="100" customFormat="false" ht="15" hidden="false" customHeight="false" outlineLevel="0" collapsed="false">
      <c r="A100" s="102" t="s">
        <v>352</v>
      </c>
      <c r="B100" s="103" t="n">
        <v>67</v>
      </c>
      <c r="C100" s="103" t="n">
        <v>21</v>
      </c>
      <c r="D100" s="103" t="n">
        <v>26</v>
      </c>
      <c r="E100" s="104" t="n">
        <f aca="false">B100/H100*100</f>
        <v>15.7276995305164</v>
      </c>
      <c r="F100" s="104" t="n">
        <f aca="false">E100/E$143</f>
        <v>3.71688668106153</v>
      </c>
      <c r="H100" s="32" t="n">
        <v>426</v>
      </c>
      <c r="I100" s="105"/>
      <c r="J100" s="119" t="n">
        <v>423</v>
      </c>
      <c r="K100" s="120"/>
      <c r="L100" s="121" t="n">
        <v>423</v>
      </c>
      <c r="M100" s="122"/>
      <c r="N100" s="108" t="n">
        <v>419</v>
      </c>
      <c r="P100" s="108" t="n">
        <v>415</v>
      </c>
    </row>
    <row r="101" customFormat="false" ht="15" hidden="false" customHeight="false" outlineLevel="0" collapsed="false">
      <c r="A101" s="102" t="s">
        <v>353</v>
      </c>
      <c r="B101" s="103" t="n">
        <v>133</v>
      </c>
      <c r="C101" s="103" t="n">
        <v>48</v>
      </c>
      <c r="D101" s="103" t="n">
        <v>38</v>
      </c>
      <c r="E101" s="104" t="n">
        <f aca="false">B101/H101*100</f>
        <v>11.4655172413793</v>
      </c>
      <c r="F101" s="104" t="n">
        <f aca="false">E101/E$143</f>
        <v>2.7096161293822</v>
      </c>
      <c r="H101" s="32" t="n">
        <v>1160</v>
      </c>
      <c r="I101" s="105"/>
      <c r="J101" s="119" t="n">
        <v>1170</v>
      </c>
      <c r="K101" s="120"/>
      <c r="L101" s="121" t="n">
        <v>1183</v>
      </c>
      <c r="M101" s="122"/>
      <c r="N101" s="108" t="n">
        <v>1177</v>
      </c>
      <c r="P101" s="108" t="n">
        <v>1130</v>
      </c>
    </row>
    <row r="102" customFormat="false" ht="15" hidden="false" customHeight="false" outlineLevel="0" collapsed="false">
      <c r="A102" s="102" t="s">
        <v>354</v>
      </c>
      <c r="B102" s="103" t="n">
        <v>64</v>
      </c>
      <c r="C102" s="103" t="n">
        <v>27</v>
      </c>
      <c r="D102" s="103" t="n">
        <v>34</v>
      </c>
      <c r="E102" s="104" t="n">
        <f aca="false">B102/H102*100</f>
        <v>20.3821656050955</v>
      </c>
      <c r="F102" s="104" t="n">
        <f aca="false">E102/E$143</f>
        <v>4.81686464837255</v>
      </c>
      <c r="H102" s="32" t="n">
        <v>314</v>
      </c>
      <c r="I102" s="105"/>
      <c r="J102" s="119" t="n">
        <v>318</v>
      </c>
      <c r="K102" s="120"/>
      <c r="L102" s="121" t="n">
        <v>324</v>
      </c>
      <c r="M102" s="122"/>
      <c r="N102" s="108" t="n">
        <v>326</v>
      </c>
      <c r="P102" s="108" t="n">
        <v>312</v>
      </c>
    </row>
    <row r="103" customFormat="false" ht="15" hidden="false" customHeight="false" outlineLevel="0" collapsed="false">
      <c r="A103" s="102" t="s">
        <v>355</v>
      </c>
      <c r="B103" s="103" t="n">
        <v>307</v>
      </c>
      <c r="C103" s="103" t="n">
        <v>92</v>
      </c>
      <c r="D103" s="103" t="n">
        <v>81</v>
      </c>
      <c r="E103" s="104" t="n">
        <f aca="false">B103/H103*100</f>
        <v>7.45145631067961</v>
      </c>
      <c r="F103" s="104" t="n">
        <f aca="false">E103/E$143</f>
        <v>1.76098345863856</v>
      </c>
      <c r="H103" s="32" t="n">
        <v>4120</v>
      </c>
      <c r="I103" s="105"/>
      <c r="J103" s="119" t="n">
        <v>4187</v>
      </c>
      <c r="K103" s="120"/>
      <c r="L103" s="121" t="n">
        <v>4256</v>
      </c>
      <c r="M103" s="122"/>
      <c r="N103" s="108" t="n">
        <v>4287</v>
      </c>
      <c r="P103" s="108" t="n">
        <v>4138</v>
      </c>
    </row>
    <row r="104" customFormat="false" ht="15" hidden="false" customHeight="false" outlineLevel="0" collapsed="false">
      <c r="A104" s="102" t="s">
        <v>356</v>
      </c>
      <c r="B104" s="103" t="n">
        <v>23</v>
      </c>
      <c r="C104" s="103" t="n">
        <v>10</v>
      </c>
      <c r="D104" s="103" t="n">
        <v>10</v>
      </c>
      <c r="E104" s="104" t="n">
        <f aca="false">B104/H104*100</f>
        <v>8.51851851851852</v>
      </c>
      <c r="F104" s="104" t="n">
        <f aca="false">E104/E$143</f>
        <v>2.01315951912885</v>
      </c>
      <c r="H104" s="32" t="n">
        <v>270</v>
      </c>
      <c r="I104" s="105"/>
      <c r="J104" s="119" t="n">
        <v>271</v>
      </c>
      <c r="K104" s="120"/>
      <c r="L104" s="121" t="n">
        <v>274</v>
      </c>
      <c r="M104" s="122"/>
      <c r="N104" s="108" t="n">
        <v>275</v>
      </c>
      <c r="P104" s="108" t="n">
        <v>256</v>
      </c>
    </row>
    <row r="105" customFormat="false" ht="15" hidden="false" customHeight="false" outlineLevel="0" collapsed="false">
      <c r="A105" s="102" t="s">
        <v>357</v>
      </c>
      <c r="B105" s="103" t="n">
        <v>108</v>
      </c>
      <c r="C105" s="103" t="n">
        <v>43</v>
      </c>
      <c r="D105" s="103" t="n">
        <v>39</v>
      </c>
      <c r="E105" s="104" t="n">
        <f aca="false">B105/H105*100</f>
        <v>9.72972972972973</v>
      </c>
      <c r="F105" s="104" t="n">
        <f aca="false">E105/E$143</f>
        <v>2.29940194194271</v>
      </c>
      <c r="H105" s="32" t="n">
        <v>1110</v>
      </c>
      <c r="I105" s="105"/>
      <c r="J105" s="119" t="n">
        <v>1116</v>
      </c>
      <c r="K105" s="120"/>
      <c r="L105" s="121" t="n">
        <v>1140</v>
      </c>
      <c r="M105" s="122"/>
      <c r="N105" s="112" t="n">
        <v>1145</v>
      </c>
      <c r="P105" s="112" t="n">
        <v>1077</v>
      </c>
    </row>
    <row r="106" customFormat="false" ht="15" hidden="false" customHeight="false" outlineLevel="0" collapsed="false">
      <c r="A106" s="126" t="s">
        <v>358</v>
      </c>
      <c r="B106" s="127" t="n">
        <v>1687</v>
      </c>
      <c r="C106" s="127" t="n">
        <v>659</v>
      </c>
      <c r="D106" s="127" t="n">
        <v>766</v>
      </c>
      <c r="E106" s="115" t="n">
        <f aca="false">B106/H106*100</f>
        <v>12.9133496631966</v>
      </c>
      <c r="F106" s="115" t="n">
        <f aca="false">E106/E$143</f>
        <v>3.05177863284433</v>
      </c>
      <c r="H106" s="32" t="n">
        <v>13064</v>
      </c>
      <c r="I106" s="116"/>
      <c r="J106" s="128" t="n">
        <f aca="false">SUM(J92:J105)</f>
        <v>13171</v>
      </c>
      <c r="K106" s="122"/>
      <c r="L106" s="125" t="n">
        <f aca="false">SUM(L92:L105)</f>
        <v>13322</v>
      </c>
      <c r="M106" s="122"/>
      <c r="N106" s="118" t="n">
        <f aca="false">SUM(N92:N105)</f>
        <v>13354</v>
      </c>
      <c r="P106" s="118" t="n">
        <f aca="false">SUM(P92:P105)</f>
        <v>12800</v>
      </c>
    </row>
    <row r="107" customFormat="false" ht="15.75" hidden="false" customHeight="true" outlineLevel="0" collapsed="false">
      <c r="A107" s="102" t="s">
        <v>359</v>
      </c>
      <c r="B107" s="103" t="n">
        <v>596</v>
      </c>
      <c r="C107" s="103" t="n">
        <v>142</v>
      </c>
      <c r="D107" s="103" t="n">
        <v>194</v>
      </c>
      <c r="E107" s="104" t="n">
        <f aca="false">B107/H107*100</f>
        <v>6.85530250747642</v>
      </c>
      <c r="F107" s="104" t="n">
        <f aca="false">E107/E$143</f>
        <v>1.62009596732486</v>
      </c>
      <c r="H107" s="33" t="n">
        <v>8694</v>
      </c>
      <c r="I107" s="105"/>
      <c r="J107" s="119" t="n">
        <v>8817</v>
      </c>
      <c r="K107" s="120"/>
      <c r="L107" s="121" t="n">
        <v>8961</v>
      </c>
      <c r="M107" s="122"/>
      <c r="N107" s="108" t="n">
        <v>9075</v>
      </c>
      <c r="P107" s="108" t="n">
        <v>8725</v>
      </c>
    </row>
    <row r="108" customFormat="false" ht="15" hidden="false" customHeight="false" outlineLevel="0" collapsed="false">
      <c r="A108" s="102" t="s">
        <v>360</v>
      </c>
      <c r="B108" s="103" t="n">
        <v>45</v>
      </c>
      <c r="C108" s="103" t="n">
        <v>12</v>
      </c>
      <c r="D108" s="103" t="n">
        <v>9</v>
      </c>
      <c r="E108" s="104" t="n">
        <f aca="false">B108/H108*100</f>
        <v>7.00934579439252</v>
      </c>
      <c r="F108" s="104" t="n">
        <f aca="false">E108/E$143</f>
        <v>1.65650062016901</v>
      </c>
      <c r="H108" s="33" t="n">
        <v>642</v>
      </c>
      <c r="I108" s="105"/>
      <c r="J108" s="119" t="n">
        <v>653</v>
      </c>
      <c r="K108" s="120"/>
      <c r="L108" s="121" t="n">
        <v>670</v>
      </c>
      <c r="M108" s="122"/>
      <c r="N108" s="108" t="n">
        <v>687</v>
      </c>
      <c r="P108" s="108" t="n">
        <v>658</v>
      </c>
    </row>
    <row r="109" customFormat="false" ht="15" hidden="false" customHeight="false" outlineLevel="0" collapsed="false">
      <c r="A109" s="102" t="s">
        <v>361</v>
      </c>
      <c r="B109" s="103" t="n">
        <v>48</v>
      </c>
      <c r="C109" s="103" t="n">
        <v>8</v>
      </c>
      <c r="D109" s="103" t="n">
        <v>15</v>
      </c>
      <c r="E109" s="104" t="n">
        <f aca="false">B109/H109*100</f>
        <v>9.09090909090909</v>
      </c>
      <c r="F109" s="104" t="n">
        <f aca="false">E109/E$143</f>
        <v>2.14843110737071</v>
      </c>
      <c r="H109" s="33" t="n">
        <v>528</v>
      </c>
      <c r="I109" s="105"/>
      <c r="J109" s="119" t="n">
        <v>537</v>
      </c>
      <c r="K109" s="120"/>
      <c r="L109" s="121" t="n">
        <v>540</v>
      </c>
      <c r="M109" s="122"/>
      <c r="N109" s="108" t="n">
        <v>545</v>
      </c>
      <c r="P109" s="108" t="n">
        <v>530</v>
      </c>
    </row>
    <row r="110" customFormat="false" ht="15" hidden="false" customHeight="false" outlineLevel="0" collapsed="false">
      <c r="A110" s="102" t="s">
        <v>362</v>
      </c>
      <c r="B110" s="103" t="n">
        <v>102</v>
      </c>
      <c r="C110" s="103" t="n">
        <v>26</v>
      </c>
      <c r="D110" s="103" t="n">
        <v>59</v>
      </c>
      <c r="E110" s="104" t="n">
        <f aca="false">B110/H110*100</f>
        <v>8.95522388059701</v>
      </c>
      <c r="F110" s="104" t="n">
        <f aca="false">E110/E$143</f>
        <v>2.1163649714398</v>
      </c>
      <c r="H110" s="33" t="n">
        <v>1139</v>
      </c>
      <c r="I110" s="105"/>
      <c r="J110" s="119" t="n">
        <v>1168</v>
      </c>
      <c r="K110" s="120"/>
      <c r="L110" s="121" t="n">
        <v>1193</v>
      </c>
      <c r="M110" s="122"/>
      <c r="N110" s="108" t="n">
        <v>1206</v>
      </c>
      <c r="P110" s="108" t="n">
        <v>1148</v>
      </c>
    </row>
    <row r="111" customFormat="false" ht="15" hidden="false" customHeight="false" outlineLevel="0" collapsed="false">
      <c r="A111" s="102" t="s">
        <v>363</v>
      </c>
      <c r="B111" s="103" t="n">
        <v>95</v>
      </c>
      <c r="C111" s="103" t="n">
        <v>16</v>
      </c>
      <c r="D111" s="103" t="n">
        <v>30</v>
      </c>
      <c r="E111" s="104" t="n">
        <f aca="false">B111/H111*100</f>
        <v>8.02364864864865</v>
      </c>
      <c r="F111" s="104" t="n">
        <f aca="false">E111/E$143</f>
        <v>1.89620819865067</v>
      </c>
      <c r="H111" s="33" t="n">
        <v>1184</v>
      </c>
      <c r="I111" s="105"/>
      <c r="J111" s="119" t="n">
        <v>1216</v>
      </c>
      <c r="K111" s="120"/>
      <c r="L111" s="121" t="n">
        <v>1215</v>
      </c>
      <c r="M111" s="122"/>
      <c r="N111" s="108" t="n">
        <v>1240</v>
      </c>
      <c r="P111" s="108" t="n">
        <v>1188</v>
      </c>
    </row>
    <row r="112" customFormat="false" ht="15" hidden="false" customHeight="false" outlineLevel="0" collapsed="false">
      <c r="A112" s="102" t="s">
        <v>364</v>
      </c>
      <c r="B112" s="103" t="n">
        <v>160</v>
      </c>
      <c r="C112" s="103" t="n">
        <v>58</v>
      </c>
      <c r="D112" s="103" t="n">
        <v>86</v>
      </c>
      <c r="E112" s="104" t="n">
        <f aca="false">B112/H112*100</f>
        <v>12.279355333845</v>
      </c>
      <c r="F112" s="104" t="n">
        <f aca="false">E112/E$143</f>
        <v>2.90194838754601</v>
      </c>
      <c r="H112" s="33" t="n">
        <v>1303</v>
      </c>
      <c r="I112" s="105"/>
      <c r="J112" s="119" t="n">
        <v>1307</v>
      </c>
      <c r="K112" s="120"/>
      <c r="L112" s="121" t="n">
        <v>1308</v>
      </c>
      <c r="M112" s="122"/>
      <c r="N112" s="108" t="n">
        <v>1319</v>
      </c>
      <c r="P112" s="108" t="n">
        <v>1257</v>
      </c>
    </row>
    <row r="113" customFormat="false" ht="15" hidden="false" customHeight="false" outlineLevel="0" collapsed="false">
      <c r="A113" s="102" t="s">
        <v>365</v>
      </c>
      <c r="B113" s="103" t="n">
        <v>48</v>
      </c>
      <c r="C113" s="103" t="n">
        <v>14</v>
      </c>
      <c r="D113" s="103" t="n">
        <v>17</v>
      </c>
      <c r="E113" s="104" t="n">
        <f aca="false">B113/H113*100</f>
        <v>9.73630831643002</v>
      </c>
      <c r="F113" s="104" t="n">
        <f aca="false">E113/E$143</f>
        <v>2.30095664237674</v>
      </c>
      <c r="H113" s="33" t="n">
        <v>493</v>
      </c>
      <c r="I113" s="105"/>
      <c r="J113" s="119" t="n">
        <v>498</v>
      </c>
      <c r="K113" s="120"/>
      <c r="L113" s="121" t="n">
        <v>498</v>
      </c>
      <c r="M113" s="122"/>
      <c r="N113" s="108" t="n">
        <v>500</v>
      </c>
      <c r="P113" s="108" t="n">
        <v>483</v>
      </c>
    </row>
    <row r="114" customFormat="false" ht="15" hidden="false" customHeight="false" outlineLevel="0" collapsed="false">
      <c r="A114" s="102" t="s">
        <v>366</v>
      </c>
      <c r="B114" s="103" t="n">
        <v>12</v>
      </c>
      <c r="C114" s="103" t="n">
        <v>2</v>
      </c>
      <c r="D114" s="103" t="n">
        <v>2</v>
      </c>
      <c r="E114" s="104" t="n">
        <f aca="false">B114/H114*100</f>
        <v>3.47826086956522</v>
      </c>
      <c r="F114" s="104" t="n">
        <f aca="false">E114/E$143</f>
        <v>0.822008423689663</v>
      </c>
      <c r="H114" s="33" t="n">
        <v>345</v>
      </c>
      <c r="I114" s="105"/>
      <c r="J114" s="119" t="n">
        <v>359</v>
      </c>
      <c r="K114" s="120"/>
      <c r="L114" s="121" t="n">
        <v>366</v>
      </c>
      <c r="M114" s="122"/>
      <c r="N114" s="112" t="n">
        <v>376</v>
      </c>
      <c r="P114" s="112" t="n">
        <v>346</v>
      </c>
    </row>
    <row r="115" customFormat="false" ht="15" hidden="false" customHeight="false" outlineLevel="0" collapsed="false">
      <c r="A115" s="126" t="s">
        <v>367</v>
      </c>
      <c r="B115" s="127" t="n">
        <v>1106</v>
      </c>
      <c r="C115" s="127" t="n">
        <v>278</v>
      </c>
      <c r="D115" s="127" t="n">
        <v>412</v>
      </c>
      <c r="E115" s="115" t="n">
        <f aca="false">B115/H115*100</f>
        <v>7.71915131211614</v>
      </c>
      <c r="F115" s="115" t="n">
        <f aca="false">E115/E$143</f>
        <v>1.82424712815969</v>
      </c>
      <c r="H115" s="33" t="n">
        <v>14328</v>
      </c>
      <c r="I115" s="116"/>
      <c r="J115" s="128" t="n">
        <f aca="false">SUM(J107:J114)</f>
        <v>14555</v>
      </c>
      <c r="K115" s="122"/>
      <c r="L115" s="125" t="n">
        <f aca="false">SUM(L107:L114)</f>
        <v>14751</v>
      </c>
      <c r="M115" s="122"/>
      <c r="N115" s="118" t="n">
        <f aca="false">SUM(N107:N114)</f>
        <v>14948</v>
      </c>
      <c r="P115" s="118" t="n">
        <f aca="false">SUM(P107:P114)</f>
        <v>14335</v>
      </c>
    </row>
    <row r="116" customFormat="false" ht="15" hidden="false" customHeight="false" outlineLevel="0" collapsed="false">
      <c r="A116" s="102" t="s">
        <v>368</v>
      </c>
      <c r="B116" s="103" t="n">
        <v>11</v>
      </c>
      <c r="C116" s="103" t="n">
        <v>1</v>
      </c>
      <c r="D116" s="103" t="n">
        <v>2</v>
      </c>
      <c r="E116" s="104" t="n">
        <f aca="false">B116/H116*100</f>
        <v>2.85714285714286</v>
      </c>
      <c r="F116" s="104" t="n">
        <f aca="false">E116/E$143</f>
        <v>0.675221205173652</v>
      </c>
      <c r="H116" s="34" t="n">
        <v>385</v>
      </c>
      <c r="I116" s="105"/>
      <c r="J116" s="119" t="n">
        <v>380</v>
      </c>
      <c r="K116" s="120"/>
      <c r="L116" s="121" t="n">
        <v>396</v>
      </c>
      <c r="M116" s="122"/>
      <c r="N116" s="108" t="n">
        <v>394</v>
      </c>
      <c r="P116" s="108" t="n">
        <v>383</v>
      </c>
    </row>
    <row r="117" customFormat="false" ht="15" hidden="false" customHeight="false" outlineLevel="0" collapsed="false">
      <c r="A117" s="102" t="s">
        <v>369</v>
      </c>
      <c r="B117" s="103" t="n">
        <v>22</v>
      </c>
      <c r="C117" s="103" t="n">
        <v>9</v>
      </c>
      <c r="D117" s="103" t="n">
        <v>4</v>
      </c>
      <c r="E117" s="104" t="n">
        <f aca="false">B117/H117*100</f>
        <v>5.22565320665083</v>
      </c>
      <c r="F117" s="104" t="n">
        <f aca="false">E117/E$143</f>
        <v>1.23496514960502</v>
      </c>
      <c r="H117" s="34" t="n">
        <v>421</v>
      </c>
      <c r="I117" s="105"/>
      <c r="J117" s="119" t="n">
        <v>438</v>
      </c>
      <c r="K117" s="120"/>
      <c r="L117" s="121" t="n">
        <v>447</v>
      </c>
      <c r="M117" s="122"/>
      <c r="N117" s="108" t="n">
        <v>452</v>
      </c>
      <c r="P117" s="108" t="n">
        <v>420</v>
      </c>
    </row>
    <row r="118" customFormat="false" ht="15" hidden="false" customHeight="false" outlineLevel="0" collapsed="false">
      <c r="A118" s="102" t="s">
        <v>370</v>
      </c>
      <c r="B118" s="103" t="n">
        <v>10</v>
      </c>
      <c r="C118" s="103" t="n">
        <v>3</v>
      </c>
      <c r="D118" s="103" t="n">
        <v>2</v>
      </c>
      <c r="E118" s="104" t="n">
        <f aca="false">B118/H118*100</f>
        <v>2.2883295194508</v>
      </c>
      <c r="F118" s="104" t="n">
        <f aca="false">E118/E$143</f>
        <v>0.540795015585305</v>
      </c>
      <c r="H118" s="34" t="n">
        <v>437</v>
      </c>
      <c r="I118" s="105"/>
      <c r="J118" s="119" t="n">
        <v>436</v>
      </c>
      <c r="K118" s="120"/>
      <c r="L118" s="121" t="n">
        <v>439</v>
      </c>
      <c r="M118" s="122"/>
      <c r="N118" s="108" t="n">
        <v>439</v>
      </c>
      <c r="P118" s="108" t="n">
        <v>420</v>
      </c>
    </row>
    <row r="119" customFormat="false" ht="15" hidden="false" customHeight="false" outlineLevel="0" collapsed="false">
      <c r="A119" s="102" t="s">
        <v>371</v>
      </c>
      <c r="B119" s="103" t="n">
        <v>48</v>
      </c>
      <c r="C119" s="103" t="n">
        <v>12</v>
      </c>
      <c r="D119" s="103" t="n">
        <v>20</v>
      </c>
      <c r="E119" s="104" t="n">
        <f aca="false">B119/H119*100</f>
        <v>7.17488789237668</v>
      </c>
      <c r="F119" s="104" t="n">
        <f aca="false">E119/E$143</f>
        <v>1.69562275738675</v>
      </c>
      <c r="H119" s="34" t="n">
        <v>669</v>
      </c>
      <c r="I119" s="105"/>
      <c r="J119" s="119" t="n">
        <v>672</v>
      </c>
      <c r="K119" s="120"/>
      <c r="L119" s="121" t="n">
        <v>671</v>
      </c>
      <c r="M119" s="122"/>
      <c r="N119" s="108" t="n">
        <v>675</v>
      </c>
      <c r="P119" s="108" t="n">
        <v>641</v>
      </c>
    </row>
    <row r="120" customFormat="false" ht="15" hidden="false" customHeight="false" outlineLevel="0" collapsed="false">
      <c r="A120" s="102" t="s">
        <v>372</v>
      </c>
      <c r="B120" s="103" t="n">
        <v>69</v>
      </c>
      <c r="C120" s="103" t="n">
        <v>16</v>
      </c>
      <c r="D120" s="103" t="n">
        <v>13</v>
      </c>
      <c r="E120" s="104" t="n">
        <f aca="false">B120/H120*100</f>
        <v>3.42601787487587</v>
      </c>
      <c r="F120" s="104" t="n">
        <f aca="false">E120/E$143</f>
        <v>0.809661971447055</v>
      </c>
      <c r="H120" s="34" t="n">
        <v>2014</v>
      </c>
      <c r="I120" s="105"/>
      <c r="J120" s="119" t="n">
        <v>2016</v>
      </c>
      <c r="K120" s="120"/>
      <c r="L120" s="121" t="n">
        <v>2041</v>
      </c>
      <c r="M120" s="122"/>
      <c r="N120" s="108" t="n">
        <v>2075</v>
      </c>
      <c r="P120" s="108" t="n">
        <v>1995</v>
      </c>
    </row>
    <row r="121" customFormat="false" ht="15" hidden="false" customHeight="false" outlineLevel="0" collapsed="false">
      <c r="A121" s="102" t="s">
        <v>373</v>
      </c>
      <c r="B121" s="103" t="n">
        <v>13</v>
      </c>
      <c r="C121" s="103" t="n">
        <v>3</v>
      </c>
      <c r="D121" s="103" t="n">
        <v>1</v>
      </c>
      <c r="E121" s="104" t="n">
        <f aca="false">B121/H121*100</f>
        <v>3.25</v>
      </c>
      <c r="F121" s="104" t="n">
        <f aca="false">E121/E$143</f>
        <v>0.768064120885029</v>
      </c>
      <c r="H121" s="34" t="n">
        <v>400</v>
      </c>
      <c r="I121" s="105"/>
      <c r="J121" s="119" t="n">
        <v>397</v>
      </c>
      <c r="K121" s="120"/>
      <c r="L121" s="121" t="n">
        <v>404</v>
      </c>
      <c r="M121" s="122"/>
      <c r="N121" s="108" t="n">
        <v>408</v>
      </c>
      <c r="P121" s="108" t="n">
        <v>393</v>
      </c>
    </row>
    <row r="122" customFormat="false" ht="15" hidden="false" customHeight="false" outlineLevel="0" collapsed="false">
      <c r="A122" s="102" t="s">
        <v>374</v>
      </c>
      <c r="B122" s="103" t="n">
        <v>5</v>
      </c>
      <c r="C122" s="103" t="n">
        <v>3</v>
      </c>
      <c r="D122" s="103" t="n">
        <v>1</v>
      </c>
      <c r="E122" s="104" t="n">
        <f aca="false">B122/H122*100</f>
        <v>4.3859649122807</v>
      </c>
      <c r="F122" s="104" t="n">
        <f aca="false">E122/E$143</f>
        <v>1.03652377987183</v>
      </c>
      <c r="H122" s="34" t="n">
        <v>114</v>
      </c>
      <c r="I122" s="105"/>
      <c r="J122" s="119" t="n">
        <v>111</v>
      </c>
      <c r="K122" s="120"/>
      <c r="L122" s="121" t="n">
        <v>115</v>
      </c>
      <c r="M122" s="122"/>
      <c r="N122" s="108" t="n">
        <v>113</v>
      </c>
      <c r="P122" s="108" t="n">
        <v>101</v>
      </c>
    </row>
    <row r="123" customFormat="false" ht="15" hidden="false" customHeight="false" outlineLevel="0" collapsed="false">
      <c r="A123" s="102" t="s">
        <v>375</v>
      </c>
      <c r="B123" s="103" t="n">
        <v>12</v>
      </c>
      <c r="C123" s="103" t="n">
        <v>4</v>
      </c>
      <c r="D123" s="103" t="n">
        <v>2</v>
      </c>
      <c r="E123" s="104" t="n">
        <f aca="false">B123/H123*100</f>
        <v>2.5531914893617</v>
      </c>
      <c r="F123" s="104" t="n">
        <f aca="false">E123/E$143</f>
        <v>0.603389162070072</v>
      </c>
      <c r="H123" s="34" t="n">
        <v>470</v>
      </c>
      <c r="I123" s="105"/>
      <c r="J123" s="119" t="n">
        <v>475</v>
      </c>
      <c r="K123" s="120"/>
      <c r="L123" s="121" t="n">
        <v>477</v>
      </c>
      <c r="M123" s="122"/>
      <c r="N123" s="108" t="n">
        <v>481</v>
      </c>
      <c r="P123" s="108" t="n">
        <v>446</v>
      </c>
    </row>
    <row r="124" customFormat="false" ht="15" hidden="false" customHeight="false" outlineLevel="0" collapsed="false">
      <c r="A124" s="102" t="s">
        <v>376</v>
      </c>
      <c r="B124" s="103" t="n">
        <v>10</v>
      </c>
      <c r="C124" s="123"/>
      <c r="D124" s="103" t="n">
        <v>3</v>
      </c>
      <c r="E124" s="104" t="n">
        <f aca="false">B124/H124*100</f>
        <v>3.21543408360129</v>
      </c>
      <c r="F124" s="104" t="n">
        <f aca="false">E124/E$143</f>
        <v>0.759895246979994</v>
      </c>
      <c r="H124" s="34" t="n">
        <v>311</v>
      </c>
      <c r="I124" s="105"/>
      <c r="J124" s="119" t="n">
        <v>317</v>
      </c>
      <c r="K124" s="120"/>
      <c r="L124" s="121" t="n">
        <v>331</v>
      </c>
      <c r="M124" s="122"/>
      <c r="N124" s="108" t="n">
        <v>340</v>
      </c>
      <c r="P124" s="108" t="n">
        <v>317</v>
      </c>
    </row>
    <row r="125" customFormat="false" ht="15" hidden="false" customHeight="false" outlineLevel="0" collapsed="false">
      <c r="A125" s="102" t="s">
        <v>377</v>
      </c>
      <c r="B125" s="103" t="n">
        <v>3</v>
      </c>
      <c r="C125" s="103" t="n">
        <v>1</v>
      </c>
      <c r="D125" s="123"/>
      <c r="E125" s="104" t="n">
        <f aca="false">B125/H125*100</f>
        <v>2.85714285714286</v>
      </c>
      <c r="F125" s="104" t="n">
        <f aca="false">E125/E$143</f>
        <v>0.675221205173652</v>
      </c>
      <c r="H125" s="34" t="n">
        <v>105</v>
      </c>
      <c r="I125" s="105"/>
      <c r="J125" s="119" t="n">
        <v>110</v>
      </c>
      <c r="K125" s="120"/>
      <c r="L125" s="121" t="n">
        <v>115</v>
      </c>
      <c r="M125" s="122"/>
      <c r="N125" s="108" t="n">
        <v>116</v>
      </c>
      <c r="P125" s="108" t="n">
        <v>109</v>
      </c>
    </row>
    <row r="126" customFormat="false" ht="15" hidden="false" customHeight="false" outlineLevel="0" collapsed="false">
      <c r="A126" s="102" t="s">
        <v>378</v>
      </c>
      <c r="B126" s="103" t="n">
        <v>25</v>
      </c>
      <c r="C126" s="103" t="n">
        <v>7</v>
      </c>
      <c r="D126" s="103" t="n">
        <v>2</v>
      </c>
      <c r="E126" s="104" t="n">
        <f aca="false">B126/H126*100</f>
        <v>7.46268656716418</v>
      </c>
      <c r="F126" s="104" t="n">
        <f aca="false">E126/E$143</f>
        <v>1.76363747619984</v>
      </c>
      <c r="H126" s="34" t="n">
        <v>335</v>
      </c>
      <c r="I126" s="105"/>
      <c r="J126" s="119" t="n">
        <v>332</v>
      </c>
      <c r="K126" s="120"/>
      <c r="L126" s="121" t="n">
        <v>323</v>
      </c>
      <c r="M126" s="122"/>
      <c r="N126" s="108" t="n">
        <v>321</v>
      </c>
      <c r="P126" s="108" t="n">
        <v>313</v>
      </c>
    </row>
    <row r="127" customFormat="false" ht="15" hidden="false" customHeight="false" outlineLevel="0" collapsed="false">
      <c r="A127" s="102" t="s">
        <v>379</v>
      </c>
      <c r="B127" s="103" t="n">
        <v>82</v>
      </c>
      <c r="C127" s="103" t="n">
        <v>25</v>
      </c>
      <c r="D127" s="103" t="n">
        <v>17</v>
      </c>
      <c r="E127" s="104" t="n">
        <f aca="false">B127/H127*100</f>
        <v>5.49966465459423</v>
      </c>
      <c r="F127" s="104" t="n">
        <f aca="false">E127/E$143</f>
        <v>1.29972156864412</v>
      </c>
      <c r="H127" s="34" t="n">
        <v>1491</v>
      </c>
      <c r="I127" s="105"/>
      <c r="J127" s="119" t="n">
        <v>1510</v>
      </c>
      <c r="K127" s="120"/>
      <c r="L127" s="121" t="n">
        <v>1533</v>
      </c>
      <c r="M127" s="122"/>
      <c r="N127" s="108" t="n">
        <v>1540</v>
      </c>
      <c r="P127" s="108" t="n">
        <v>1470</v>
      </c>
    </row>
    <row r="128" customFormat="false" ht="15" hidden="false" customHeight="false" outlineLevel="0" collapsed="false">
      <c r="A128" s="102" t="s">
        <v>380</v>
      </c>
      <c r="B128" s="103" t="n">
        <v>34</v>
      </c>
      <c r="C128" s="103" t="n">
        <v>12</v>
      </c>
      <c r="D128" s="103" t="n">
        <v>16</v>
      </c>
      <c r="E128" s="104" t="n">
        <f aca="false">B128/H128*100</f>
        <v>4.23940149625935</v>
      </c>
      <c r="F128" s="104" t="n">
        <f aca="false">E128/E$143</f>
        <v>1.00188682563173</v>
      </c>
      <c r="H128" s="34" t="n">
        <v>802</v>
      </c>
      <c r="I128" s="105"/>
      <c r="J128" s="119" t="n">
        <v>799</v>
      </c>
      <c r="K128" s="120"/>
      <c r="L128" s="121" t="n">
        <v>806</v>
      </c>
      <c r="M128" s="122"/>
      <c r="N128" s="108" t="n">
        <v>816</v>
      </c>
      <c r="P128" s="108" t="n">
        <v>763</v>
      </c>
    </row>
    <row r="129" customFormat="false" ht="15" hidden="false" customHeight="false" outlineLevel="0" collapsed="false">
      <c r="A129" s="102" t="s">
        <v>381</v>
      </c>
      <c r="B129" s="103" t="n">
        <v>28</v>
      </c>
      <c r="C129" s="103" t="n">
        <v>15</v>
      </c>
      <c r="D129" s="103" t="n">
        <v>6</v>
      </c>
      <c r="E129" s="104" t="n">
        <f aca="false">B129/H129*100</f>
        <v>2.76679841897233</v>
      </c>
      <c r="F129" s="104" t="n">
        <f aca="false">E129/E$143</f>
        <v>0.653870337025868</v>
      </c>
      <c r="H129" s="34" t="n">
        <v>1012</v>
      </c>
      <c r="I129" s="105"/>
      <c r="J129" s="119" t="n">
        <v>1006</v>
      </c>
      <c r="K129" s="120"/>
      <c r="L129" s="121" t="n">
        <v>1020</v>
      </c>
      <c r="M129" s="122"/>
      <c r="N129" s="108" t="n">
        <v>1046</v>
      </c>
      <c r="P129" s="108" t="n">
        <v>978</v>
      </c>
    </row>
    <row r="130" customFormat="false" ht="15" hidden="false" customHeight="false" outlineLevel="0" collapsed="false">
      <c r="A130" s="102" t="s">
        <v>382</v>
      </c>
      <c r="B130" s="103" t="n">
        <v>22</v>
      </c>
      <c r="C130" s="103" t="n">
        <v>7</v>
      </c>
      <c r="D130" s="103" t="n">
        <v>4</v>
      </c>
      <c r="E130" s="104" t="n">
        <f aca="false">B130/H130*100</f>
        <v>3.76068376068376</v>
      </c>
      <c r="F130" s="104" t="n">
        <f aca="false">E130/E$143</f>
        <v>0.888752697408054</v>
      </c>
      <c r="H130" s="34" t="n">
        <v>585</v>
      </c>
      <c r="I130" s="105"/>
      <c r="J130" s="119" t="n">
        <v>593</v>
      </c>
      <c r="K130" s="120"/>
      <c r="L130" s="121" t="n">
        <v>606</v>
      </c>
      <c r="M130" s="122"/>
      <c r="N130" s="108" t="n">
        <v>617</v>
      </c>
      <c r="P130" s="108" t="n">
        <v>592</v>
      </c>
    </row>
    <row r="131" customFormat="false" ht="15" hidden="false" customHeight="false" outlineLevel="0" collapsed="false">
      <c r="A131" s="102" t="s">
        <v>383</v>
      </c>
      <c r="B131" s="103" t="n">
        <v>29</v>
      </c>
      <c r="C131" s="103" t="n">
        <v>8</v>
      </c>
      <c r="D131" s="103" t="n">
        <v>7</v>
      </c>
      <c r="E131" s="104" t="n">
        <f aca="false">B131/H131*100</f>
        <v>3.625</v>
      </c>
      <c r="F131" s="104" t="n">
        <f aca="false">E131/E$143</f>
        <v>0.85668690406407</v>
      </c>
      <c r="H131" s="34" t="n">
        <v>800</v>
      </c>
      <c r="I131" s="105"/>
      <c r="J131" s="119" t="n">
        <v>806</v>
      </c>
      <c r="K131" s="120"/>
      <c r="L131" s="121" t="n">
        <v>803</v>
      </c>
      <c r="M131" s="122"/>
      <c r="N131" s="108" t="n">
        <v>814</v>
      </c>
      <c r="P131" s="108" t="n">
        <v>769</v>
      </c>
    </row>
    <row r="132" customFormat="false" ht="15" hidden="false" customHeight="false" outlineLevel="0" collapsed="false">
      <c r="A132" s="102" t="s">
        <v>384</v>
      </c>
      <c r="B132" s="103" t="n">
        <v>2</v>
      </c>
      <c r="C132" s="103" t="n">
        <v>2</v>
      </c>
      <c r="D132" s="123"/>
      <c r="E132" s="104" t="n">
        <f aca="false">B132/H132*100</f>
        <v>0.91324200913242</v>
      </c>
      <c r="F132" s="104" t="n">
        <f aca="false">E132/E$143</f>
        <v>0.21582412950756</v>
      </c>
      <c r="H132" s="34" t="n">
        <v>219</v>
      </c>
      <c r="I132" s="105"/>
      <c r="J132" s="119" t="n">
        <v>224</v>
      </c>
      <c r="K132" s="120"/>
      <c r="L132" s="121" t="n">
        <v>222</v>
      </c>
      <c r="M132" s="122"/>
      <c r="N132" s="108" t="n">
        <v>224</v>
      </c>
      <c r="P132" s="108" t="n">
        <v>221</v>
      </c>
    </row>
    <row r="133" customFormat="false" ht="15" hidden="false" customHeight="false" outlineLevel="0" collapsed="false">
      <c r="A133" s="102" t="s">
        <v>385</v>
      </c>
      <c r="B133" s="103" t="n">
        <v>4</v>
      </c>
      <c r="C133" s="123"/>
      <c r="D133" s="103" t="n">
        <v>1</v>
      </c>
      <c r="E133" s="104" t="n">
        <f aca="false">B133/H133*100</f>
        <v>4.59770114942529</v>
      </c>
      <c r="F133" s="104" t="n">
        <f aca="false">E133/E$143</f>
        <v>1.08656285890013</v>
      </c>
      <c r="H133" s="34" t="n">
        <v>87</v>
      </c>
      <c r="I133" s="105"/>
      <c r="J133" s="119" t="n">
        <v>91</v>
      </c>
      <c r="K133" s="120"/>
      <c r="L133" s="121" t="n">
        <v>91</v>
      </c>
      <c r="M133" s="122"/>
      <c r="N133" s="108" t="n">
        <v>93</v>
      </c>
      <c r="P133" s="108" t="n">
        <v>79</v>
      </c>
    </row>
    <row r="134" customFormat="false" ht="15" hidden="false" customHeight="false" outlineLevel="0" collapsed="false">
      <c r="A134" s="102" t="s">
        <v>386</v>
      </c>
      <c r="B134" s="103" t="n">
        <v>117</v>
      </c>
      <c r="C134" s="103" t="n">
        <v>33</v>
      </c>
      <c r="D134" s="103" t="n">
        <v>28</v>
      </c>
      <c r="E134" s="104" t="n">
        <f aca="false">B134/H134*100</f>
        <v>5.75221238938053</v>
      </c>
      <c r="F134" s="104" t="n">
        <f aca="false">E134/E$143</f>
        <v>1.35940552369032</v>
      </c>
      <c r="H134" s="34" t="n">
        <v>2034</v>
      </c>
      <c r="I134" s="105"/>
      <c r="J134" s="119" t="n">
        <v>2058</v>
      </c>
      <c r="K134" s="120"/>
      <c r="L134" s="121" t="n">
        <v>2084</v>
      </c>
      <c r="M134" s="122"/>
      <c r="N134" s="108" t="n">
        <v>2102</v>
      </c>
      <c r="P134" s="108" t="n">
        <v>2020</v>
      </c>
    </row>
    <row r="135" customFormat="false" ht="15" hidden="false" customHeight="false" outlineLevel="0" collapsed="false">
      <c r="A135" s="102" t="s">
        <v>387</v>
      </c>
      <c r="B135" s="103" t="n">
        <v>85</v>
      </c>
      <c r="C135" s="103" t="n">
        <v>16</v>
      </c>
      <c r="D135" s="103" t="n">
        <v>19</v>
      </c>
      <c r="E135" s="104" t="n">
        <f aca="false">B135/H135*100</f>
        <v>5.65912117177097</v>
      </c>
      <c r="F135" s="104" t="n">
        <f aca="false">E135/E$143</f>
        <v>1.33740551623942</v>
      </c>
      <c r="H135" s="34" t="n">
        <v>1502</v>
      </c>
      <c r="I135" s="105"/>
      <c r="J135" s="119" t="n">
        <v>1510</v>
      </c>
      <c r="K135" s="120"/>
      <c r="L135" s="121" t="n">
        <v>1540</v>
      </c>
      <c r="M135" s="122"/>
      <c r="N135" s="108" t="n">
        <v>1541</v>
      </c>
      <c r="P135" s="108" t="n">
        <v>1495</v>
      </c>
    </row>
    <row r="136" customFormat="false" ht="15" hidden="false" customHeight="false" outlineLevel="0" collapsed="false">
      <c r="A136" s="102" t="s">
        <v>388</v>
      </c>
      <c r="B136" s="103" t="n">
        <v>82</v>
      </c>
      <c r="C136" s="103" t="n">
        <v>6</v>
      </c>
      <c r="D136" s="103" t="n">
        <v>41</v>
      </c>
      <c r="E136" s="104" t="n">
        <f aca="false">B136/H136*100</f>
        <v>22.1024258760108</v>
      </c>
      <c r="F136" s="104" t="n">
        <f aca="false">E136/E$143</f>
        <v>5.22340932304146</v>
      </c>
      <c r="H136" s="34" t="n">
        <v>371</v>
      </c>
      <c r="I136" s="105"/>
      <c r="J136" s="119" t="n">
        <v>363</v>
      </c>
      <c r="K136" s="120"/>
      <c r="L136" s="121" t="n">
        <v>370</v>
      </c>
      <c r="M136" s="122"/>
      <c r="N136" s="108" t="n">
        <v>369</v>
      </c>
      <c r="P136" s="108" t="n">
        <v>359</v>
      </c>
    </row>
    <row r="137" customFormat="false" ht="15" hidden="false" customHeight="false" outlineLevel="0" collapsed="false">
      <c r="A137" s="102" t="s">
        <v>389</v>
      </c>
      <c r="B137" s="103" t="n">
        <v>30</v>
      </c>
      <c r="C137" s="103" t="n">
        <v>6</v>
      </c>
      <c r="D137" s="103" t="n">
        <v>7</v>
      </c>
      <c r="E137" s="104" t="n">
        <f aca="false">B137/H137*100</f>
        <v>2.68817204301075</v>
      </c>
      <c r="F137" s="104" t="n">
        <f aca="false">E137/E$143</f>
        <v>0.635288768308543</v>
      </c>
      <c r="H137" s="34" t="n">
        <v>1116</v>
      </c>
      <c r="I137" s="105"/>
      <c r="J137" s="119" t="n">
        <v>1123</v>
      </c>
      <c r="K137" s="120"/>
      <c r="L137" s="121" t="n">
        <v>1137</v>
      </c>
      <c r="M137" s="122"/>
      <c r="N137" s="108" t="n">
        <v>1141</v>
      </c>
      <c r="P137" s="108" t="n">
        <v>1093</v>
      </c>
    </row>
    <row r="138" customFormat="false" ht="15" hidden="false" customHeight="false" outlineLevel="0" collapsed="false">
      <c r="A138" s="102" t="s">
        <v>390</v>
      </c>
      <c r="B138" s="103" t="n">
        <v>10</v>
      </c>
      <c r="C138" s="103" t="n">
        <v>4</v>
      </c>
      <c r="D138" s="103" t="n">
        <v>3</v>
      </c>
      <c r="E138" s="104" t="n">
        <f aca="false">B138/H138*100</f>
        <v>4.11522633744856</v>
      </c>
      <c r="F138" s="104" t="n">
        <f aca="false">E138/E$143</f>
        <v>0.972540830497029</v>
      </c>
      <c r="H138" s="34" t="n">
        <v>243</v>
      </c>
      <c r="I138" s="105"/>
      <c r="J138" s="119" t="n">
        <v>250</v>
      </c>
      <c r="K138" s="120"/>
      <c r="L138" s="121" t="n">
        <v>252</v>
      </c>
      <c r="M138" s="122"/>
      <c r="N138" s="108" t="n">
        <v>254</v>
      </c>
      <c r="P138" s="108" t="n">
        <v>230</v>
      </c>
    </row>
    <row r="139" customFormat="false" ht="15" hidden="false" customHeight="false" outlineLevel="0" collapsed="false">
      <c r="A139" s="102" t="s">
        <v>391</v>
      </c>
      <c r="B139" s="103" t="n">
        <v>37</v>
      </c>
      <c r="C139" s="103" t="n">
        <v>9</v>
      </c>
      <c r="D139" s="103" t="n">
        <v>12</v>
      </c>
      <c r="E139" s="104" t="n">
        <f aca="false">B139/H139*100</f>
        <v>8.1140350877193</v>
      </c>
      <c r="F139" s="104" t="n">
        <f aca="false">E139/E$143</f>
        <v>1.91756899276289</v>
      </c>
      <c r="H139" s="34" t="n">
        <v>456</v>
      </c>
      <c r="I139" s="105"/>
      <c r="J139" s="119" t="n">
        <v>454</v>
      </c>
      <c r="K139" s="120"/>
      <c r="L139" s="121" t="n">
        <v>461</v>
      </c>
      <c r="M139" s="122"/>
      <c r="N139" s="108" t="n">
        <v>467</v>
      </c>
      <c r="P139" s="108" t="n">
        <v>447</v>
      </c>
    </row>
    <row r="140" customFormat="false" ht="15" hidden="false" customHeight="false" outlineLevel="0" collapsed="false">
      <c r="A140" s="102" t="s">
        <v>392</v>
      </c>
      <c r="B140" s="103" t="n">
        <v>19</v>
      </c>
      <c r="C140" s="103" t="n">
        <v>7</v>
      </c>
      <c r="D140" s="103" t="n">
        <v>5</v>
      </c>
      <c r="E140" s="104" t="n">
        <f aca="false">B140/H140*100</f>
        <v>3.7328094302554</v>
      </c>
      <c r="F140" s="104" t="n">
        <f aca="false">E140/E$143</f>
        <v>0.882165228763219</v>
      </c>
      <c r="H140" s="34" t="n">
        <v>509</v>
      </c>
      <c r="I140" s="105"/>
      <c r="J140" s="119" t="n">
        <v>514</v>
      </c>
      <c r="K140" s="120"/>
      <c r="L140" s="121" t="n">
        <v>532</v>
      </c>
      <c r="M140" s="122"/>
      <c r="N140" s="108" t="n">
        <v>538</v>
      </c>
      <c r="P140" s="108" t="n">
        <v>508</v>
      </c>
    </row>
    <row r="141" customFormat="false" ht="15" hidden="false" customHeight="false" outlineLevel="0" collapsed="false">
      <c r="A141" s="113" t="s">
        <v>393</v>
      </c>
      <c r="B141" s="114" t="n">
        <v>809</v>
      </c>
      <c r="C141" s="114" t="n">
        <v>209</v>
      </c>
      <c r="D141" s="114" t="n">
        <v>216</v>
      </c>
      <c r="E141" s="115" t="n">
        <f aca="false">B141/H141*100</f>
        <v>4.7903837044055</v>
      </c>
      <c r="F141" s="115" t="n">
        <f aca="false">E141/E$143</f>
        <v>1.13209903034652</v>
      </c>
      <c r="H141" s="34" t="n">
        <v>16888</v>
      </c>
      <c r="I141" s="116"/>
      <c r="J141" s="128" t="n">
        <f aca="false">SUM(J116:J140)</f>
        <v>16985</v>
      </c>
      <c r="K141" s="122"/>
      <c r="L141" s="125" t="n">
        <f aca="false">SUM(L116:L140)</f>
        <v>17216</v>
      </c>
      <c r="M141" s="122"/>
      <c r="N141" s="129" t="n">
        <f aca="false">SUM(N116:N140)</f>
        <v>17376</v>
      </c>
      <c r="P141" s="118" t="n">
        <v>16562</v>
      </c>
    </row>
    <row r="142" customFormat="false" ht="15" hidden="false" customHeight="false" outlineLevel="0" collapsed="false">
      <c r="A142" s="130" t="s">
        <v>394</v>
      </c>
      <c r="B142" s="131" t="n">
        <f aca="false">B34+B64+B91+B106+B115+B141</f>
        <v>11469</v>
      </c>
      <c r="C142" s="131" t="n">
        <f aca="false">C34+C64+C91+C106+C115+C141</f>
        <v>3893</v>
      </c>
      <c r="D142" s="131" t="n">
        <f aca="false">D34+D64+D91+D106+D115+D141</f>
        <v>4806</v>
      </c>
      <c r="E142" s="132" t="n">
        <f aca="false">B142/H142*100</f>
        <v>8.4683314381913</v>
      </c>
      <c r="F142" s="132" t="n">
        <f aca="false">E142/E$143</f>
        <v>2.00129893582691</v>
      </c>
      <c r="H142" s="37" t="n">
        <v>135434</v>
      </c>
      <c r="I142" s="133"/>
      <c r="J142" s="134" t="n">
        <f aca="false">J34+J64+J91+J106+J115+J141</f>
        <v>137195</v>
      </c>
      <c r="K142" s="135"/>
      <c r="L142" s="136" t="n">
        <f aca="false">L34+L64+L91+L106+L115+L141</f>
        <v>139071</v>
      </c>
      <c r="M142" s="135"/>
      <c r="N142" s="136" t="n">
        <f aca="false">N34+N64+N91+N106+N115+N141</f>
        <v>140606</v>
      </c>
      <c r="P142" s="118" t="n">
        <v>134232</v>
      </c>
    </row>
    <row r="143" customFormat="false" ht="12.75" hidden="false" customHeight="false" outlineLevel="0" collapsed="false">
      <c r="A143" s="137" t="s">
        <v>395</v>
      </c>
      <c r="B143" s="138" t="n">
        <v>288307</v>
      </c>
      <c r="C143" s="138" t="n">
        <v>78688</v>
      </c>
      <c r="D143" s="138" t="n">
        <v>87203</v>
      </c>
      <c r="E143" s="139" t="n">
        <f aca="false">B143/H143*100</f>
        <v>4.23141754916904</v>
      </c>
      <c r="F143" s="139" t="n">
        <f aca="false">E143/E$143</f>
        <v>1</v>
      </c>
      <c r="H143" s="25" t="n">
        <v>6813485</v>
      </c>
      <c r="J143" s="140" t="n">
        <v>6862299</v>
      </c>
      <c r="K143" s="68"/>
      <c r="L143" s="141" t="n">
        <v>6908507</v>
      </c>
      <c r="M143" s="142"/>
      <c r="N143" s="129" t="n">
        <v>6950709</v>
      </c>
      <c r="P143" s="118" t="n">
        <v>6613324</v>
      </c>
    </row>
    <row r="144" customFormat="false" ht="15" hidden="false" customHeight="false" outlineLevel="0" collapsed="false">
      <c r="H144" s="143"/>
      <c r="L144" s="144"/>
      <c r="M144" s="145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L147" s="108"/>
      <c r="M147" s="101"/>
      <c r="N147" s="108"/>
      <c r="O147" s="146"/>
      <c r="P147" s="108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396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82</v>
      </c>
      <c r="C5" s="147" t="n">
        <v>20</v>
      </c>
      <c r="D5" s="147" t="n">
        <v>29</v>
      </c>
      <c r="E5" s="104" t="n">
        <f aca="false">B5/H5*100</f>
        <v>11.614730878187</v>
      </c>
      <c r="F5" s="104" t="n">
        <f aca="false">E5/E$143</f>
        <v>2.66888783801089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73</v>
      </c>
      <c r="C6" s="147" t="n">
        <v>27</v>
      </c>
      <c r="D6" s="147" t="n">
        <v>31</v>
      </c>
      <c r="E6" s="104" t="n">
        <f aca="false">B6/H6*100</f>
        <v>10.0137174211248</v>
      </c>
      <c r="F6" s="104" t="n">
        <f aca="false">E6/E$143</f>
        <v>2.30099938765776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97</v>
      </c>
      <c r="C7" s="147" t="n">
        <v>21</v>
      </c>
      <c r="D7" s="147" t="n">
        <v>53</v>
      </c>
      <c r="E7" s="104" t="n">
        <f aca="false">B7/H7*100</f>
        <v>21.6035634743875</v>
      </c>
      <c r="F7" s="104" t="n">
        <f aca="false">E7/E$143</f>
        <v>4.96416907280846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57</v>
      </c>
      <c r="C8" s="147" t="n">
        <v>64</v>
      </c>
      <c r="D8" s="147" t="n">
        <v>94</v>
      </c>
      <c r="E8" s="104" t="n">
        <f aca="false">B8/H8*100</f>
        <v>16.3883089770355</v>
      </c>
      <c r="F8" s="104" t="n">
        <f aca="false">E8/E$143</f>
        <v>3.76578320867665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27</v>
      </c>
      <c r="C9" s="147" t="n">
        <v>5</v>
      </c>
      <c r="D9" s="147" t="n">
        <v>14</v>
      </c>
      <c r="E9" s="104" t="n">
        <f aca="false">B9/H9*100</f>
        <v>8.33333333333333</v>
      </c>
      <c r="F9" s="104" t="n">
        <f aca="false">E9/E$143</f>
        <v>1.91487277808505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26</v>
      </c>
      <c r="C10" s="147" t="n">
        <v>55</v>
      </c>
      <c r="D10" s="147" t="n">
        <v>62</v>
      </c>
      <c r="E10" s="104" t="n">
        <f aca="false">B10/H10*100</f>
        <v>11.645101663586</v>
      </c>
      <c r="F10" s="104" t="n">
        <f aca="false">E10/E$143</f>
        <v>2.67586658083604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8</v>
      </c>
      <c r="C11" s="147" t="n">
        <v>13</v>
      </c>
      <c r="D11" s="147" t="n">
        <v>15</v>
      </c>
      <c r="E11" s="104" t="n">
        <f aca="false">B11/H11*100</f>
        <v>6.46258503401361</v>
      </c>
      <c r="F11" s="104" t="n">
        <f aca="false">E11/E$143</f>
        <v>1.4850033789231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53</v>
      </c>
      <c r="C12" s="147" t="n">
        <v>42</v>
      </c>
      <c r="D12" s="147" t="n">
        <v>64</v>
      </c>
      <c r="E12" s="104" t="n">
        <f aca="false">B12/H12*100</f>
        <v>12.2792937399679</v>
      </c>
      <c r="F12" s="104" t="n">
        <f aca="false">E12/E$143</f>
        <v>2.82159423801296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299</v>
      </c>
      <c r="C13" s="147" t="n">
        <v>65</v>
      </c>
      <c r="D13" s="147" t="n">
        <v>132</v>
      </c>
      <c r="E13" s="104" t="n">
        <f aca="false">B13/H13*100</f>
        <v>16.0752688172043</v>
      </c>
      <c r="F13" s="104" t="n">
        <f aca="false">E13/E$143</f>
        <v>3.69385135901568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232</v>
      </c>
      <c r="C14" s="147" t="n">
        <v>98</v>
      </c>
      <c r="D14" s="147" t="n">
        <v>142</v>
      </c>
      <c r="E14" s="104" t="n">
        <f aca="false">B14/H14*100</f>
        <v>26.945412311266</v>
      </c>
      <c r="F14" s="104" t="n">
        <f aca="false">E14/E$143</f>
        <v>6.19164438349452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49</v>
      </c>
      <c r="C15" s="147" t="n">
        <v>63</v>
      </c>
      <c r="D15" s="147" t="n">
        <v>70</v>
      </c>
      <c r="E15" s="104" t="n">
        <f aca="false">B15/H15*100</f>
        <v>12.4790619765494</v>
      </c>
      <c r="F15" s="104" t="n">
        <f aca="false">E15/E$143</f>
        <v>2.86749792899168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8</v>
      </c>
      <c r="C16" s="147" t="n">
        <v>1</v>
      </c>
      <c r="D16" s="147" t="n">
        <v>1</v>
      </c>
      <c r="E16" s="104" t="n">
        <f aca="false">B16/H16*100</f>
        <v>6.2992125984252</v>
      </c>
      <c r="F16" s="104" t="n">
        <f aca="false">E16/E$143</f>
        <v>1.44746288737138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66</v>
      </c>
      <c r="C17" s="147" t="n">
        <v>35</v>
      </c>
      <c r="D17" s="147" t="n">
        <v>36</v>
      </c>
      <c r="E17" s="104" t="n">
        <f aca="false">B17/H17*100</f>
        <v>17.0542635658915</v>
      </c>
      <c r="F17" s="104" t="n">
        <f aca="false">E17/E$143</f>
        <v>3.91880940631359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75</v>
      </c>
      <c r="C18" s="147" t="n">
        <v>42</v>
      </c>
      <c r="D18" s="147" t="n">
        <v>35</v>
      </c>
      <c r="E18" s="104" t="n">
        <f aca="false">B18/H18*100</f>
        <v>13.3689839572193</v>
      </c>
      <c r="F18" s="104" t="n">
        <f aca="false">E18/E$143</f>
        <v>3.07198841404019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54</v>
      </c>
      <c r="C19" s="147" t="n">
        <v>17</v>
      </c>
      <c r="D19" s="147" t="n">
        <v>20</v>
      </c>
      <c r="E19" s="104" t="n">
        <f aca="false">B19/H19*100</f>
        <v>12.7358490566038</v>
      </c>
      <c r="F19" s="104" t="n">
        <f aca="false">E19/E$143</f>
        <v>2.92650367971489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27</v>
      </c>
      <c r="C20" s="147" t="n">
        <v>8</v>
      </c>
      <c r="D20" s="147" t="n">
        <v>9</v>
      </c>
      <c r="E20" s="104" t="n">
        <f aca="false">B20/H20*100</f>
        <v>14.9171270718232</v>
      </c>
      <c r="F20" s="104" t="n">
        <f aca="false">E20/E$143</f>
        <v>3.42772806684838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83</v>
      </c>
      <c r="C21" s="147" t="n">
        <v>41</v>
      </c>
      <c r="D21" s="147" t="n">
        <v>48</v>
      </c>
      <c r="E21" s="104" t="n">
        <f aca="false">B21/H21*100</f>
        <v>13.4304207119741</v>
      </c>
      <c r="F21" s="104" t="n">
        <f aca="false">E21/E$143</f>
        <v>3.08610564235066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36</v>
      </c>
      <c r="C22" s="147" t="n">
        <v>9</v>
      </c>
      <c r="D22" s="147" t="n">
        <v>18</v>
      </c>
      <c r="E22" s="104" t="n">
        <f aca="false">B22/H22*100</f>
        <v>9.20716112531969</v>
      </c>
      <c r="F22" s="104" t="n">
        <f aca="false">E22/E$143</f>
        <v>2.11566506427811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58</v>
      </c>
      <c r="C23" s="147" t="n">
        <v>21</v>
      </c>
      <c r="D23" s="147" t="n">
        <v>25</v>
      </c>
      <c r="E23" s="104" t="n">
        <f aca="false">B23/H23*100</f>
        <v>12.1593291404612</v>
      </c>
      <c r="F23" s="104" t="n">
        <f aca="false">E23/E$143</f>
        <v>2.79402820450146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18</v>
      </c>
      <c r="C24" s="147" t="n">
        <v>11</v>
      </c>
      <c r="D24" s="147" t="n">
        <v>8</v>
      </c>
      <c r="E24" s="104" t="n">
        <f aca="false">B24/H24*100</f>
        <v>9.57446808510638</v>
      </c>
      <c r="F24" s="104" t="n">
        <f aca="false">E24/E$143</f>
        <v>2.20006659609772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52</v>
      </c>
      <c r="C25" s="147" t="n">
        <v>14</v>
      </c>
      <c r="D25" s="147" t="n">
        <v>23</v>
      </c>
      <c r="E25" s="104" t="n">
        <f aca="false">B25/H25*100</f>
        <v>12.2931442080378</v>
      </c>
      <c r="F25" s="104" t="n">
        <f aca="false">E25/E$143</f>
        <v>2.82477686412546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127</v>
      </c>
      <c r="C26" s="147" t="n">
        <v>27</v>
      </c>
      <c r="D26" s="147" t="n">
        <v>65</v>
      </c>
      <c r="E26" s="104" t="n">
        <f aca="false">B26/H26*100</f>
        <v>17.7126917712692</v>
      </c>
      <c r="F26" s="104" t="n">
        <f aca="false">E26/E$143</f>
        <v>4.07010615592973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309</v>
      </c>
      <c r="C27" s="147" t="n">
        <v>898</v>
      </c>
      <c r="D27" s="147" t="n">
        <v>1084</v>
      </c>
      <c r="E27" s="104" t="n">
        <f aca="false">B27/H27*100</f>
        <v>9.30935773898319</v>
      </c>
      <c r="F27" s="104" t="n">
        <f aca="false">E27/E$143</f>
        <v>2.13914828590012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9</v>
      </c>
      <c r="C28" s="147" t="n">
        <v>3</v>
      </c>
      <c r="D28" s="147" t="n">
        <v>3</v>
      </c>
      <c r="E28" s="104" t="n">
        <f aca="false">B28/H28*100</f>
        <v>4.81283422459893</v>
      </c>
      <c r="F28" s="104" t="n">
        <f aca="false">E28/E$143</f>
        <v>1.10591582905447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111</v>
      </c>
      <c r="C29" s="147" t="n">
        <v>36</v>
      </c>
      <c r="D29" s="147" t="n">
        <v>38</v>
      </c>
      <c r="E29" s="104" t="n">
        <f aca="false">B29/H29*100</f>
        <v>7.27868852459016</v>
      </c>
      <c r="F29" s="104" t="n">
        <f aca="false">E29/E$143</f>
        <v>1.67253150190773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78</v>
      </c>
      <c r="C30" s="147" t="n">
        <v>55</v>
      </c>
      <c r="D30" s="147" t="n">
        <v>101</v>
      </c>
      <c r="E30" s="104" t="n">
        <f aca="false">B30/H30*100</f>
        <v>28.9902280130293</v>
      </c>
      <c r="F30" s="104" t="n">
        <f aca="false">E30/E$143</f>
        <v>6.66151181431542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0</v>
      </c>
      <c r="C31" s="147" t="n">
        <v>4</v>
      </c>
      <c r="D31" s="147" t="n">
        <v>6</v>
      </c>
      <c r="E31" s="104" t="n">
        <f aca="false">B31/H31*100</f>
        <v>11.2994350282486</v>
      </c>
      <c r="F31" s="104" t="n">
        <f aca="false">E31/E$143</f>
        <v>2.59643766520007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67</v>
      </c>
      <c r="C32" s="147" t="n">
        <v>30</v>
      </c>
      <c r="D32" s="147" t="n">
        <v>29</v>
      </c>
      <c r="E32" s="104" t="n">
        <f aca="false">B32/H32*100</f>
        <v>7.16577540106952</v>
      </c>
      <c r="F32" s="104" t="n">
        <f aca="false">E32/E$143</f>
        <v>1.64658578992554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45</v>
      </c>
      <c r="C33" s="147" t="n">
        <v>9</v>
      </c>
      <c r="D33" s="147" t="n">
        <v>18</v>
      </c>
      <c r="E33" s="104" t="n">
        <f aca="false">B33/H33*100</f>
        <v>15.625</v>
      </c>
      <c r="F33" s="104" t="n">
        <f aca="false">E33/E$143</f>
        <v>3.59038645890947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776</v>
      </c>
      <c r="C34" s="149" t="n">
        <v>1734</v>
      </c>
      <c r="D34" s="149" t="n">
        <v>2273</v>
      </c>
      <c r="E34" s="115" t="n">
        <f aca="false">B34/H34*100</f>
        <v>11.1018131101813</v>
      </c>
      <c r="F34" s="115" t="n">
        <f aca="false">E34/E$143</f>
        <v>2.55102716544887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517</v>
      </c>
      <c r="C35" s="147" t="n">
        <v>126</v>
      </c>
      <c r="D35" s="147" t="n">
        <v>124</v>
      </c>
      <c r="E35" s="104" t="n">
        <f aca="false">B35/H35*100</f>
        <v>4.8155737704918</v>
      </c>
      <c r="F35" s="104" t="n">
        <f aca="false">E35/E$143</f>
        <v>1.10654533487702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0</v>
      </c>
      <c r="C36" s="147" t="n">
        <v>5</v>
      </c>
      <c r="D36" s="147" t="n">
        <v>5</v>
      </c>
      <c r="E36" s="104" t="n">
        <f aca="false">B36/H36*100</f>
        <v>7.69230769230769</v>
      </c>
      <c r="F36" s="104" t="n">
        <f aca="false">E36/E$143</f>
        <v>1.76757487207851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67</v>
      </c>
      <c r="C37" s="147" t="n">
        <v>22</v>
      </c>
      <c r="D37" s="147" t="n">
        <v>12</v>
      </c>
      <c r="E37" s="104" t="n">
        <f aca="false">B37/H37*100</f>
        <v>5.26315789473684</v>
      </c>
      <c r="F37" s="104" t="n">
        <f aca="false">E37/E$143</f>
        <v>1.2093933335274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14</v>
      </c>
      <c r="C38" s="147" t="n">
        <v>2</v>
      </c>
      <c r="D38" s="147" t="n">
        <v>5</v>
      </c>
      <c r="E38" s="104" t="n">
        <f aca="false">B38/H38*100</f>
        <v>5.66801619433198</v>
      </c>
      <c r="F38" s="104" t="n">
        <f aca="false">E38/E$143</f>
        <v>1.30242358995258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57</v>
      </c>
      <c r="C39" s="147" t="n">
        <v>17</v>
      </c>
      <c r="D39" s="147" t="n">
        <v>24</v>
      </c>
      <c r="E39" s="104" t="n">
        <f aca="false">B39/H39*100</f>
        <v>10.2702702702703</v>
      </c>
      <c r="F39" s="104" t="n">
        <f aca="false">E39/E$143</f>
        <v>2.35995131569401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7</v>
      </c>
      <c r="C40" s="147" t="n">
        <v>5</v>
      </c>
      <c r="D40" s="147" t="n">
        <v>5</v>
      </c>
      <c r="E40" s="104" t="n">
        <f aca="false">B40/H40*100</f>
        <v>8.58585858585859</v>
      </c>
      <c r="F40" s="104" t="n">
        <f aca="false">E40/E$143</f>
        <v>1.97289922590581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4</v>
      </c>
      <c r="C41" s="147" t="n">
        <v>4</v>
      </c>
      <c r="D41" s="147" t="n">
        <v>5</v>
      </c>
      <c r="E41" s="104" t="n">
        <f aca="false">B41/H41*100</f>
        <v>8.51063829787234</v>
      </c>
      <c r="F41" s="104" t="n">
        <f aca="false">E41/E$143</f>
        <v>1.95561475208686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2</v>
      </c>
      <c r="C42" s="147" t="n">
        <v>1</v>
      </c>
      <c r="D42" s="147" t="n">
        <v>1</v>
      </c>
      <c r="E42" s="104" t="n">
        <f aca="false">B42/H42*100</f>
        <v>3.27868852459016</v>
      </c>
      <c r="F42" s="104" t="n">
        <f aca="false">E42/E$143</f>
        <v>0.753392568426905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93</v>
      </c>
      <c r="C43" s="147" t="n">
        <v>25</v>
      </c>
      <c r="D43" s="147" t="n">
        <v>30</v>
      </c>
      <c r="E43" s="104" t="n">
        <f aca="false">B43/H43*100</f>
        <v>9.55806783144913</v>
      </c>
      <c r="F43" s="104" t="n">
        <f aca="false">E43/E$143</f>
        <v>2.19629806818388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35</v>
      </c>
      <c r="C44" s="147" t="n">
        <v>43</v>
      </c>
      <c r="D44" s="147" t="n">
        <v>77</v>
      </c>
      <c r="E44" s="104" t="n">
        <f aca="false">B44/H44*100</f>
        <v>13.8746145940391</v>
      </c>
      <c r="F44" s="104" t="n">
        <f aca="false">E44/E$143</f>
        <v>3.18817461510563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41</v>
      </c>
      <c r="C45" s="147" t="n">
        <v>26</v>
      </c>
      <c r="D45" s="147" t="n">
        <v>42</v>
      </c>
      <c r="E45" s="104" t="n">
        <f aca="false">B45/H45*100</f>
        <v>5.52291421856639</v>
      </c>
      <c r="F45" s="104" t="n">
        <f aca="false">E45/E$143</f>
        <v>1.2690813711398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21</v>
      </c>
      <c r="C46" s="147" t="n">
        <v>3</v>
      </c>
      <c r="D46" s="147" t="n">
        <v>4</v>
      </c>
      <c r="E46" s="104" t="n">
        <f aca="false">B46/H46*100</f>
        <v>4.8951048951049</v>
      </c>
      <c r="F46" s="104" t="n">
        <f aca="false">E46/E$143</f>
        <v>1.12482037314087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41</v>
      </c>
      <c r="C47" s="147" t="n">
        <v>16</v>
      </c>
      <c r="D47" s="147" t="n">
        <v>10</v>
      </c>
      <c r="E47" s="104" t="n">
        <f aca="false">B47/H47*100</f>
        <v>10.7329842931937</v>
      </c>
      <c r="F47" s="104" t="n">
        <f aca="false">E47/E$143</f>
        <v>2.46627593407813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20</v>
      </c>
      <c r="C48" s="147" t="n">
        <v>4</v>
      </c>
      <c r="D48" s="147" t="n">
        <v>8</v>
      </c>
      <c r="E48" s="104" t="n">
        <f aca="false">B48/H48*100</f>
        <v>5.73065902578797</v>
      </c>
      <c r="F48" s="104" t="n">
        <f aca="false">E48/E$143</f>
        <v>1.31681795627625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03</v>
      </c>
      <c r="C49" s="147" t="n">
        <v>33</v>
      </c>
      <c r="D49" s="147" t="n">
        <v>58</v>
      </c>
      <c r="E49" s="104" t="n">
        <f aca="false">B49/H49*100</f>
        <v>17.9130434782609</v>
      </c>
      <c r="F49" s="104" t="n">
        <f aca="false">E49/E$143</f>
        <v>4.11614391950108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5</v>
      </c>
      <c r="C50" s="147"/>
      <c r="D50" s="147" t="n">
        <v>1</v>
      </c>
      <c r="E50" s="104" t="n">
        <f aca="false">B50/H50*100</f>
        <v>4.42477876106195</v>
      </c>
      <c r="F50" s="104" t="n">
        <f aca="false">E50/E$143</f>
        <v>1.01674660783277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56</v>
      </c>
      <c r="C51" s="147" t="n">
        <v>11</v>
      </c>
      <c r="D51" s="147" t="n">
        <v>25</v>
      </c>
      <c r="E51" s="104" t="n">
        <f aca="false">B51/H51*100</f>
        <v>11.9914346895075</v>
      </c>
      <c r="F51" s="104" t="n">
        <f aca="false">E51/E$143</f>
        <v>2.75544862285472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5</v>
      </c>
      <c r="C52" s="147" t="n">
        <v>18</v>
      </c>
      <c r="D52" s="147" t="n">
        <v>16</v>
      </c>
      <c r="E52" s="104" t="n">
        <f aca="false">B52/H52*100</f>
        <v>7.7319587628866</v>
      </c>
      <c r="F52" s="104" t="n">
        <f aca="false">E52/E$143</f>
        <v>1.77668608275933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51</v>
      </c>
      <c r="C53" s="147" t="n">
        <v>18</v>
      </c>
      <c r="D53" s="147" t="n">
        <v>14</v>
      </c>
      <c r="E53" s="104" t="n">
        <f aca="false">B53/H53*100</f>
        <v>6.42317380352645</v>
      </c>
      <c r="F53" s="104" t="n">
        <f aca="false">E53/E$143</f>
        <v>1.47594727983382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79</v>
      </c>
      <c r="C54" s="147" t="n">
        <v>13</v>
      </c>
      <c r="D54" s="147" t="n">
        <v>29</v>
      </c>
      <c r="E54" s="104" t="n">
        <f aca="false">B54/H54*100</f>
        <v>11.8086696562033</v>
      </c>
      <c r="F54" s="104" t="n">
        <f aca="false">E54/E$143</f>
        <v>2.71345200840752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22</v>
      </c>
      <c r="C55" s="147" t="n">
        <v>4</v>
      </c>
      <c r="D55" s="147" t="n">
        <v>2</v>
      </c>
      <c r="E55" s="104" t="n">
        <f aca="false">B55/H55*100</f>
        <v>4.81400437636762</v>
      </c>
      <c r="F55" s="104" t="n">
        <f aca="false">E55/E$143</f>
        <v>1.10618471206664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9</v>
      </c>
      <c r="C56" s="147" t="n">
        <v>8</v>
      </c>
      <c r="D56" s="147" t="n">
        <v>8</v>
      </c>
      <c r="E56" s="104" t="n">
        <f aca="false">B56/H56*100</f>
        <v>8.89570552147239</v>
      </c>
      <c r="F56" s="104" t="n">
        <f aca="false">E56/E$143</f>
        <v>2.0440973213914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54</v>
      </c>
      <c r="C57" s="147" t="n">
        <v>18</v>
      </c>
      <c r="D57" s="147" t="n">
        <v>21</v>
      </c>
      <c r="E57" s="104" t="n">
        <f aca="false">B57/H57*100</f>
        <v>7.6056338028169</v>
      </c>
      <c r="F57" s="104" t="n">
        <f aca="false">E57/E$143</f>
        <v>1.74765853549171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30</v>
      </c>
      <c r="C58" s="147" t="n">
        <v>8</v>
      </c>
      <c r="D58" s="147" t="n">
        <v>6</v>
      </c>
      <c r="E58" s="104" t="n">
        <f aca="false">B58/H58*100</f>
        <v>5.0251256281407</v>
      </c>
      <c r="F58" s="104" t="n">
        <f aca="false">E58/E$143</f>
        <v>1.1546971526141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30</v>
      </c>
      <c r="C59" s="147" t="n">
        <v>5</v>
      </c>
      <c r="D59" s="147" t="n">
        <v>15</v>
      </c>
      <c r="E59" s="104" t="n">
        <f aca="false">B59/H59*100</f>
        <v>5.6390977443609</v>
      </c>
      <c r="F59" s="104" t="n">
        <f aca="false">E59/E$143</f>
        <v>1.2957785716365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1</v>
      </c>
      <c r="C60" s="147" t="n">
        <v>4</v>
      </c>
      <c r="D60" s="147" t="n">
        <v>13</v>
      </c>
      <c r="E60" s="104" t="n">
        <f aca="false">B60/H60*100</f>
        <v>5.08474576271187</v>
      </c>
      <c r="F60" s="104" t="n">
        <f aca="false">E60/E$143</f>
        <v>1.16839694934003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8</v>
      </c>
      <c r="C61" s="147" t="n">
        <v>2</v>
      </c>
      <c r="D61" s="147" t="n">
        <v>2</v>
      </c>
      <c r="E61" s="104" t="n">
        <f aca="false">B61/H61*100</f>
        <v>5.92592592592593</v>
      </c>
      <c r="F61" s="104" t="n">
        <f aca="false">E61/E$143</f>
        <v>1.36168730886048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60</v>
      </c>
      <c r="C62" s="147" t="n">
        <v>16</v>
      </c>
      <c r="D62" s="147" t="n">
        <v>17</v>
      </c>
      <c r="E62" s="104" t="n">
        <f aca="false">B62/H62*100</f>
        <v>5.6657223796034</v>
      </c>
      <c r="F62" s="104" t="n">
        <f aca="false">E62/E$143</f>
        <v>1.30189650634678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8</v>
      </c>
      <c r="C63" s="147" t="n">
        <v>5</v>
      </c>
      <c r="D63" s="147" t="n">
        <v>5</v>
      </c>
      <c r="E63" s="104" t="n">
        <f aca="false">B63/H63*100</f>
        <v>7.11462450592885</v>
      </c>
      <c r="F63" s="104" t="n">
        <f aca="false">E63/E$143</f>
        <v>1.634832095124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790</v>
      </c>
      <c r="C64" s="149" t="n">
        <v>462</v>
      </c>
      <c r="D64" s="149" t="n">
        <v>584</v>
      </c>
      <c r="E64" s="115" t="n">
        <f aca="false">B64/H64*100</f>
        <v>6.60931211461064</v>
      </c>
      <c r="F64" s="115" t="n">
        <f aca="false">E64/E$143</f>
        <v>1.51871902201628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9</v>
      </c>
      <c r="C65" s="147" t="n">
        <v>5</v>
      </c>
      <c r="D65" s="147" t="n">
        <v>1</v>
      </c>
      <c r="E65" s="104" t="n">
        <f aca="false">B65/H65*100</f>
        <v>4.61538461538462</v>
      </c>
      <c r="F65" s="104" t="n">
        <f aca="false">E65/E$143</f>
        <v>1.0605449232471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20</v>
      </c>
      <c r="C66" s="147" t="n">
        <v>4</v>
      </c>
      <c r="D66" s="147" t="n">
        <v>5</v>
      </c>
      <c r="E66" s="104" t="n">
        <f aca="false">B66/H66*100</f>
        <v>8.09716599190283</v>
      </c>
      <c r="F66" s="104" t="n">
        <f aca="false">E66/E$143</f>
        <v>1.86060512850369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7</v>
      </c>
      <c r="C67" s="147" t="n">
        <v>3</v>
      </c>
      <c r="D67" s="147" t="n">
        <v>4</v>
      </c>
      <c r="E67" s="104" t="n">
        <f aca="false">B67/H67*100</f>
        <v>8.64197530864198</v>
      </c>
      <c r="F67" s="104" t="n">
        <f aca="false">E67/E$143</f>
        <v>1.9857939920882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13</v>
      </c>
      <c r="C68" s="147" t="n">
        <v>32</v>
      </c>
      <c r="D68" s="147" t="n">
        <v>42</v>
      </c>
      <c r="E68" s="104" t="n">
        <f aca="false">B68/H68*100</f>
        <v>7.66621438263229</v>
      </c>
      <c r="F68" s="104" t="n">
        <f aca="false">E68/E$143</f>
        <v>1.761579027872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1</v>
      </c>
      <c r="C69" s="147" t="n">
        <v>13</v>
      </c>
      <c r="D69" s="147" t="n">
        <v>11</v>
      </c>
      <c r="E69" s="104" t="n">
        <f aca="false">B69/H69*100</f>
        <v>4.87421383647799</v>
      </c>
      <c r="F69" s="104" t="n">
        <f aca="false">E69/E$143</f>
        <v>1.12001992680446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1.1347394240504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02</v>
      </c>
      <c r="C71" s="147" t="n">
        <v>41</v>
      </c>
      <c r="D71" s="147" t="n">
        <v>57</v>
      </c>
      <c r="E71" s="104" t="n">
        <f aca="false">B71/H71*100</f>
        <v>12.7340823970037</v>
      </c>
      <c r="F71" s="104" t="n">
        <f aca="false">E71/E$143</f>
        <v>2.92609772830974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8</v>
      </c>
      <c r="C72" s="147" t="n">
        <v>8</v>
      </c>
      <c r="D72" s="147" t="n">
        <v>20</v>
      </c>
      <c r="E72" s="104" t="n">
        <f aca="false">B72/H72*100</f>
        <v>9.21052631578947</v>
      </c>
      <c r="F72" s="104" t="n">
        <f aca="false">E72/E$143</f>
        <v>2.11643833367295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8</v>
      </c>
      <c r="C73" s="147" t="n">
        <v>2</v>
      </c>
      <c r="D73" s="147" t="n">
        <v>3</v>
      </c>
      <c r="E73" s="104" t="n">
        <f aca="false">B73/H73*100</f>
        <v>2.39520958083832</v>
      </c>
      <c r="F73" s="104" t="n">
        <f aca="false">E73/E$143</f>
        <v>0.550382594898697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7</v>
      </c>
      <c r="C74" s="147" t="n">
        <v>17</v>
      </c>
      <c r="D74" s="147" t="n">
        <v>16</v>
      </c>
      <c r="E74" s="104" t="n">
        <f aca="false">B74/H74*100</f>
        <v>6.99481865284974</v>
      </c>
      <c r="F74" s="104" t="n">
        <f aca="false">E74/E$143</f>
        <v>1.60730253911802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9</v>
      </c>
      <c r="C75" s="147" t="n">
        <v>3</v>
      </c>
      <c r="D75" s="147" t="n">
        <v>2</v>
      </c>
      <c r="E75" s="104" t="n">
        <f aca="false">B75/H75*100</f>
        <v>11.1111111111111</v>
      </c>
      <c r="F75" s="104" t="n">
        <f aca="false">E75/E$143</f>
        <v>2.5531637041134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2</v>
      </c>
      <c r="C76" s="147" t="n">
        <v>1</v>
      </c>
      <c r="D76" s="147"/>
      <c r="E76" s="104" t="n">
        <f aca="false">B76/H76*100</f>
        <v>6.45161290322581</v>
      </c>
      <c r="F76" s="104" t="n">
        <f aca="false">E76/E$143</f>
        <v>1.48248215077552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32</v>
      </c>
      <c r="C77" s="147" t="n">
        <v>11</v>
      </c>
      <c r="D77" s="147" t="n">
        <v>9</v>
      </c>
      <c r="E77" s="104" t="n">
        <f aca="false">B77/H77*100</f>
        <v>4.67153284671533</v>
      </c>
      <c r="F77" s="104" t="n">
        <f aca="false">E77/E$143</f>
        <v>1.07344692961264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30</v>
      </c>
      <c r="C78" s="147" t="n">
        <v>39</v>
      </c>
      <c r="D78" s="147" t="n">
        <v>50</v>
      </c>
      <c r="E78" s="104" t="n">
        <f aca="false">B78/H78*100</f>
        <v>9.3998553868402</v>
      </c>
      <c r="F78" s="104" t="n">
        <f aca="false">E78/E$143</f>
        <v>2.15994326378357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30</v>
      </c>
      <c r="C79" s="147" t="n">
        <v>70</v>
      </c>
      <c r="D79" s="147" t="n">
        <v>81</v>
      </c>
      <c r="E79" s="104" t="n">
        <f aca="false">B79/H79*100</f>
        <v>13.8297872340426</v>
      </c>
      <c r="F79" s="104" t="n">
        <f aca="false">E79/E$143</f>
        <v>3.17787397214115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4</v>
      </c>
      <c r="C80" s="147" t="n">
        <v>5</v>
      </c>
      <c r="D80" s="147" t="n">
        <v>5</v>
      </c>
      <c r="E80" s="104" t="n">
        <f aca="false">B80/H80*100</f>
        <v>4.87804878048781</v>
      </c>
      <c r="F80" s="104" t="n">
        <f aca="false">E80/E$143</f>
        <v>1.12090113839125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10</v>
      </c>
      <c r="C81" s="147" t="n">
        <v>2</v>
      </c>
      <c r="D81" s="147" t="n">
        <v>5</v>
      </c>
      <c r="E81" s="104" t="n">
        <f aca="false">B81/H81*100</f>
        <v>9.52380952380952</v>
      </c>
      <c r="F81" s="104" t="n">
        <f aca="false">E81/E$143</f>
        <v>2.1884260320972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5</v>
      </c>
      <c r="C82" s="147" t="n">
        <v>2</v>
      </c>
      <c r="D82" s="147" t="n">
        <v>1</v>
      </c>
      <c r="E82" s="104" t="n">
        <f aca="false">B82/H82*100</f>
        <v>7.35294117647059</v>
      </c>
      <c r="F82" s="104" t="n">
        <f aca="false">E82/E$143</f>
        <v>1.6895936277221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112</v>
      </c>
      <c r="C83" s="147" t="n">
        <v>41</v>
      </c>
      <c r="D83" s="147" t="n">
        <v>54</v>
      </c>
      <c r="E83" s="104" t="n">
        <f aca="false">B83/H83*100</f>
        <v>10.727969348659</v>
      </c>
      <c r="F83" s="104" t="n">
        <f aca="false">E83/E$143</f>
        <v>2.46512357638535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2</v>
      </c>
      <c r="C84" s="147" t="n">
        <v>18</v>
      </c>
      <c r="D84" s="147" t="n">
        <v>9</v>
      </c>
      <c r="E84" s="104" t="n">
        <f aca="false">B84/H84*100</f>
        <v>3.86740331491713</v>
      </c>
      <c r="F84" s="104" t="n">
        <f aca="false">E84/E$143</f>
        <v>0.888670239553283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74</v>
      </c>
      <c r="C85" s="147" t="n">
        <v>102</v>
      </c>
      <c r="D85" s="147" t="n">
        <v>126</v>
      </c>
      <c r="E85" s="104" t="n">
        <f aca="false">B85/H85*100</f>
        <v>5.9121087575087</v>
      </c>
      <c r="F85" s="104" t="n">
        <f aca="false">E85/E$143</f>
        <v>1.3585123344998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18</v>
      </c>
      <c r="C86" s="147" t="n">
        <v>5</v>
      </c>
      <c r="D86" s="147" t="n">
        <v>4</v>
      </c>
      <c r="E86" s="104" t="n">
        <f aca="false">B86/H86*100</f>
        <v>6.54545454545455</v>
      </c>
      <c r="F86" s="104" t="n">
        <f aca="false">E86/E$143</f>
        <v>1.50404552751408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89</v>
      </c>
      <c r="C87" s="147" t="n">
        <v>35</v>
      </c>
      <c r="D87" s="147" t="n">
        <v>50</v>
      </c>
      <c r="E87" s="104" t="n">
        <f aca="false">B87/H87*100</f>
        <v>11.6644823066841</v>
      </c>
      <c r="F87" s="104" t="n">
        <f aca="false">E87/E$143</f>
        <v>2.6803199567429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68</v>
      </c>
      <c r="C88" s="147" t="n">
        <v>18</v>
      </c>
      <c r="D88" s="147" t="n">
        <v>18</v>
      </c>
      <c r="E88" s="104" t="n">
        <f aca="false">B88/H88*100</f>
        <v>5.11278195488722</v>
      </c>
      <c r="F88" s="104" t="n">
        <f aca="false">E88/E$143</f>
        <v>1.17483923828376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45</v>
      </c>
      <c r="C89" s="147" t="n">
        <v>45</v>
      </c>
      <c r="D89" s="147" t="n">
        <v>75</v>
      </c>
      <c r="E89" s="104" t="n">
        <f aca="false">B89/H89*100</f>
        <v>11.6465863453815</v>
      </c>
      <c r="F89" s="104" t="n">
        <f aca="false">E89/E$143</f>
        <v>2.67620773804658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34</v>
      </c>
      <c r="C90" s="147" t="n">
        <v>13</v>
      </c>
      <c r="D90" s="147" t="n">
        <v>14</v>
      </c>
      <c r="E90" s="104" t="n">
        <f aca="false">B90/H90*100</f>
        <v>3.93974507531866</v>
      </c>
      <c r="F90" s="104" t="n">
        <f aca="false">E90/E$143</f>
        <v>0.90529327167868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49" t="n">
        <v>1563</v>
      </c>
      <c r="C91" s="149" t="n">
        <v>538</v>
      </c>
      <c r="D91" s="149" t="n">
        <v>664</v>
      </c>
      <c r="E91" s="115" t="n">
        <f aca="false">B91/H91*100</f>
        <v>7.42482542397036</v>
      </c>
      <c r="F91" s="115" t="n">
        <f aca="false">E91/E$143</f>
        <v>1.70611153036736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69</v>
      </c>
      <c r="C92" s="147" t="n">
        <v>149</v>
      </c>
      <c r="D92" s="147" t="n">
        <v>183</v>
      </c>
      <c r="E92" s="104" t="n">
        <f aca="false">B92/H92*100</f>
        <v>31.8343195266272</v>
      </c>
      <c r="F92" s="104" t="n">
        <f aca="false">E92/E$143</f>
        <v>7.31504062444798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3</v>
      </c>
      <c r="C93" s="147" t="n">
        <v>4</v>
      </c>
      <c r="D93" s="147" t="n">
        <v>6</v>
      </c>
      <c r="E93" s="104" t="n">
        <f aca="false">B93/H93*100</f>
        <v>6.56565656565657</v>
      </c>
      <c r="F93" s="104" t="n">
        <f aca="false">E93/E$143</f>
        <v>1.50868764333974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85</v>
      </c>
      <c r="C94" s="147" t="n">
        <v>23</v>
      </c>
      <c r="D94" s="147" t="n">
        <v>34</v>
      </c>
      <c r="E94" s="104" t="n">
        <f aca="false">B94/H94*100</f>
        <v>8.07984790874525</v>
      </c>
      <c r="F94" s="104" t="n">
        <f aca="false">E94/E$143</f>
        <v>1.85662569738284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96</v>
      </c>
      <c r="C95" s="147" t="n">
        <v>43</v>
      </c>
      <c r="D95" s="147" t="n">
        <v>55</v>
      </c>
      <c r="E95" s="104" t="n">
        <f aca="false">B95/H95*100</f>
        <v>16.695652173913</v>
      </c>
      <c r="F95" s="104" t="n">
        <f aca="false">E95/E$143</f>
        <v>3.83640598322431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55</v>
      </c>
      <c r="C96" s="147" t="n">
        <v>53</v>
      </c>
      <c r="D96" s="147" t="n">
        <v>81</v>
      </c>
      <c r="E96" s="104" t="n">
        <f aca="false">B96/H96*100</f>
        <v>16.028955532575</v>
      </c>
      <c r="F96" s="104" t="n">
        <f aca="false">E96/E$143</f>
        <v>3.68320927325563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265</v>
      </c>
      <c r="C97" s="147" t="n">
        <v>122</v>
      </c>
      <c r="D97" s="147" t="n">
        <v>156</v>
      </c>
      <c r="E97" s="104" t="n">
        <f aca="false">B97/H97*100</f>
        <v>23.7030411449016</v>
      </c>
      <c r="F97" s="104" t="n">
        <f aca="false">E97/E$143</f>
        <v>5.44659698954424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6</v>
      </c>
      <c r="C98" s="147" t="n">
        <v>7</v>
      </c>
      <c r="D98" s="147" t="n">
        <v>8</v>
      </c>
      <c r="E98" s="104" t="n">
        <f aca="false">B98/H98*100</f>
        <v>7.30223123732252</v>
      </c>
      <c r="F98" s="104" t="n">
        <f aca="false">E98/E$143</f>
        <v>1.67794125787574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80</v>
      </c>
      <c r="C99" s="147" t="n">
        <v>19</v>
      </c>
      <c r="D99" s="147" t="n">
        <v>33</v>
      </c>
      <c r="E99" s="104" t="n">
        <f aca="false">B99/H99*100</f>
        <v>19.2307692307692</v>
      </c>
      <c r="F99" s="104" t="n">
        <f aca="false">E99/E$143</f>
        <v>4.41893718019627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68</v>
      </c>
      <c r="C100" s="147" t="n">
        <v>21</v>
      </c>
      <c r="D100" s="147" t="n">
        <v>35</v>
      </c>
      <c r="E100" s="104" t="n">
        <f aca="false">B100/H100*100</f>
        <v>15.962441314554</v>
      </c>
      <c r="F100" s="104" t="n">
        <f aca="false">E100/E$143</f>
        <v>3.66792532140235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28</v>
      </c>
      <c r="C101" s="147" t="n">
        <v>48</v>
      </c>
      <c r="D101" s="147" t="n">
        <v>47</v>
      </c>
      <c r="E101" s="104" t="n">
        <f aca="false">B101/H101*100</f>
        <v>11.0344827586207</v>
      </c>
      <c r="F101" s="104" t="n">
        <f aca="false">E101/E$143</f>
        <v>2.53555567856779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64</v>
      </c>
      <c r="C102" s="147" t="n">
        <v>28</v>
      </c>
      <c r="D102" s="147" t="n">
        <v>33</v>
      </c>
      <c r="E102" s="104" t="n">
        <f aca="false">B102/H102*100</f>
        <v>20.3821656050955</v>
      </c>
      <c r="F102" s="104" t="n">
        <f aca="false">E102/E$143</f>
        <v>4.68351048907426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31</v>
      </c>
      <c r="C103" s="147" t="n">
        <v>94</v>
      </c>
      <c r="D103" s="147" t="n">
        <v>87</v>
      </c>
      <c r="E103" s="104" t="n">
        <f aca="false">B103/H103*100</f>
        <v>8.03398058252427</v>
      </c>
      <c r="F103" s="104" t="n">
        <f aca="false">E103/E$143</f>
        <v>1.84608608605675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25</v>
      </c>
      <c r="C104" s="147" t="n">
        <v>10</v>
      </c>
      <c r="D104" s="147" t="n">
        <v>11</v>
      </c>
      <c r="E104" s="104" t="n">
        <f aca="false">B104/H104*100</f>
        <v>9.25925925925926</v>
      </c>
      <c r="F104" s="104" t="n">
        <f aca="false">E104/E$143</f>
        <v>2.1276364200945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15</v>
      </c>
      <c r="C105" s="147" t="n">
        <v>43</v>
      </c>
      <c r="D105" s="147" t="n">
        <v>42</v>
      </c>
      <c r="E105" s="104" t="n">
        <f aca="false">B105/H105*100</f>
        <v>10.3603603603604</v>
      </c>
      <c r="F105" s="104" t="n">
        <f aca="false">E105/E$143</f>
        <v>2.38065264302466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49" t="n">
        <v>1730</v>
      </c>
      <c r="C106" s="149" t="n">
        <v>664</v>
      </c>
      <c r="D106" s="149" t="n">
        <v>811</v>
      </c>
      <c r="E106" s="115" t="n">
        <f aca="false">B106/H106*100</f>
        <v>13.2424984690753</v>
      </c>
      <c r="F106" s="115" t="n">
        <f aca="false">E106/E$143</f>
        <v>3.04292397987183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28</v>
      </c>
      <c r="C107" s="147" t="n">
        <v>146</v>
      </c>
      <c r="D107" s="147" t="n">
        <v>185</v>
      </c>
      <c r="E107" s="104" t="n">
        <f aca="false">B107/H107*100</f>
        <v>7.22337244076375</v>
      </c>
      <c r="F107" s="104" t="n">
        <f aca="false">E107/E$143</f>
        <v>1.65982071033459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46</v>
      </c>
      <c r="C108" s="147" t="n">
        <v>12</v>
      </c>
      <c r="D108" s="147" t="n">
        <v>9</v>
      </c>
      <c r="E108" s="104" t="n">
        <f aca="false">B108/H108*100</f>
        <v>7.16510903426791</v>
      </c>
      <c r="F108" s="104" t="n">
        <f aca="false">E108/E$143</f>
        <v>1.64643266900771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53</v>
      </c>
      <c r="C109" s="147" t="n">
        <v>8</v>
      </c>
      <c r="D109" s="147" t="n">
        <v>16</v>
      </c>
      <c r="E109" s="104" t="n">
        <f aca="false">B109/H109*100</f>
        <v>10.0378787878788</v>
      </c>
      <c r="F109" s="104" t="n">
        <f aca="false">E109/E$143</f>
        <v>2.30655130087517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103</v>
      </c>
      <c r="C110" s="147" t="n">
        <v>26</v>
      </c>
      <c r="D110" s="147" t="n">
        <v>57</v>
      </c>
      <c r="E110" s="104" t="n">
        <f aca="false">B110/H110*100</f>
        <v>9.04302019315189</v>
      </c>
      <c r="F110" s="104" t="n">
        <f aca="false">E110/E$143</f>
        <v>2.0779479839448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11</v>
      </c>
      <c r="C111" s="147" t="n">
        <v>17</v>
      </c>
      <c r="D111" s="147" t="n">
        <v>31</v>
      </c>
      <c r="E111" s="104" t="n">
        <f aca="false">B111/H111*100</f>
        <v>9.375</v>
      </c>
      <c r="F111" s="104" t="n">
        <f aca="false">E111/E$143</f>
        <v>2.15423187534568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74</v>
      </c>
      <c r="C112" s="147" t="n">
        <v>61</v>
      </c>
      <c r="D112" s="147" t="n">
        <v>80</v>
      </c>
      <c r="E112" s="104" t="n">
        <f aca="false">B112/H112*100</f>
        <v>13.3537989255564</v>
      </c>
      <c r="F112" s="104" t="n">
        <f aca="false">E112/E$143</f>
        <v>3.06849912558832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2</v>
      </c>
      <c r="C113" s="147" t="n">
        <v>14</v>
      </c>
      <c r="D113" s="147" t="n">
        <v>17</v>
      </c>
      <c r="E113" s="104" t="n">
        <f aca="false">B113/H113*100</f>
        <v>10.5476673427992</v>
      </c>
      <c r="F113" s="104" t="n">
        <f aca="false">E113/E$143</f>
        <v>2.42369292804274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2</v>
      </c>
      <c r="C114" s="147" t="n">
        <v>2</v>
      </c>
      <c r="D114" s="147" t="n">
        <v>2</v>
      </c>
      <c r="E114" s="104" t="n">
        <f aca="false">B114/H114*100</f>
        <v>3.47826086956522</v>
      </c>
      <c r="F114" s="104" t="n">
        <f aca="false">E114/E$143</f>
        <v>0.799251246505064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49" t="n">
        <v>1179</v>
      </c>
      <c r="C115" s="149" t="n">
        <v>286</v>
      </c>
      <c r="D115" s="149" t="n">
        <v>397</v>
      </c>
      <c r="E115" s="115" t="n">
        <f aca="false">B115/H115*100</f>
        <v>8.2286432160804</v>
      </c>
      <c r="F115" s="115" t="n">
        <f aca="false">E115/E$143</f>
        <v>1.89081658740559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7</v>
      </c>
      <c r="C116" s="147" t="n">
        <v>1</v>
      </c>
      <c r="D116" s="147" t="n">
        <v>1</v>
      </c>
      <c r="E116" s="104" t="n">
        <f aca="false">B116/H116*100</f>
        <v>1.81818181818182</v>
      </c>
      <c r="F116" s="104" t="n">
        <f aca="false">E116/E$143</f>
        <v>0.417790424309465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4</v>
      </c>
      <c r="C117" s="147" t="n">
        <v>9</v>
      </c>
      <c r="D117" s="147" t="n">
        <v>6</v>
      </c>
      <c r="E117" s="104" t="n">
        <f aca="false">B117/H117*100</f>
        <v>5.70071258907363</v>
      </c>
      <c r="F117" s="104" t="n">
        <f aca="false">E117/E$143</f>
        <v>1.30993672230046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2</v>
      </c>
      <c r="C118" s="147" t="n">
        <v>2</v>
      </c>
      <c r="D118" s="147" t="n">
        <v>1</v>
      </c>
      <c r="E118" s="104" t="n">
        <f aca="false">B118/H118*100</f>
        <v>2.74599542334096</v>
      </c>
      <c r="F118" s="104" t="n">
        <f aca="false">E118/E$143</f>
        <v>0.630987826188209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47</v>
      </c>
      <c r="C119" s="147" t="n">
        <v>11</v>
      </c>
      <c r="D119" s="147" t="n">
        <v>21</v>
      </c>
      <c r="E119" s="104" t="n">
        <f aca="false">B119/H119*100</f>
        <v>7.0254110612855</v>
      </c>
      <c r="F119" s="104" t="n">
        <f aca="false">E119/E$143</f>
        <v>1.61433220753358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81</v>
      </c>
      <c r="C120" s="147" t="n">
        <v>20</v>
      </c>
      <c r="D120" s="147" t="n">
        <v>14</v>
      </c>
      <c r="E120" s="104" t="n">
        <f aca="false">B120/H120*100</f>
        <v>4.02184707050646</v>
      </c>
      <c r="F120" s="104" t="n">
        <f aca="false">E120/E$143</f>
        <v>0.92415905675207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5</v>
      </c>
      <c r="C121" s="147" t="n">
        <v>3</v>
      </c>
      <c r="D121" s="147" t="n">
        <v>3</v>
      </c>
      <c r="E121" s="104" t="n">
        <f aca="false">B121/H121*100</f>
        <v>3.75</v>
      </c>
      <c r="F121" s="104" t="n">
        <f aca="false">E121/E$143</f>
        <v>0.861692750138273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4</v>
      </c>
      <c r="C122" s="147" t="n">
        <v>3</v>
      </c>
      <c r="D122" s="147" t="n">
        <v>1</v>
      </c>
      <c r="E122" s="104" t="n">
        <f aca="false">B122/H122*100</f>
        <v>3.50877192982456</v>
      </c>
      <c r="F122" s="104" t="n">
        <f aca="false">E122/E$143</f>
        <v>0.8062622223516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2</v>
      </c>
      <c r="C123" s="147" t="n">
        <v>4</v>
      </c>
      <c r="D123" s="147" t="n">
        <v>2</v>
      </c>
      <c r="E123" s="104" t="n">
        <f aca="false">B123/H123*100</f>
        <v>2.5531914893617</v>
      </c>
      <c r="F123" s="104" t="n">
        <f aca="false">E123/E$143</f>
        <v>0.586684425626058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1</v>
      </c>
      <c r="C124" s="147"/>
      <c r="D124" s="147" t="n">
        <v>3</v>
      </c>
      <c r="E124" s="104" t="n">
        <f aca="false">B124/H124*100</f>
        <v>3.53697749196142</v>
      </c>
      <c r="F124" s="104" t="n">
        <f aca="false">E124/E$143</f>
        <v>0.812743429926774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4</v>
      </c>
      <c r="C125" s="147" t="n">
        <v>1</v>
      </c>
      <c r="D125" s="147"/>
      <c r="E125" s="104" t="n">
        <f aca="false">B125/H125*100</f>
        <v>3.80952380952381</v>
      </c>
      <c r="F125" s="104" t="n">
        <f aca="false">E125/E$143</f>
        <v>0.87537041283888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25</v>
      </c>
      <c r="C126" s="147" t="n">
        <v>7</v>
      </c>
      <c r="D126" s="147" t="n">
        <v>3</v>
      </c>
      <c r="E126" s="104" t="n">
        <f aca="false">B126/H126*100</f>
        <v>7.46268656716418</v>
      </c>
      <c r="F126" s="104" t="n">
        <f aca="false">E126/E$143</f>
        <v>1.71481144306124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91</v>
      </c>
      <c r="C127" s="147" t="n">
        <v>23</v>
      </c>
      <c r="D127" s="147" t="n">
        <v>18</v>
      </c>
      <c r="E127" s="104" t="n">
        <f aca="false">B127/H127*100</f>
        <v>6.10328638497653</v>
      </c>
      <c r="F127" s="104" t="n">
        <f aca="false">E127/E$143</f>
        <v>1.40244203465384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8</v>
      </c>
      <c r="C128" s="147" t="n">
        <v>13</v>
      </c>
      <c r="D128" s="147" t="n">
        <v>17</v>
      </c>
      <c r="E128" s="104" t="n">
        <f aca="false">B128/H128*100</f>
        <v>4.73815461346633</v>
      </c>
      <c r="F128" s="104" t="n">
        <f aca="false">E128/E$143</f>
        <v>1.08875559452217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30</v>
      </c>
      <c r="C129" s="147" t="n">
        <v>14</v>
      </c>
      <c r="D129" s="147" t="n">
        <v>6</v>
      </c>
      <c r="E129" s="104" t="n">
        <f aca="false">B129/H129*100</f>
        <v>2.96442687747036</v>
      </c>
      <c r="F129" s="104" t="n">
        <f aca="false">E129/E$143</f>
        <v>0.681180039634998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2</v>
      </c>
      <c r="C130" s="147" t="n">
        <v>9</v>
      </c>
      <c r="D130" s="147" t="n">
        <v>3</v>
      </c>
      <c r="E130" s="104" t="n">
        <f aca="false">B130/H130*100</f>
        <v>3.76068376068376</v>
      </c>
      <c r="F130" s="104" t="n">
        <f aca="false">E130/E$143</f>
        <v>0.864147715238382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32</v>
      </c>
      <c r="C131" s="147" t="n">
        <v>8</v>
      </c>
      <c r="D131" s="147" t="n">
        <v>8</v>
      </c>
      <c r="E131" s="104" t="n">
        <f aca="false">B131/H131*100</f>
        <v>4</v>
      </c>
      <c r="F131" s="104" t="n">
        <f aca="false">E131/E$143</f>
        <v>0.919138933480824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2</v>
      </c>
      <c r="C132" s="147" t="n">
        <v>2</v>
      </c>
      <c r="D132" s="147"/>
      <c r="E132" s="104" t="n">
        <f aca="false">B132/H132*100</f>
        <v>0.91324200913242</v>
      </c>
      <c r="F132" s="104" t="n">
        <f aca="false">E132/E$143</f>
        <v>0.209849071570964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4</v>
      </c>
      <c r="C133" s="147"/>
      <c r="D133" s="147" t="n">
        <v>2</v>
      </c>
      <c r="E133" s="104" t="n">
        <f aca="false">B133/H133*100</f>
        <v>4.59770114942529</v>
      </c>
      <c r="F133" s="104" t="n">
        <f aca="false">E133/E$143</f>
        <v>1.05648153273658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12</v>
      </c>
      <c r="C134" s="147" t="n">
        <v>33</v>
      </c>
      <c r="D134" s="147" t="n">
        <v>28</v>
      </c>
      <c r="E134" s="104" t="n">
        <f aca="false">B134/H134*100</f>
        <v>5.50639134709931</v>
      </c>
      <c r="F134" s="104" t="n">
        <f aca="false">E134/E$143</f>
        <v>1.26528466752523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78</v>
      </c>
      <c r="C135" s="147" t="n">
        <v>16</v>
      </c>
      <c r="D135" s="147" t="n">
        <v>16</v>
      </c>
      <c r="E135" s="104" t="n">
        <f aca="false">B135/H135*100</f>
        <v>5.1930758988016</v>
      </c>
      <c r="F135" s="104" t="n">
        <f aca="false">E135/E$143</f>
        <v>1.19328956077737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78</v>
      </c>
      <c r="C136" s="147" t="n">
        <v>6</v>
      </c>
      <c r="D136" s="147" t="n">
        <v>42</v>
      </c>
      <c r="E136" s="104" t="n">
        <f aca="false">B136/H136*100</f>
        <v>21.0242587601078</v>
      </c>
      <c r="F136" s="104" t="n">
        <f aca="false">E136/E$143</f>
        <v>4.83105369349759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28</v>
      </c>
      <c r="C137" s="147" t="n">
        <v>6</v>
      </c>
      <c r="D137" s="147" t="n">
        <v>7</v>
      </c>
      <c r="E137" s="104" t="n">
        <f aca="false">B137/H137*100</f>
        <v>2.5089605734767</v>
      </c>
      <c r="F137" s="104" t="n">
        <f aca="false">E137/E$143</f>
        <v>0.576520836412703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0</v>
      </c>
      <c r="C138" s="147" t="n">
        <v>4</v>
      </c>
      <c r="D138" s="147" t="n">
        <v>4</v>
      </c>
      <c r="E138" s="104" t="n">
        <f aca="false">B138/H138*100</f>
        <v>4.11522633744856</v>
      </c>
      <c r="F138" s="104" t="n">
        <f aca="false">E138/E$143</f>
        <v>0.945616186708667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5</v>
      </c>
      <c r="C139" s="147" t="n">
        <v>9</v>
      </c>
      <c r="D139" s="147" t="n">
        <v>10</v>
      </c>
      <c r="E139" s="104" t="n">
        <f aca="false">B139/H139*100</f>
        <v>7.67543859649123</v>
      </c>
      <c r="F139" s="104" t="n">
        <f aca="false">E139/E$143</f>
        <v>1.76369861139413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19</v>
      </c>
      <c r="C140" s="147" t="n">
        <v>8</v>
      </c>
      <c r="D140" s="147" t="n">
        <v>5</v>
      </c>
      <c r="E140" s="104" t="n">
        <f aca="false">B140/H140*100</f>
        <v>3.7328094302554</v>
      </c>
      <c r="F140" s="104" t="n">
        <f aca="false">E140/E$143</f>
        <v>0.857742619653028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821</v>
      </c>
      <c r="C141" s="149" t="n">
        <v>212</v>
      </c>
      <c r="D141" s="149" t="n">
        <v>221</v>
      </c>
      <c r="E141" s="115" t="n">
        <f aca="false">B141/H141*100</f>
        <v>4.86144007579346</v>
      </c>
      <c r="F141" s="115" t="n">
        <f aca="false">E141/E$143</f>
        <v>1.11708471161144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1859</v>
      </c>
      <c r="C142" s="131" t="n">
        <f aca="false">C34+C64+C91+C106+C115+C141</f>
        <v>3896</v>
      </c>
      <c r="D142" s="131" t="n">
        <f aca="false">D34+D64+D91+D106+D115+D141</f>
        <v>4950</v>
      </c>
      <c r="E142" s="132" t="n">
        <f aca="false">B142/H142*100</f>
        <v>8.75629457890928</v>
      </c>
      <c r="F142" s="132" t="n">
        <f aca="false">E142/E$143</f>
        <v>2.01206281512565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296516</v>
      </c>
      <c r="C143" s="138" t="n">
        <v>78891</v>
      </c>
      <c r="D143" s="138" t="n">
        <v>91530</v>
      </c>
      <c r="E143" s="139" t="n">
        <f aca="false">B143/H143*100</f>
        <v>4.35189921163692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15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397</v>
      </c>
      <c r="B1" s="91"/>
      <c r="C1" s="91"/>
      <c r="D1" s="91"/>
      <c r="E1" s="93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3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151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151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106</v>
      </c>
      <c r="C5" s="147" t="n">
        <v>22</v>
      </c>
      <c r="D5" s="147" t="n">
        <v>32</v>
      </c>
      <c r="E5" s="104" t="n">
        <f aca="false">B5/H5*100</f>
        <v>15.014164305949</v>
      </c>
      <c r="F5" s="104" t="n">
        <f aca="false">E5/E$143</f>
        <v>2.91589920178431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82</v>
      </c>
      <c r="C6" s="147" t="n">
        <v>28</v>
      </c>
      <c r="D6" s="147" t="n">
        <v>35</v>
      </c>
      <c r="E6" s="104" t="n">
        <f aca="false">B6/H6*100</f>
        <v>11.2482853223594</v>
      </c>
      <c r="F6" s="104" t="n">
        <f aca="false">E6/E$143</f>
        <v>2.18452825775419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107</v>
      </c>
      <c r="C7" s="147" t="n">
        <v>22</v>
      </c>
      <c r="D7" s="147" t="n">
        <v>59</v>
      </c>
      <c r="E7" s="104" t="n">
        <f aca="false">B7/H7*100</f>
        <v>23.8307349665924</v>
      </c>
      <c r="F7" s="104" t="n">
        <f aca="false">E7/E$143</f>
        <v>4.62816442201097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74</v>
      </c>
      <c r="C8" s="147" t="n">
        <v>68</v>
      </c>
      <c r="D8" s="147" t="n">
        <v>95</v>
      </c>
      <c r="E8" s="104" t="n">
        <f aca="false">B8/H8*100</f>
        <v>18.1628392484342</v>
      </c>
      <c r="F8" s="104" t="n">
        <f aca="false">E8/E$143</f>
        <v>3.52740301674077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47</v>
      </c>
      <c r="C9" s="147" t="n">
        <v>6</v>
      </c>
      <c r="D9" s="147" t="n">
        <v>15</v>
      </c>
      <c r="E9" s="104" t="n">
        <f aca="false">B9/H9*100</f>
        <v>14.5061728395062</v>
      </c>
      <c r="F9" s="104" t="n">
        <f aca="false">E9/E$143</f>
        <v>2.81724223484763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32</v>
      </c>
      <c r="C10" s="147" t="n">
        <v>57</v>
      </c>
      <c r="D10" s="147" t="n">
        <v>58</v>
      </c>
      <c r="E10" s="104" t="n">
        <f aca="false">B10/H10*100</f>
        <v>12.1996303142329</v>
      </c>
      <c r="F10" s="104" t="n">
        <f aca="false">E10/E$143</f>
        <v>2.36928886419875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51</v>
      </c>
      <c r="C11" s="147" t="n">
        <v>12</v>
      </c>
      <c r="D11" s="147" t="n">
        <v>14</v>
      </c>
      <c r="E11" s="104" t="n">
        <f aca="false">B11/H11*100</f>
        <v>8.6734693877551</v>
      </c>
      <c r="F11" s="104" t="n">
        <f aca="false">E11/E$143</f>
        <v>1.68447353772696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95</v>
      </c>
      <c r="C12" s="147" t="n">
        <v>51</v>
      </c>
      <c r="D12" s="147" t="n">
        <v>63</v>
      </c>
      <c r="E12" s="104" t="n">
        <f aca="false">B12/H12*100</f>
        <v>15.6500802568218</v>
      </c>
      <c r="F12" s="104" t="n">
        <f aca="false">E12/E$143</f>
        <v>3.03940036880013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333</v>
      </c>
      <c r="C13" s="147" t="n">
        <v>64</v>
      </c>
      <c r="D13" s="147" t="n">
        <v>143</v>
      </c>
      <c r="E13" s="104" t="n">
        <f aca="false">B13/H13*100</f>
        <v>17.9032258064516</v>
      </c>
      <c r="F13" s="104" t="n">
        <f aca="false">E13/E$143</f>
        <v>3.47698351867056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263</v>
      </c>
      <c r="C14" s="147" t="n">
        <v>99</v>
      </c>
      <c r="D14" s="147" t="n">
        <v>146</v>
      </c>
      <c r="E14" s="104" t="n">
        <f aca="false">B14/H14*100</f>
        <v>30.5458768873403</v>
      </c>
      <c r="F14" s="104" t="n">
        <f aca="false">E14/E$143</f>
        <v>5.93231139733205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214</v>
      </c>
      <c r="C15" s="147" t="n">
        <v>67</v>
      </c>
      <c r="D15" s="147" t="n">
        <v>72</v>
      </c>
      <c r="E15" s="104" t="n">
        <f aca="false">B15/H15*100</f>
        <v>17.9229480737018</v>
      </c>
      <c r="F15" s="104" t="n">
        <f aca="false">E15/E$143</f>
        <v>3.48081377802835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8</v>
      </c>
      <c r="C16" s="147" t="n">
        <v>1</v>
      </c>
      <c r="D16" s="147" t="n">
        <v>2</v>
      </c>
      <c r="E16" s="104" t="n">
        <f aca="false">B16/H16*100</f>
        <v>6.2992125984252</v>
      </c>
      <c r="F16" s="104" t="n">
        <f aca="false">E16/E$143</f>
        <v>1.2233693872885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54</v>
      </c>
      <c r="C17" s="147" t="n">
        <v>28</v>
      </c>
      <c r="D17" s="147" t="n">
        <v>27</v>
      </c>
      <c r="E17" s="104" t="n">
        <f aca="false">B17/H17*100</f>
        <v>13.953488372093</v>
      </c>
      <c r="F17" s="104" t="n">
        <f aca="false">E17/E$143</f>
        <v>2.70990544509836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120</v>
      </c>
      <c r="C18" s="147" t="n">
        <v>39</v>
      </c>
      <c r="D18" s="147" t="n">
        <v>37</v>
      </c>
      <c r="E18" s="104" t="n">
        <f aca="false">B18/H18*100</f>
        <v>21.3903743315508</v>
      </c>
      <c r="F18" s="104" t="n">
        <f aca="false">E18/E$143</f>
        <v>4.15422225095292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58</v>
      </c>
      <c r="C19" s="147" t="n">
        <v>20</v>
      </c>
      <c r="D19" s="147" t="n">
        <v>18</v>
      </c>
      <c r="E19" s="104" t="n">
        <f aca="false">B19/H19*100</f>
        <v>13.6792452830189</v>
      </c>
      <c r="F19" s="104" t="n">
        <f aca="false">E19/E$143</f>
        <v>2.65664472487237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28</v>
      </c>
      <c r="C20" s="147" t="n">
        <v>8</v>
      </c>
      <c r="D20" s="147" t="n">
        <v>7</v>
      </c>
      <c r="E20" s="104" t="n">
        <f aca="false">B20/H20*100</f>
        <v>15.4696132596685</v>
      </c>
      <c r="F20" s="104" t="n">
        <f aca="false">E20/E$143</f>
        <v>3.00435189309247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94</v>
      </c>
      <c r="C21" s="147" t="n">
        <v>43</v>
      </c>
      <c r="D21" s="147" t="n">
        <v>46</v>
      </c>
      <c r="E21" s="104" t="n">
        <f aca="false">B21/H21*100</f>
        <v>15.210355987055</v>
      </c>
      <c r="F21" s="104" t="n">
        <f aca="false">E21/E$143</f>
        <v>2.95400156663635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48</v>
      </c>
      <c r="C22" s="147" t="n">
        <v>10</v>
      </c>
      <c r="D22" s="147" t="n">
        <v>15</v>
      </c>
      <c r="E22" s="104" t="n">
        <f aca="false">B22/H22*100</f>
        <v>12.2762148337596</v>
      </c>
      <c r="F22" s="104" t="n">
        <f aca="false">E22/E$143</f>
        <v>2.3841623353295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95</v>
      </c>
      <c r="C23" s="147" t="n">
        <v>21</v>
      </c>
      <c r="D23" s="147" t="n">
        <v>33</v>
      </c>
      <c r="E23" s="104" t="n">
        <f aca="false">B23/H23*100</f>
        <v>19.916142557652</v>
      </c>
      <c r="F23" s="104" t="n">
        <f aca="false">E23/E$143</f>
        <v>3.86791185996743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27</v>
      </c>
      <c r="C24" s="147" t="n">
        <v>9</v>
      </c>
      <c r="D24" s="147" t="n">
        <v>9</v>
      </c>
      <c r="E24" s="104" t="n">
        <f aca="false">B24/H24*100</f>
        <v>14.3617021276596</v>
      </c>
      <c r="F24" s="104" t="n">
        <f aca="false">E24/E$143</f>
        <v>2.78918459375815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54</v>
      </c>
      <c r="C25" s="147" t="n">
        <v>15</v>
      </c>
      <c r="D25" s="147" t="n">
        <v>21</v>
      </c>
      <c r="E25" s="104" t="n">
        <f aca="false">B25/H25*100</f>
        <v>12.7659574468085</v>
      </c>
      <c r="F25" s="104" t="n">
        <f aca="false">E25/E$143</f>
        <v>2.47927519445169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87</v>
      </c>
      <c r="C26" s="147" t="n">
        <v>24</v>
      </c>
      <c r="D26" s="147" t="n">
        <v>30</v>
      </c>
      <c r="E26" s="104" t="n">
        <f aca="false">B26/H26*100</f>
        <v>12.1338912133891</v>
      </c>
      <c r="F26" s="104" t="n">
        <f aca="false">E26/E$143</f>
        <v>2.35652168063993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3089</v>
      </c>
      <c r="C27" s="147" t="n">
        <v>954</v>
      </c>
      <c r="D27" s="147" t="n">
        <v>1153</v>
      </c>
      <c r="E27" s="104" t="n">
        <f aca="false">B27/H27*100</f>
        <v>12.4541386122646</v>
      </c>
      <c r="F27" s="104" t="n">
        <f aca="false">E27/E$143</f>
        <v>2.41871689282264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8</v>
      </c>
      <c r="C28" s="147" t="n">
        <v>3</v>
      </c>
      <c r="D28" s="147" t="n">
        <v>4</v>
      </c>
      <c r="E28" s="104" t="n">
        <f aca="false">B28/H28*100</f>
        <v>9.62566844919786</v>
      </c>
      <c r="F28" s="104" t="n">
        <f aca="false">E28/E$143</f>
        <v>1.86940001292881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132</v>
      </c>
      <c r="C29" s="147" t="n">
        <v>35</v>
      </c>
      <c r="D29" s="147" t="n">
        <v>38</v>
      </c>
      <c r="E29" s="104" t="n">
        <f aca="false">B29/H29*100</f>
        <v>8.65573770491803</v>
      </c>
      <c r="F29" s="104" t="n">
        <f aca="false">E29/E$143</f>
        <v>1.68102986954954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212</v>
      </c>
      <c r="C30" s="147" t="n">
        <v>57</v>
      </c>
      <c r="D30" s="147" t="n">
        <v>113</v>
      </c>
      <c r="E30" s="104" t="n">
        <f aca="false">B30/H30*100</f>
        <v>34.5276872964169</v>
      </c>
      <c r="F30" s="104" t="n">
        <f aca="false">E30/E$143</f>
        <v>6.70561835980365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16</v>
      </c>
      <c r="C31" s="147" t="n">
        <v>5</v>
      </c>
      <c r="D31" s="147" t="n">
        <v>7</v>
      </c>
      <c r="E31" s="104" t="n">
        <f aca="false">B31/H31*100</f>
        <v>9.03954802259887</v>
      </c>
      <c r="F31" s="104" t="n">
        <f aca="false">E31/E$143</f>
        <v>1.75556962921626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97</v>
      </c>
      <c r="C32" s="147" t="n">
        <v>31</v>
      </c>
      <c r="D32" s="147" t="n">
        <v>29</v>
      </c>
      <c r="E32" s="104" t="n">
        <f aca="false">B32/H32*100</f>
        <v>10.3743315508021</v>
      </c>
      <c r="F32" s="104" t="n">
        <f aca="false">E32/E$143</f>
        <v>2.01479779171217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62</v>
      </c>
      <c r="C33" s="147" t="n">
        <v>10</v>
      </c>
      <c r="D33" s="147" t="n">
        <v>20</v>
      </c>
      <c r="E33" s="104" t="n">
        <f aca="false">B33/H33*100</f>
        <v>21.5277777777778</v>
      </c>
      <c r="F33" s="104" t="n">
        <f aca="false">E33/E$143</f>
        <v>4.18090735916217</v>
      </c>
      <c r="H33" s="22" t="n">
        <v>288</v>
      </c>
    </row>
    <row r="34" customFormat="false" ht="12.75" hidden="false" customHeight="false" outlineLevel="0" collapsed="false">
      <c r="A34" s="113" t="s">
        <v>398</v>
      </c>
      <c r="B34" s="149" t="n">
        <v>6003</v>
      </c>
      <c r="C34" s="149" t="n">
        <v>1809</v>
      </c>
      <c r="D34" s="149" t="n">
        <v>2341</v>
      </c>
      <c r="E34" s="115" t="n">
        <f aca="false">B34/H34*100</f>
        <v>13.9539748953975</v>
      </c>
      <c r="F34" s="115" t="n">
        <f aca="false">E34/E$143</f>
        <v>2.70999993273591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595</v>
      </c>
      <c r="C35" s="147" t="n">
        <v>134</v>
      </c>
      <c r="D35" s="147" t="n">
        <v>143</v>
      </c>
      <c r="E35" s="104" t="n">
        <f aca="false">B35/H35*100</f>
        <v>5.54210134128167</v>
      </c>
      <c r="F35" s="104" t="n">
        <f aca="false">E35/E$143</f>
        <v>1.0763308931452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49</v>
      </c>
      <c r="C36" s="147" t="n">
        <v>5</v>
      </c>
      <c r="D36" s="147" t="n">
        <v>16</v>
      </c>
      <c r="E36" s="104" t="n">
        <f aca="false">B36/H36*100</f>
        <v>12.5641025641026</v>
      </c>
      <c r="F36" s="104" t="n">
        <f aca="false">E36/E$143</f>
        <v>2.44007297983857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77</v>
      </c>
      <c r="C37" s="147" t="n">
        <v>21</v>
      </c>
      <c r="D37" s="147" t="n">
        <v>17</v>
      </c>
      <c r="E37" s="104" t="n">
        <f aca="false">B37/H37*100</f>
        <v>6.04870384917518</v>
      </c>
      <c r="F37" s="104" t="n">
        <f aca="false">E37/E$143</f>
        <v>1.17471811059448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27</v>
      </c>
      <c r="C38" s="147" t="n">
        <v>2</v>
      </c>
      <c r="D38" s="147" t="n">
        <v>9</v>
      </c>
      <c r="E38" s="104" t="n">
        <f aca="false">B38/H38*100</f>
        <v>10.9311740890688</v>
      </c>
      <c r="F38" s="104" t="n">
        <f aca="false">E38/E$143</f>
        <v>2.12294211994548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66</v>
      </c>
      <c r="C39" s="147" t="n">
        <v>20</v>
      </c>
      <c r="D39" s="147" t="n">
        <v>30</v>
      </c>
      <c r="E39" s="104" t="n">
        <f aca="false">B39/H39*100</f>
        <v>11.8918918918919</v>
      </c>
      <c r="F39" s="104" t="n">
        <f aca="false">E39/E$143</f>
        <v>2.30952301897572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23</v>
      </c>
      <c r="C40" s="147" t="n">
        <v>5</v>
      </c>
      <c r="D40" s="147" t="n">
        <v>8</v>
      </c>
      <c r="E40" s="104" t="n">
        <f aca="false">B40/H40*100</f>
        <v>11.6161616161616</v>
      </c>
      <c r="F40" s="104" t="n">
        <f aca="false">E40/E$143</f>
        <v>2.25597347239249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7</v>
      </c>
      <c r="C41" s="147" t="n">
        <v>4</v>
      </c>
      <c r="D41" s="147" t="n">
        <v>6</v>
      </c>
      <c r="E41" s="104" t="n">
        <f aca="false">B41/H41*100</f>
        <v>9.57446808510638</v>
      </c>
      <c r="F41" s="104" t="n">
        <f aca="false">E41/E$143</f>
        <v>1.85945639583877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5</v>
      </c>
      <c r="C42" s="147" t="n">
        <v>2</v>
      </c>
      <c r="D42" s="147" t="n">
        <v>2</v>
      </c>
      <c r="E42" s="104" t="n">
        <f aca="false">B42/H42*100</f>
        <v>8.19672131147541</v>
      </c>
      <c r="F42" s="104" t="n">
        <f aca="false">E42/E$143</f>
        <v>1.59188434616434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115</v>
      </c>
      <c r="C43" s="147" t="n">
        <v>25</v>
      </c>
      <c r="D43" s="147" t="n">
        <v>43</v>
      </c>
      <c r="E43" s="104" t="n">
        <f aca="false">B43/H43*100</f>
        <v>11.8191161356629</v>
      </c>
      <c r="F43" s="104" t="n">
        <f aca="false">E43/E$143</f>
        <v>2.29538924734693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38</v>
      </c>
      <c r="C44" s="147" t="n">
        <v>43</v>
      </c>
      <c r="D44" s="147" t="n">
        <v>78</v>
      </c>
      <c r="E44" s="104" t="n">
        <f aca="false">B44/H44*100</f>
        <v>14.1829393627955</v>
      </c>
      <c r="F44" s="104" t="n">
        <f aca="false">E44/E$143</f>
        <v>2.75446709681632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201</v>
      </c>
      <c r="C45" s="147" t="n">
        <v>33</v>
      </c>
      <c r="D45" s="147" t="n">
        <v>78</v>
      </c>
      <c r="E45" s="104" t="n">
        <f aca="false">B45/H45*100</f>
        <v>7.87309048178613</v>
      </c>
      <c r="F45" s="104" t="n">
        <f aca="false">E45/E$143</f>
        <v>1.52903203825468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30</v>
      </c>
      <c r="C46" s="147" t="n">
        <v>3</v>
      </c>
      <c r="D46" s="147" t="n">
        <v>9</v>
      </c>
      <c r="E46" s="104" t="n">
        <f aca="false">B46/H46*100</f>
        <v>6.99300699300699</v>
      </c>
      <c r="F46" s="104" t="n">
        <f aca="false">E46/E$143</f>
        <v>1.35811112050384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55</v>
      </c>
      <c r="C47" s="147" t="n">
        <v>17</v>
      </c>
      <c r="D47" s="147" t="n">
        <v>19</v>
      </c>
      <c r="E47" s="104" t="n">
        <f aca="false">B47/H47*100</f>
        <v>14.3979057591623</v>
      </c>
      <c r="F47" s="104" t="n">
        <f aca="false">E47/E$143</f>
        <v>2.7962156970583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37</v>
      </c>
      <c r="C48" s="147" t="n">
        <v>5</v>
      </c>
      <c r="D48" s="147" t="n">
        <v>15</v>
      </c>
      <c r="E48" s="104" t="n">
        <f aca="false">B48/H48*100</f>
        <v>10.6017191977077</v>
      </c>
      <c r="F48" s="104" t="n">
        <f aca="false">E48/E$143</f>
        <v>2.05895872165783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43</v>
      </c>
      <c r="C49" s="147" t="n">
        <v>38</v>
      </c>
      <c r="D49" s="147" t="n">
        <v>81</v>
      </c>
      <c r="E49" s="104" t="n">
        <f aca="false">B49/H49*100</f>
        <v>24.8695652173913</v>
      </c>
      <c r="F49" s="104" t="n">
        <f aca="false">E49/E$143</f>
        <v>4.82991553098835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5</v>
      </c>
      <c r="C50" s="147"/>
      <c r="D50" s="147" t="n">
        <v>1</v>
      </c>
      <c r="E50" s="104" t="n">
        <f aca="false">B50/H50*100</f>
        <v>4.42477876106195</v>
      </c>
      <c r="F50" s="104" t="n">
        <f aca="false">E50/E$143</f>
        <v>0.859335797486943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49</v>
      </c>
      <c r="C51" s="147" t="n">
        <v>12</v>
      </c>
      <c r="D51" s="147" t="n">
        <v>22</v>
      </c>
      <c r="E51" s="104" t="n">
        <f aca="false">B51/H51*100</f>
        <v>10.4925053533191</v>
      </c>
      <c r="F51" s="104" t="n">
        <f aca="false">E51/E$143</f>
        <v>2.03774831292728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5</v>
      </c>
      <c r="C52" s="147" t="n">
        <v>19</v>
      </c>
      <c r="D52" s="147" t="n">
        <v>18</v>
      </c>
      <c r="E52" s="104" t="n">
        <f aca="false">B52/H52*100</f>
        <v>7.7319587628866</v>
      </c>
      <c r="F52" s="104" t="n">
        <f aca="false">E52/E$143</f>
        <v>1.50162286261894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65</v>
      </c>
      <c r="C53" s="147" t="n">
        <v>21</v>
      </c>
      <c r="D53" s="147" t="n">
        <v>21</v>
      </c>
      <c r="E53" s="104" t="n">
        <f aca="false">B53/H53*100</f>
        <v>8.18639798488665</v>
      </c>
      <c r="F53" s="104" t="n">
        <f aca="false">E53/E$143</f>
        <v>1.5898794540407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81</v>
      </c>
      <c r="C54" s="147" t="n">
        <v>13</v>
      </c>
      <c r="D54" s="147" t="n">
        <v>31</v>
      </c>
      <c r="E54" s="104" t="n">
        <f aca="false">B54/H54*100</f>
        <v>12.1076233183857</v>
      </c>
      <c r="F54" s="104" t="n">
        <f aca="false">E54/E$143</f>
        <v>2.35142019563467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34</v>
      </c>
      <c r="C55" s="147" t="n">
        <v>4</v>
      </c>
      <c r="D55" s="147" t="n">
        <v>4</v>
      </c>
      <c r="E55" s="104" t="n">
        <f aca="false">B55/H55*100</f>
        <v>7.43982494529541</v>
      </c>
      <c r="F55" s="104" t="n">
        <f aca="false">E55/E$143</f>
        <v>1.44488758597148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36</v>
      </c>
      <c r="C56" s="147" t="n">
        <v>8</v>
      </c>
      <c r="D56" s="147" t="n">
        <v>12</v>
      </c>
      <c r="E56" s="104" t="n">
        <f aca="false">B56/H56*100</f>
        <v>11.0429447852761</v>
      </c>
      <c r="F56" s="104" t="n">
        <f aca="false">E56/E$143</f>
        <v>2.14464909458705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68</v>
      </c>
      <c r="C57" s="147" t="n">
        <v>18</v>
      </c>
      <c r="D57" s="147" t="n">
        <v>25</v>
      </c>
      <c r="E57" s="104" t="n">
        <f aca="false">B57/H57*100</f>
        <v>9.57746478873239</v>
      </c>
      <c r="F57" s="104" t="n">
        <f aca="false">E57/E$143</f>
        <v>1.86003838532103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54</v>
      </c>
      <c r="C58" s="147" t="n">
        <v>9</v>
      </c>
      <c r="D58" s="147" t="n">
        <v>25</v>
      </c>
      <c r="E58" s="104" t="n">
        <f aca="false">B58/H58*100</f>
        <v>9.04522613065327</v>
      </c>
      <c r="F58" s="104" t="n">
        <f aca="false">E58/E$143</f>
        <v>1.75667237395823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43</v>
      </c>
      <c r="C59" s="147" t="n">
        <v>5</v>
      </c>
      <c r="D59" s="147" t="n">
        <v>24</v>
      </c>
      <c r="E59" s="104" t="n">
        <f aca="false">B59/H59*100</f>
        <v>8.08270676691729</v>
      </c>
      <c r="F59" s="104" t="n">
        <f aca="false">E59/E$143</f>
        <v>1.56974159398085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4</v>
      </c>
      <c r="C60" s="147" t="n">
        <v>8</v>
      </c>
      <c r="D60" s="147" t="n">
        <v>13</v>
      </c>
      <c r="E60" s="104" t="n">
        <f aca="false">B60/H60*100</f>
        <v>5.81113801452785</v>
      </c>
      <c r="F60" s="104" t="n">
        <f aca="false">E60/E$143</f>
        <v>1.12858047592474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13</v>
      </c>
      <c r="C61" s="147" t="n">
        <v>2</v>
      </c>
      <c r="D61" s="147" t="n">
        <v>5</v>
      </c>
      <c r="E61" s="104" t="n">
        <f aca="false">B61/H61*100</f>
        <v>9.62962962962963</v>
      </c>
      <c r="F61" s="104" t="n">
        <f aca="false">E61/E$143</f>
        <v>1.87016931334566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68</v>
      </c>
      <c r="C62" s="147" t="n">
        <v>15</v>
      </c>
      <c r="D62" s="147" t="n">
        <v>22</v>
      </c>
      <c r="E62" s="104" t="n">
        <f aca="false">B62/H62*100</f>
        <v>6.42115203021719</v>
      </c>
      <c r="F62" s="104" t="n">
        <f aca="false">E62/E$143</f>
        <v>1.24705123095178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22</v>
      </c>
      <c r="C63" s="147" t="n">
        <v>6</v>
      </c>
      <c r="D63" s="147" t="n">
        <v>8</v>
      </c>
      <c r="E63" s="104" t="n">
        <f aca="false">B63/H63*100</f>
        <v>8.69565217391304</v>
      </c>
      <c r="F63" s="104" t="n">
        <f aca="false">E63/E$143</f>
        <v>1.68878165419173</v>
      </c>
      <c r="H63" s="28" t="n">
        <v>253</v>
      </c>
    </row>
    <row r="64" customFormat="false" ht="12.75" hidden="false" customHeight="false" outlineLevel="0" collapsed="false">
      <c r="A64" s="113" t="s">
        <v>399</v>
      </c>
      <c r="B64" s="149" t="n">
        <v>2195</v>
      </c>
      <c r="C64" s="149" t="n">
        <v>497</v>
      </c>
      <c r="D64" s="149" t="n">
        <v>785</v>
      </c>
      <c r="E64" s="115" t="n">
        <f aca="false">B64/H64*100</f>
        <v>8.10471513495551</v>
      </c>
      <c r="F64" s="115" t="n">
        <f aca="false">E64/E$143</f>
        <v>1.57401583672174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20</v>
      </c>
      <c r="C65" s="147" t="n">
        <v>5</v>
      </c>
      <c r="D65" s="147" t="n">
        <v>1</v>
      </c>
      <c r="E65" s="104" t="n">
        <f aca="false">B65/H65*100</f>
        <v>10.2564102564103</v>
      </c>
      <c r="F65" s="104" t="n">
        <f aca="false">E65/E$143</f>
        <v>1.9918963100723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23</v>
      </c>
      <c r="C66" s="147" t="n">
        <v>5</v>
      </c>
      <c r="D66" s="147" t="n">
        <v>5</v>
      </c>
      <c r="E66" s="104" t="n">
        <f aca="false">B66/H66*100</f>
        <v>9.31174089068826</v>
      </c>
      <c r="F66" s="104" t="n">
        <f aca="false">E66/E$143</f>
        <v>1.80843217624985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9</v>
      </c>
      <c r="C67" s="147" t="n">
        <v>3</v>
      </c>
      <c r="D67" s="147" t="n">
        <v>4</v>
      </c>
      <c r="E67" s="104" t="n">
        <f aca="false">B67/H67*100</f>
        <v>11.1111111111111</v>
      </c>
      <c r="F67" s="104" t="n">
        <f aca="false">E67/E$143</f>
        <v>2.15788766924499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26</v>
      </c>
      <c r="C68" s="147" t="n">
        <v>32</v>
      </c>
      <c r="D68" s="147" t="n">
        <v>47</v>
      </c>
      <c r="E68" s="104" t="n">
        <f aca="false">B68/H68*100</f>
        <v>8.54816824966079</v>
      </c>
      <c r="F68" s="104" t="n">
        <f aca="false">E68/E$143</f>
        <v>1.66013881745171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46</v>
      </c>
      <c r="C69" s="147" t="n">
        <v>14</v>
      </c>
      <c r="D69" s="147" t="n">
        <v>9</v>
      </c>
      <c r="E69" s="104" t="n">
        <f aca="false">B69/H69*100</f>
        <v>7.23270440251572</v>
      </c>
      <c r="F69" s="104" t="n">
        <f aca="false">E69/E$143</f>
        <v>1.40466272809344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0.959061186331107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99</v>
      </c>
      <c r="C71" s="147" t="n">
        <v>42</v>
      </c>
      <c r="D71" s="147" t="n">
        <v>57</v>
      </c>
      <c r="E71" s="104" t="n">
        <f aca="false">B71/H71*100</f>
        <v>12.3595505617978</v>
      </c>
      <c r="F71" s="104" t="n">
        <f aca="false">E71/E$143</f>
        <v>2.4003469579242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30</v>
      </c>
      <c r="C72" s="147" t="n">
        <v>9</v>
      </c>
      <c r="D72" s="147" t="n">
        <v>22</v>
      </c>
      <c r="E72" s="104" t="n">
        <f aca="false">B72/H72*100</f>
        <v>9.86842105263158</v>
      </c>
      <c r="F72" s="104" t="n">
        <f aca="false">E72/E$143</f>
        <v>1.91654496939522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9</v>
      </c>
      <c r="C73" s="147" t="n">
        <v>2</v>
      </c>
      <c r="D73" s="147" t="n">
        <v>3</v>
      </c>
      <c r="E73" s="104" t="n">
        <f aca="false">B73/H73*100</f>
        <v>2.69461077844311</v>
      </c>
      <c r="F73" s="104" t="n">
        <f aca="false">E73/E$143</f>
        <v>0.523320063499533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30</v>
      </c>
      <c r="C74" s="147" t="n">
        <v>17</v>
      </c>
      <c r="D74" s="147" t="n">
        <v>16</v>
      </c>
      <c r="E74" s="104" t="n">
        <f aca="false">B74/H74*100</f>
        <v>7.7720207253886</v>
      </c>
      <c r="F74" s="104" t="n">
        <f aca="false">E74/E$143</f>
        <v>1.50940329195893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10</v>
      </c>
      <c r="C75" s="147" t="n">
        <v>4</v>
      </c>
      <c r="D75" s="147" t="n">
        <v>4</v>
      </c>
      <c r="E75" s="104" t="n">
        <f aca="false">B75/H75*100</f>
        <v>12.3456790123457</v>
      </c>
      <c r="F75" s="104" t="n">
        <f aca="false">E75/E$143</f>
        <v>2.39765296582777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2</v>
      </c>
      <c r="C76" s="147" t="n">
        <v>1</v>
      </c>
      <c r="D76" s="147"/>
      <c r="E76" s="104" t="n">
        <f aca="false">B76/H76*100</f>
        <v>6.45161290322581</v>
      </c>
      <c r="F76" s="104" t="n">
        <f aca="false">E76/E$143</f>
        <v>1.25296703375516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33</v>
      </c>
      <c r="C77" s="147" t="n">
        <v>10</v>
      </c>
      <c r="D77" s="147" t="n">
        <v>8</v>
      </c>
      <c r="E77" s="104" t="n">
        <f aca="false">B77/H77*100</f>
        <v>4.81751824817518</v>
      </c>
      <c r="F77" s="104" t="n">
        <f aca="false">E77/E$143</f>
        <v>0.935609690168996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35</v>
      </c>
      <c r="C78" s="147" t="n">
        <v>36</v>
      </c>
      <c r="D78" s="147" t="n">
        <v>53</v>
      </c>
      <c r="E78" s="104" t="n">
        <f aca="false">B78/H78*100</f>
        <v>9.76138828633406</v>
      </c>
      <c r="F78" s="104" t="n">
        <f aca="false">E78/E$143</f>
        <v>1.89575814760135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61</v>
      </c>
      <c r="C79" s="147" t="n">
        <v>71</v>
      </c>
      <c r="D79" s="147" t="n">
        <v>85</v>
      </c>
      <c r="E79" s="104" t="n">
        <f aca="false">B79/H79*100</f>
        <v>17.1276595744681</v>
      </c>
      <c r="F79" s="104" t="n">
        <f aca="false">E79/E$143</f>
        <v>3.32636088588935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4</v>
      </c>
      <c r="C80" s="147" t="n">
        <v>5</v>
      </c>
      <c r="D80" s="147" t="n">
        <v>5</v>
      </c>
      <c r="E80" s="104" t="n">
        <f aca="false">B80/H80*100</f>
        <v>4.87804878048781</v>
      </c>
      <c r="F80" s="104" t="n">
        <f aca="false">E80/E$143</f>
        <v>0.947365318205117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10</v>
      </c>
      <c r="C81" s="147" t="n">
        <v>2</v>
      </c>
      <c r="D81" s="147" t="n">
        <v>5</v>
      </c>
      <c r="E81" s="104" t="n">
        <f aca="false">B81/H81*100</f>
        <v>9.52380952380952</v>
      </c>
      <c r="F81" s="104" t="n">
        <f aca="false">E81/E$143</f>
        <v>1.84961800220999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8</v>
      </c>
      <c r="C82" s="147" t="n">
        <v>2</v>
      </c>
      <c r="D82" s="147" t="n">
        <v>1</v>
      </c>
      <c r="E82" s="104" t="n">
        <f aca="false">B82/H82*100</f>
        <v>11.7647058823529</v>
      </c>
      <c r="F82" s="104" t="n">
        <f aca="false">E82/E$143</f>
        <v>2.28482223802411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133</v>
      </c>
      <c r="C83" s="147" t="n">
        <v>42</v>
      </c>
      <c r="D83" s="147" t="n">
        <v>58</v>
      </c>
      <c r="E83" s="104" t="n">
        <f aca="false">B83/H83*100</f>
        <v>12.7394636015326</v>
      </c>
      <c r="F83" s="104" t="n">
        <f aca="false">E83/E$143</f>
        <v>2.47412982766882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55</v>
      </c>
      <c r="C84" s="147" t="n">
        <v>18</v>
      </c>
      <c r="D84" s="147" t="n">
        <v>11</v>
      </c>
      <c r="E84" s="104" t="n">
        <f aca="false">B84/H84*100</f>
        <v>5.06445672191529</v>
      </c>
      <c r="F84" s="104" t="n">
        <f aca="false">E84/E$143</f>
        <v>0.983567584048131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452</v>
      </c>
      <c r="C85" s="147" t="n">
        <v>108</v>
      </c>
      <c r="D85" s="147" t="n">
        <v>130</v>
      </c>
      <c r="E85" s="104" t="n">
        <f aca="false">B85/H85*100</f>
        <v>7.14511539677521</v>
      </c>
      <c r="F85" s="104" t="n">
        <f aca="false">E85/E$143</f>
        <v>1.38765207690304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4</v>
      </c>
      <c r="C86" s="147" t="n">
        <v>4</v>
      </c>
      <c r="D86" s="147" t="n">
        <v>3</v>
      </c>
      <c r="E86" s="104" t="n">
        <f aca="false">B86/H86*100</f>
        <v>8.72727272727273</v>
      </c>
      <c r="F86" s="104" t="n">
        <f aca="false">E86/E$143</f>
        <v>1.69492267838879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30</v>
      </c>
      <c r="C87" s="147" t="n">
        <v>35</v>
      </c>
      <c r="D87" s="147" t="n">
        <v>52</v>
      </c>
      <c r="E87" s="104" t="n">
        <f aca="false">B87/H87*100</f>
        <v>17.0380078636959</v>
      </c>
      <c r="F87" s="104" t="n">
        <f aca="false">E87/E$143</f>
        <v>3.30894963698118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75</v>
      </c>
      <c r="C88" s="147" t="n">
        <v>18</v>
      </c>
      <c r="D88" s="147" t="n">
        <v>17</v>
      </c>
      <c r="E88" s="104" t="n">
        <f aca="false">B88/H88*100</f>
        <v>5.6390977443609</v>
      </c>
      <c r="F88" s="104" t="n">
        <f aca="false">E88/E$143</f>
        <v>1.09516855394013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53</v>
      </c>
      <c r="C89" s="147" t="n">
        <v>47</v>
      </c>
      <c r="D89" s="147" t="n">
        <v>72</v>
      </c>
      <c r="E89" s="104" t="n">
        <f aca="false">B89/H89*100</f>
        <v>12.289156626506</v>
      </c>
      <c r="F89" s="104" t="n">
        <f aca="false">E89/E$143</f>
        <v>2.38667575947819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53</v>
      </c>
      <c r="C90" s="147" t="n">
        <v>16</v>
      </c>
      <c r="D90" s="147" t="n">
        <v>16</v>
      </c>
      <c r="E90" s="104" t="n">
        <f aca="false">B90/H90*100</f>
        <v>6.14136732329085</v>
      </c>
      <c r="F90" s="104" t="n">
        <f aca="false">E90/E$143</f>
        <v>1.19271427373101</v>
      </c>
      <c r="H90" s="29" t="n">
        <v>863</v>
      </c>
    </row>
    <row r="91" customFormat="false" ht="12.75" hidden="false" customHeight="false" outlineLevel="0" collapsed="false">
      <c r="A91" s="113" t="s">
        <v>400</v>
      </c>
      <c r="B91" s="149" t="n">
        <v>1844</v>
      </c>
      <c r="C91" s="149" t="n">
        <v>551</v>
      </c>
      <c r="D91" s="149" t="n">
        <v>686</v>
      </c>
      <c r="E91" s="115" t="n">
        <f aca="false">B91/H91*100</f>
        <v>8.75967887511282</v>
      </c>
      <c r="F91" s="115" t="n">
        <f aca="false">E91/E$143</f>
        <v>1.70121627280366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81</v>
      </c>
      <c r="C92" s="147" t="n">
        <v>149</v>
      </c>
      <c r="D92" s="147" t="n">
        <v>184</v>
      </c>
      <c r="E92" s="104" t="n">
        <f aca="false">B92/H92*100</f>
        <v>33.2544378698225</v>
      </c>
      <c r="F92" s="104" t="n">
        <f aca="false">E92/E$143</f>
        <v>6.45834072842672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9</v>
      </c>
      <c r="C93" s="147" t="n">
        <v>5</v>
      </c>
      <c r="D93" s="147" t="n">
        <v>7</v>
      </c>
      <c r="E93" s="104" t="n">
        <f aca="false">B93/H93*100</f>
        <v>9.5959595959596</v>
      </c>
      <c r="F93" s="104" t="n">
        <f aca="false">E93/E$143</f>
        <v>1.86363025980249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106</v>
      </c>
      <c r="C94" s="147" t="n">
        <v>26</v>
      </c>
      <c r="D94" s="147" t="n">
        <v>36</v>
      </c>
      <c r="E94" s="104" t="n">
        <f aca="false">B94/H94*100</f>
        <v>10.0760456273764</v>
      </c>
      <c r="F94" s="104" t="n">
        <f aca="false">E94/E$143</f>
        <v>1.95686771526589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40</v>
      </c>
      <c r="C95" s="147" t="n">
        <v>45</v>
      </c>
      <c r="D95" s="147" t="n">
        <v>57</v>
      </c>
      <c r="E95" s="104" t="n">
        <f aca="false">B95/H95*100</f>
        <v>24.3478260869565</v>
      </c>
      <c r="F95" s="104" t="n">
        <f aca="false">E95/E$143</f>
        <v>4.72858863173685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77</v>
      </c>
      <c r="C96" s="147" t="n">
        <v>59</v>
      </c>
      <c r="D96" s="147" t="n">
        <v>87</v>
      </c>
      <c r="E96" s="104" t="n">
        <f aca="false">B96/H96*100</f>
        <v>18.3040330920372</v>
      </c>
      <c r="F96" s="104" t="n">
        <f aca="false">E96/E$143</f>
        <v>3.55482425760834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325</v>
      </c>
      <c r="C97" s="147" t="n">
        <v>129</v>
      </c>
      <c r="D97" s="147" t="n">
        <v>185</v>
      </c>
      <c r="E97" s="104" t="n">
        <f aca="false">B97/H97*100</f>
        <v>29.0697674418605</v>
      </c>
      <c r="F97" s="104" t="n">
        <f aca="false">E97/E$143</f>
        <v>5.64563634395492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42</v>
      </c>
      <c r="C98" s="147" t="n">
        <v>9</v>
      </c>
      <c r="D98" s="147" t="n">
        <v>7</v>
      </c>
      <c r="E98" s="104" t="n">
        <f aca="false">B98/H98*100</f>
        <v>8.51926977687627</v>
      </c>
      <c r="F98" s="104" t="n">
        <f aca="false">E98/E$143</f>
        <v>1.65452644822435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93</v>
      </c>
      <c r="C99" s="147" t="n">
        <v>20</v>
      </c>
      <c r="D99" s="147" t="n">
        <v>37</v>
      </c>
      <c r="E99" s="104" t="n">
        <f aca="false">B99/H99*100</f>
        <v>22.3557692307692</v>
      </c>
      <c r="F99" s="104" t="n">
        <f aca="false">E99/E$143</f>
        <v>4.34171148836071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71</v>
      </c>
      <c r="C100" s="147" t="n">
        <v>24</v>
      </c>
      <c r="D100" s="147" t="n">
        <v>35</v>
      </c>
      <c r="E100" s="104" t="n">
        <f aca="false">B100/H100*100</f>
        <v>16.6666666666667</v>
      </c>
      <c r="F100" s="104" t="n">
        <f aca="false">E100/E$143</f>
        <v>3.23683150386748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94</v>
      </c>
      <c r="C101" s="147" t="n">
        <v>56</v>
      </c>
      <c r="D101" s="147" t="n">
        <v>47</v>
      </c>
      <c r="E101" s="104" t="n">
        <f aca="false">B101/H101*100</f>
        <v>16.7241379310345</v>
      </c>
      <c r="F101" s="104" t="n">
        <f aca="false">E101/E$143</f>
        <v>3.24799299181186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73</v>
      </c>
      <c r="C102" s="147" t="n">
        <v>30</v>
      </c>
      <c r="D102" s="147" t="n">
        <v>34</v>
      </c>
      <c r="E102" s="104" t="n">
        <f aca="false">B102/H102*100</f>
        <v>23.2484076433121</v>
      </c>
      <c r="F102" s="104" t="n">
        <f aca="false">E102/E$143</f>
        <v>4.51507069647757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408</v>
      </c>
      <c r="C103" s="147" t="n">
        <v>98</v>
      </c>
      <c r="D103" s="147" t="n">
        <v>91</v>
      </c>
      <c r="E103" s="104" t="n">
        <f aca="false">B103/H103*100</f>
        <v>9.90291262135922</v>
      </c>
      <c r="F103" s="104" t="n">
        <f aca="false">E103/E$143</f>
        <v>1.92324357317175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3</v>
      </c>
      <c r="C104" s="147" t="n">
        <v>13</v>
      </c>
      <c r="D104" s="147" t="n">
        <v>10</v>
      </c>
      <c r="E104" s="104" t="n">
        <f aca="false">B104/H104*100</f>
        <v>12.2222222222222</v>
      </c>
      <c r="F104" s="104" t="n">
        <f aca="false">E104/E$143</f>
        <v>2.37367643616949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46</v>
      </c>
      <c r="C105" s="147" t="n">
        <v>49</v>
      </c>
      <c r="D105" s="147" t="n">
        <v>42</v>
      </c>
      <c r="E105" s="104" t="n">
        <f aca="false">B105/H105*100</f>
        <v>13.1531531531532</v>
      </c>
      <c r="F105" s="104" t="n">
        <f aca="false">E105/E$143</f>
        <v>2.5544724300792</v>
      </c>
      <c r="H105" s="32" t="n">
        <v>1110</v>
      </c>
      <c r="J105" s="146"/>
    </row>
    <row r="106" customFormat="false" ht="12.75" hidden="false" customHeight="false" outlineLevel="0" collapsed="false">
      <c r="A106" s="113" t="s">
        <v>401</v>
      </c>
      <c r="B106" s="149" t="n">
        <v>2108</v>
      </c>
      <c r="C106" s="149" t="n">
        <v>712</v>
      </c>
      <c r="D106" s="149" t="n">
        <v>859</v>
      </c>
      <c r="E106" s="115" t="n">
        <f aca="false">B106/H106*100</f>
        <v>16.1359461114513</v>
      </c>
      <c r="F106" s="115" t="n">
        <f aca="false">E106/E$143</f>
        <v>3.13376032309522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850</v>
      </c>
      <c r="C107" s="147" t="n">
        <v>158</v>
      </c>
      <c r="D107" s="147" t="n">
        <v>190</v>
      </c>
      <c r="E107" s="104" t="n">
        <f aca="false">B107/H107*100</f>
        <v>9.77685760294456</v>
      </c>
      <c r="F107" s="104" t="n">
        <f aca="false">E107/E$143</f>
        <v>1.89876244188224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49</v>
      </c>
      <c r="C108" s="147" t="n">
        <v>10</v>
      </c>
      <c r="D108" s="147" t="n">
        <v>8</v>
      </c>
      <c r="E108" s="104" t="n">
        <f aca="false">B108/H108*100</f>
        <v>7.63239875389408</v>
      </c>
      <c r="F108" s="104" t="n">
        <f aca="false">E108/E$143</f>
        <v>1.482287324201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58</v>
      </c>
      <c r="C109" s="147" t="n">
        <v>7</v>
      </c>
      <c r="D109" s="147" t="n">
        <v>16</v>
      </c>
      <c r="E109" s="104" t="n">
        <f aca="false">B109/H109*100</f>
        <v>10.9848484848485</v>
      </c>
      <c r="F109" s="104" t="n">
        <f aca="false">E109/E$143</f>
        <v>2.13336621845812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127</v>
      </c>
      <c r="C110" s="147" t="n">
        <v>31</v>
      </c>
      <c r="D110" s="147" t="n">
        <v>56</v>
      </c>
      <c r="E110" s="104" t="n">
        <f aca="false">B110/H110*100</f>
        <v>11.1501316944688</v>
      </c>
      <c r="F110" s="104" t="n">
        <f aca="false">E110/E$143</f>
        <v>2.16546585245568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33</v>
      </c>
      <c r="C111" s="147" t="n">
        <v>17</v>
      </c>
      <c r="D111" s="147" t="n">
        <v>33</v>
      </c>
      <c r="E111" s="104" t="n">
        <f aca="false">B111/H111*100</f>
        <v>11.2331081081081</v>
      </c>
      <c r="F111" s="104" t="n">
        <f aca="false">E111/E$143</f>
        <v>2.18158069264042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213</v>
      </c>
      <c r="C112" s="147" t="n">
        <v>68</v>
      </c>
      <c r="D112" s="147" t="n">
        <v>82</v>
      </c>
      <c r="E112" s="104" t="n">
        <f aca="false">B112/H112*100</f>
        <v>16.3468917881811</v>
      </c>
      <c r="F112" s="104" t="n">
        <f aca="false">E112/E$143</f>
        <v>3.17472805981784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63</v>
      </c>
      <c r="C113" s="147" t="n">
        <v>17</v>
      </c>
      <c r="D113" s="147" t="n">
        <v>17</v>
      </c>
      <c r="E113" s="104" t="n">
        <f aca="false">B113/H113*100</f>
        <v>12.7789046653144</v>
      </c>
      <c r="F113" s="104" t="n">
        <f aca="false">E113/E$143</f>
        <v>2.48178967233653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6</v>
      </c>
      <c r="C114" s="147" t="n">
        <v>2</v>
      </c>
      <c r="D114" s="147" t="n">
        <v>3</v>
      </c>
      <c r="E114" s="104" t="n">
        <f aca="false">B114/H114*100</f>
        <v>4.63768115942029</v>
      </c>
      <c r="F114" s="104" t="n">
        <f aca="false">E114/E$143</f>
        <v>0.900683548902257</v>
      </c>
      <c r="H114" s="33" t="n">
        <v>345</v>
      </c>
    </row>
    <row r="115" customFormat="false" ht="12.75" hidden="false" customHeight="false" outlineLevel="0" collapsed="false">
      <c r="A115" s="113" t="s">
        <v>402</v>
      </c>
      <c r="B115" s="149" t="n">
        <v>1509</v>
      </c>
      <c r="C115" s="149" t="n">
        <v>310</v>
      </c>
      <c r="D115" s="149" t="n">
        <v>405</v>
      </c>
      <c r="E115" s="152" t="n">
        <f aca="false">B115/H115*100</f>
        <v>10.5318257956449</v>
      </c>
      <c r="F115" s="115" t="n">
        <f aca="false">E115/E$143</f>
        <v>2.04538473171526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2</v>
      </c>
      <c r="C116" s="147" t="n">
        <v>1</v>
      </c>
      <c r="D116" s="147"/>
      <c r="E116" s="104" t="n">
        <f aca="false">B116/H116*100</f>
        <v>3.11688311688312</v>
      </c>
      <c r="F116" s="104" t="n">
        <f aca="false">E116/E$143</f>
        <v>0.605329527995997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8</v>
      </c>
      <c r="C117" s="147" t="n">
        <v>8</v>
      </c>
      <c r="D117" s="147" t="n">
        <v>6</v>
      </c>
      <c r="E117" s="104" t="n">
        <f aca="false">B117/H117*100</f>
        <v>6.65083135391924</v>
      </c>
      <c r="F117" s="104" t="n">
        <f aca="false">E117/E$143</f>
        <v>1.29165722719653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4</v>
      </c>
      <c r="C118" s="147" t="n">
        <v>2</v>
      </c>
      <c r="D118" s="147" t="n">
        <v>1</v>
      </c>
      <c r="E118" s="104" t="n">
        <f aca="false">B118/H118*100</f>
        <v>3.20366132723112</v>
      </c>
      <c r="F118" s="104" t="n">
        <f aca="false">E118/E$143</f>
        <v>0.622182714702217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53</v>
      </c>
      <c r="C119" s="147" t="n">
        <v>11</v>
      </c>
      <c r="D119" s="147" t="n">
        <v>18</v>
      </c>
      <c r="E119" s="104" t="n">
        <f aca="false">B119/H119*100</f>
        <v>7.92227204783259</v>
      </c>
      <c r="F119" s="104" t="n">
        <f aca="false">E119/E$143</f>
        <v>1.538583584798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106</v>
      </c>
      <c r="C120" s="147" t="n">
        <v>23</v>
      </c>
      <c r="D120" s="147" t="n">
        <v>20</v>
      </c>
      <c r="E120" s="104" t="n">
        <f aca="false">B120/H120*100</f>
        <v>5.26315789473684</v>
      </c>
      <c r="F120" s="104" t="n">
        <f aca="false">E120/E$143</f>
        <v>1.02215731701078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9</v>
      </c>
      <c r="C121" s="147" t="n">
        <v>3</v>
      </c>
      <c r="D121" s="147" t="n">
        <v>3</v>
      </c>
      <c r="E121" s="104" t="n">
        <f aca="false">B121/H121*100</f>
        <v>4.75</v>
      </c>
      <c r="F121" s="104" t="n">
        <f aca="false">E121/E$143</f>
        <v>0.922496978602233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6</v>
      </c>
      <c r="C122" s="147" t="n">
        <v>3</v>
      </c>
      <c r="D122" s="147" t="n">
        <v>1</v>
      </c>
      <c r="E122" s="104" t="n">
        <f aca="false">B122/H122*100</f>
        <v>5.26315789473684</v>
      </c>
      <c r="F122" s="104" t="n">
        <f aca="false">E122/E$143</f>
        <v>1.02215731701078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4</v>
      </c>
      <c r="C123" s="147" t="n">
        <v>4</v>
      </c>
      <c r="D123" s="147" t="n">
        <v>3</v>
      </c>
      <c r="E123" s="104" t="n">
        <f aca="false">B123/H123*100</f>
        <v>2.97872340425532</v>
      </c>
      <c r="F123" s="104" t="n">
        <f aca="false">E123/E$143</f>
        <v>0.578497545372061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4</v>
      </c>
      <c r="C124" s="147"/>
      <c r="D124" s="147" t="n">
        <v>3</v>
      </c>
      <c r="E124" s="104" t="n">
        <f aca="false">B124/H124*100</f>
        <v>4.5016077170418</v>
      </c>
      <c r="F124" s="104" t="n">
        <f aca="false">E124/E$143</f>
        <v>0.874256740594433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7</v>
      </c>
      <c r="C125" s="147" t="n">
        <v>1</v>
      </c>
      <c r="D125" s="147"/>
      <c r="E125" s="104" t="n">
        <f aca="false">B125/H125*100</f>
        <v>6.66666666666667</v>
      </c>
      <c r="F125" s="104" t="n">
        <f aca="false">E125/E$143</f>
        <v>1.29473260154699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30</v>
      </c>
      <c r="C126" s="147" t="n">
        <v>6</v>
      </c>
      <c r="D126" s="147" t="n">
        <v>1</v>
      </c>
      <c r="E126" s="104" t="n">
        <f aca="false">B126/H126*100</f>
        <v>8.95522388059701</v>
      </c>
      <c r="F126" s="104" t="n">
        <f aca="false">E126/E$143</f>
        <v>1.73919304685417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95</v>
      </c>
      <c r="C127" s="147" t="n">
        <v>23</v>
      </c>
      <c r="D127" s="147" t="n">
        <v>15</v>
      </c>
      <c r="E127" s="104" t="n">
        <f aca="false">B127/H127*100</f>
        <v>6.37156270959088</v>
      </c>
      <c r="F127" s="104" t="n">
        <f aca="false">E127/E$143</f>
        <v>1.23742049443626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50</v>
      </c>
      <c r="C128" s="147" t="n">
        <v>17</v>
      </c>
      <c r="D128" s="147" t="n">
        <v>15</v>
      </c>
      <c r="E128" s="104" t="n">
        <f aca="false">B128/H128*100</f>
        <v>6.23441396508728</v>
      </c>
      <c r="F128" s="104" t="n">
        <f aca="false">E128/E$143</f>
        <v>1.21078485182076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30</v>
      </c>
      <c r="C129" s="147" t="n">
        <v>14</v>
      </c>
      <c r="D129" s="147" t="n">
        <v>6</v>
      </c>
      <c r="E129" s="104" t="n">
        <f aca="false">B129/H129*100</f>
        <v>2.96442687747036</v>
      </c>
      <c r="F129" s="104" t="n">
        <f aca="false">E129/E$143</f>
        <v>0.575721018474454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4</v>
      </c>
      <c r="C130" s="147" t="n">
        <v>9</v>
      </c>
      <c r="D130" s="147" t="n">
        <v>4</v>
      </c>
      <c r="E130" s="104" t="n">
        <f aca="false">B130/H130*100</f>
        <v>4.1025641025641</v>
      </c>
      <c r="F130" s="104" t="n">
        <f aca="false">E130/E$143</f>
        <v>0.796758524028919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33</v>
      </c>
      <c r="C131" s="147" t="n">
        <v>9</v>
      </c>
      <c r="D131" s="147" t="n">
        <v>8</v>
      </c>
      <c r="E131" s="104" t="n">
        <f aca="false">B131/H131*100</f>
        <v>4.125</v>
      </c>
      <c r="F131" s="104" t="n">
        <f aca="false">E131/E$143</f>
        <v>0.801115797207202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6</v>
      </c>
      <c r="C132" s="147" t="n">
        <v>2</v>
      </c>
      <c r="D132" s="147" t="n">
        <v>2</v>
      </c>
      <c r="E132" s="104" t="n">
        <f aca="false">B132/H132*100</f>
        <v>2.73972602739726</v>
      </c>
      <c r="F132" s="104" t="n">
        <f aca="false">E132/E$143</f>
        <v>0.53208189104671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5</v>
      </c>
      <c r="C133" s="147"/>
      <c r="D133" s="147" t="n">
        <v>2</v>
      </c>
      <c r="E133" s="104" t="n">
        <f aca="false">B133/H133*100</f>
        <v>5.74712643678161</v>
      </c>
      <c r="F133" s="104" t="n">
        <f aca="false">E133/E$143</f>
        <v>1.11614879443706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25</v>
      </c>
      <c r="C134" s="147" t="n">
        <v>34</v>
      </c>
      <c r="D134" s="147" t="n">
        <v>33</v>
      </c>
      <c r="E134" s="104" t="n">
        <f aca="false">B134/H134*100</f>
        <v>6.14552605703048</v>
      </c>
      <c r="F134" s="104" t="n">
        <f aca="false">E134/E$143</f>
        <v>1.19352194095409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6</v>
      </c>
      <c r="C135" s="147" t="n">
        <v>18</v>
      </c>
      <c r="D135" s="147" t="n">
        <v>18</v>
      </c>
      <c r="E135" s="104" t="n">
        <f aca="false">B135/H135*100</f>
        <v>5.72569906790945</v>
      </c>
      <c r="F135" s="104" t="n">
        <f aca="false">E135/E$143</f>
        <v>1.11198738748044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94</v>
      </c>
      <c r="C136" s="147" t="n">
        <v>9</v>
      </c>
      <c r="D136" s="147" t="n">
        <v>38</v>
      </c>
      <c r="E136" s="104" t="n">
        <f aca="false">B136/H136*100</f>
        <v>25.3369272237197</v>
      </c>
      <c r="F136" s="104" t="n">
        <f aca="false">E136/E$143</f>
        <v>4.92068185493601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40</v>
      </c>
      <c r="C137" s="147" t="n">
        <v>6</v>
      </c>
      <c r="D137" s="147" t="n">
        <v>5</v>
      </c>
      <c r="E137" s="104" t="n">
        <f aca="false">B137/H137*100</f>
        <v>3.584229390681</v>
      </c>
      <c r="F137" s="104" t="n">
        <f aca="false">E137/E$143</f>
        <v>0.696092796530642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9</v>
      </c>
      <c r="C138" s="147" t="n">
        <v>4</v>
      </c>
      <c r="D138" s="147" t="n">
        <v>2</v>
      </c>
      <c r="E138" s="104" t="n">
        <f aca="false">B138/H138*100</f>
        <v>3.7037037037037</v>
      </c>
      <c r="F138" s="104" t="n">
        <f aca="false">E138/E$143</f>
        <v>0.71929588974833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40</v>
      </c>
      <c r="C139" s="147" t="n">
        <v>9</v>
      </c>
      <c r="D139" s="147" t="n">
        <v>9</v>
      </c>
      <c r="E139" s="104" t="n">
        <f aca="false">B139/H139*100</f>
        <v>8.7719298245614</v>
      </c>
      <c r="F139" s="104" t="n">
        <f aca="false">E139/E$143</f>
        <v>1.70359552835131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22</v>
      </c>
      <c r="C140" s="147" t="n">
        <v>9</v>
      </c>
      <c r="D140" s="147" t="n">
        <v>4</v>
      </c>
      <c r="E140" s="104" t="n">
        <f aca="false">B140/H140*100</f>
        <v>4.32220039292731</v>
      </c>
      <c r="F140" s="104" t="n">
        <f aca="false">E140/E$143</f>
        <v>0.839414063871332</v>
      </c>
      <c r="H140" s="34" t="n">
        <v>509</v>
      </c>
    </row>
    <row r="141" customFormat="false" ht="12.75" hidden="false" customHeight="false" outlineLevel="0" collapsed="false">
      <c r="A141" s="113" t="s">
        <v>403</v>
      </c>
      <c r="B141" s="149" t="n">
        <v>962</v>
      </c>
      <c r="C141" s="149" t="n">
        <v>225</v>
      </c>
      <c r="D141" s="149" t="n">
        <v>217</v>
      </c>
      <c r="E141" s="115" t="n">
        <f aca="false">B141/H141*100</f>
        <v>5.69635243960209</v>
      </c>
      <c r="F141" s="115" t="n">
        <f aca="false">E141/E$143</f>
        <v>1.10628798201819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4621</v>
      </c>
      <c r="C142" s="131" t="n">
        <f aca="false">C34+C64+C91+C106+C115+C141</f>
        <v>4104</v>
      </c>
      <c r="D142" s="131" t="n">
        <f aca="false">D34+D64+D91+D106+D115+D141</f>
        <v>5293</v>
      </c>
      <c r="E142" s="132" t="n">
        <f aca="false">B142/H142*100</f>
        <v>10.7956643088146</v>
      </c>
      <c r="F142" s="132" t="n">
        <f aca="false">E142/E$143</f>
        <v>2.09662478039694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350831</v>
      </c>
      <c r="C143" s="138" t="n">
        <v>81501</v>
      </c>
      <c r="D143" s="138" t="n">
        <v>101900</v>
      </c>
      <c r="E143" s="139" t="n">
        <f aca="false">B143/H143*100</f>
        <v>5.1490683548874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53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85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90" t="s">
        <v>404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0" t="s">
        <v>246</v>
      </c>
      <c r="B2" s="91"/>
      <c r="C2" s="91"/>
      <c r="D2" s="91"/>
      <c r="E2" s="91"/>
      <c r="F2" s="91"/>
      <c r="H2" s="91"/>
    </row>
    <row r="3" customFormat="false" ht="12.75" hidden="false" customHeight="true" outlineLevel="0" collapsed="false">
      <c r="A3" s="96" t="s">
        <v>248</v>
      </c>
      <c r="B3" s="96" t="s">
        <v>249</v>
      </c>
      <c r="C3" s="96"/>
      <c r="D3" s="96"/>
      <c r="E3" s="97" t="s">
        <v>250</v>
      </c>
      <c r="F3" s="97" t="s">
        <v>251</v>
      </c>
      <c r="H3" s="85" t="s">
        <v>14</v>
      </c>
    </row>
    <row r="4" customFormat="false" ht="24" hidden="false" customHeight="false" outlineLevel="0" collapsed="false">
      <c r="A4" s="96"/>
      <c r="B4" s="96" t="s">
        <v>253</v>
      </c>
      <c r="C4" s="96" t="s">
        <v>254</v>
      </c>
      <c r="D4" s="96" t="s">
        <v>255</v>
      </c>
      <c r="E4" s="97"/>
      <c r="F4" s="97"/>
      <c r="H4" s="98" t="s">
        <v>256</v>
      </c>
    </row>
    <row r="5" customFormat="false" ht="12.75" hidden="false" customHeight="false" outlineLevel="0" collapsed="false">
      <c r="A5" s="102" t="s">
        <v>257</v>
      </c>
      <c r="B5" s="147" t="n">
        <v>84</v>
      </c>
      <c r="C5" s="147" t="n">
        <v>23</v>
      </c>
      <c r="D5" s="147" t="n">
        <v>33</v>
      </c>
      <c r="E5" s="104" t="n">
        <f aca="false">B5/H5*100</f>
        <v>11.8980169971671</v>
      </c>
      <c r="F5" s="104" t="n">
        <f aca="false">E5/E$143</f>
        <v>2.63755906310413</v>
      </c>
      <c r="H5" s="10" t="n">
        <v>706</v>
      </c>
      <c r="J5" s="148"/>
    </row>
    <row r="6" customFormat="false" ht="12.75" hidden="false" customHeight="false" outlineLevel="0" collapsed="false">
      <c r="A6" s="102" t="s">
        <v>258</v>
      </c>
      <c r="B6" s="147" t="n">
        <v>76</v>
      </c>
      <c r="C6" s="147" t="n">
        <v>28</v>
      </c>
      <c r="D6" s="147" t="n">
        <v>32</v>
      </c>
      <c r="E6" s="104" t="n">
        <f aca="false">B6/H6*100</f>
        <v>10.4252400548697</v>
      </c>
      <c r="F6" s="104" t="n">
        <f aca="false">E6/E$143</f>
        <v>2.31107304673583</v>
      </c>
      <c r="H6" s="10" t="n">
        <v>729</v>
      </c>
      <c r="J6" s="148"/>
    </row>
    <row r="7" customFormat="false" ht="12.75" hidden="false" customHeight="false" outlineLevel="0" collapsed="false">
      <c r="A7" s="102" t="s">
        <v>259</v>
      </c>
      <c r="B7" s="147" t="n">
        <v>77</v>
      </c>
      <c r="C7" s="147" t="n">
        <v>20</v>
      </c>
      <c r="D7" s="147" t="n">
        <v>39</v>
      </c>
      <c r="E7" s="104" t="n">
        <f aca="false">B7/H7*100</f>
        <v>17.1492204899777</v>
      </c>
      <c r="F7" s="104" t="n">
        <f aca="false">E7/E$143</f>
        <v>3.80164879065826</v>
      </c>
      <c r="H7" s="10" t="n">
        <v>449</v>
      </c>
      <c r="J7" s="148"/>
    </row>
    <row r="8" customFormat="false" ht="12.75" hidden="false" customHeight="false" outlineLevel="0" collapsed="false">
      <c r="A8" s="102" t="s">
        <v>260</v>
      </c>
      <c r="B8" s="147" t="n">
        <v>157</v>
      </c>
      <c r="C8" s="147" t="n">
        <v>63</v>
      </c>
      <c r="D8" s="147" t="n">
        <v>80</v>
      </c>
      <c r="E8" s="104" t="n">
        <f aca="false">B8/H8*100</f>
        <v>16.3883089770355</v>
      </c>
      <c r="F8" s="104" t="n">
        <f aca="false">E8/E$143</f>
        <v>3.63296950085232</v>
      </c>
      <c r="H8" s="10" t="n">
        <v>958</v>
      </c>
      <c r="J8" s="148"/>
    </row>
    <row r="9" customFormat="false" ht="12.75" hidden="false" customHeight="false" outlineLevel="0" collapsed="false">
      <c r="A9" s="102" t="s">
        <v>261</v>
      </c>
      <c r="B9" s="147" t="n">
        <v>63</v>
      </c>
      <c r="C9" s="147" t="n">
        <v>5</v>
      </c>
      <c r="D9" s="147" t="n">
        <v>20</v>
      </c>
      <c r="E9" s="104" t="n">
        <f aca="false">B9/H9*100</f>
        <v>19.4444444444444</v>
      </c>
      <c r="F9" s="104" t="n">
        <f aca="false">E9/E$143</f>
        <v>4.3104553207211</v>
      </c>
      <c r="H9" s="10" t="n">
        <v>324</v>
      </c>
      <c r="J9" s="148"/>
    </row>
    <row r="10" customFormat="false" ht="12.75" hidden="false" customHeight="false" outlineLevel="0" collapsed="false">
      <c r="A10" s="102" t="s">
        <v>262</v>
      </c>
      <c r="B10" s="147" t="n">
        <v>125</v>
      </c>
      <c r="C10" s="147" t="n">
        <v>56</v>
      </c>
      <c r="D10" s="147" t="n">
        <v>54</v>
      </c>
      <c r="E10" s="104" t="n">
        <f aca="false">B10/H10*100</f>
        <v>11.5526802218115</v>
      </c>
      <c r="F10" s="104" t="n">
        <f aca="false">E10/E$143</f>
        <v>2.56100461357869</v>
      </c>
      <c r="H10" s="10" t="n">
        <v>1082</v>
      </c>
      <c r="J10" s="148"/>
    </row>
    <row r="11" customFormat="false" ht="12.75" hidden="false" customHeight="false" outlineLevel="0" collapsed="false">
      <c r="A11" s="102" t="s">
        <v>263</v>
      </c>
      <c r="B11" s="147" t="n">
        <v>38</v>
      </c>
      <c r="C11" s="147" t="n">
        <v>12</v>
      </c>
      <c r="D11" s="147" t="n">
        <v>10</v>
      </c>
      <c r="E11" s="104" t="n">
        <f aca="false">B11/H11*100</f>
        <v>6.46258503401361</v>
      </c>
      <c r="F11" s="104" t="n">
        <f aca="false">E11/E$143</f>
        <v>1.43262946519594</v>
      </c>
      <c r="H11" s="10" t="n">
        <v>588</v>
      </c>
      <c r="J11" s="148"/>
    </row>
    <row r="12" customFormat="false" ht="12.75" hidden="false" customHeight="false" outlineLevel="0" collapsed="false">
      <c r="A12" s="102" t="s">
        <v>264</v>
      </c>
      <c r="B12" s="147" t="n">
        <v>156</v>
      </c>
      <c r="C12" s="147" t="n">
        <v>47</v>
      </c>
      <c r="D12" s="147" t="n">
        <v>41</v>
      </c>
      <c r="E12" s="104" t="n">
        <f aca="false">B12/H12*100</f>
        <v>12.5200642054575</v>
      </c>
      <c r="F12" s="104" t="n">
        <f aca="false">E12/E$143</f>
        <v>2.77545483618089</v>
      </c>
      <c r="H12" s="10" t="n">
        <v>1246</v>
      </c>
      <c r="J12" s="148"/>
    </row>
    <row r="13" customFormat="false" ht="12.75" hidden="false" customHeight="false" outlineLevel="0" collapsed="false">
      <c r="A13" s="102" t="s">
        <v>265</v>
      </c>
      <c r="B13" s="147" t="n">
        <v>209</v>
      </c>
      <c r="C13" s="147" t="n">
        <v>67</v>
      </c>
      <c r="D13" s="147" t="n">
        <v>90</v>
      </c>
      <c r="E13" s="104" t="n">
        <f aca="false">B13/H13*100</f>
        <v>11.2365591397849</v>
      </c>
      <c r="F13" s="104" t="n">
        <f aca="false">E13/E$143</f>
        <v>2.49092671529229</v>
      </c>
      <c r="H13" s="10" t="n">
        <v>1860</v>
      </c>
      <c r="J13" s="148"/>
    </row>
    <row r="14" customFormat="false" ht="12.75" hidden="false" customHeight="false" outlineLevel="0" collapsed="false">
      <c r="A14" s="102" t="s">
        <v>266</v>
      </c>
      <c r="B14" s="147" t="n">
        <v>216</v>
      </c>
      <c r="C14" s="147" t="n">
        <v>93</v>
      </c>
      <c r="D14" s="147" t="n">
        <v>131</v>
      </c>
      <c r="E14" s="104" t="n">
        <f aca="false">B14/H14*100</f>
        <v>25.0871080139373</v>
      </c>
      <c r="F14" s="104" t="n">
        <f aca="false">E14/E$143</f>
        <v>5.56132413703788</v>
      </c>
      <c r="H14" s="10" t="n">
        <v>861</v>
      </c>
      <c r="J14" s="148"/>
    </row>
    <row r="15" customFormat="false" ht="12.75" hidden="false" customHeight="false" outlineLevel="0" collapsed="false">
      <c r="A15" s="102" t="s">
        <v>267</v>
      </c>
      <c r="B15" s="147" t="n">
        <v>142</v>
      </c>
      <c r="C15" s="147" t="n">
        <v>62</v>
      </c>
      <c r="D15" s="147" t="n">
        <v>60</v>
      </c>
      <c r="E15" s="104" t="n">
        <f aca="false">B15/H15*100</f>
        <v>11.892797319933</v>
      </c>
      <c r="F15" s="104" t="n">
        <f aca="false">E15/E$143</f>
        <v>2.63640196213523</v>
      </c>
      <c r="H15" s="10" t="n">
        <v>1194</v>
      </c>
      <c r="J15" s="148"/>
    </row>
    <row r="16" customFormat="false" ht="12.75" hidden="false" customHeight="false" outlineLevel="0" collapsed="false">
      <c r="A16" s="102" t="s">
        <v>268</v>
      </c>
      <c r="B16" s="147" t="n">
        <v>5</v>
      </c>
      <c r="C16" s="147" t="n">
        <v>1</v>
      </c>
      <c r="D16" s="147" t="n">
        <v>1</v>
      </c>
      <c r="E16" s="104" t="n">
        <f aca="false">B16/H16*100</f>
        <v>3.93700787401575</v>
      </c>
      <c r="F16" s="104" t="n">
        <f aca="false">E16/E$143</f>
        <v>0.872758107682563</v>
      </c>
      <c r="H16" s="10" t="n">
        <v>127</v>
      </c>
      <c r="J16" s="148"/>
    </row>
    <row r="17" customFormat="false" ht="12.75" hidden="false" customHeight="false" outlineLevel="0" collapsed="false">
      <c r="A17" s="102" t="s">
        <v>269</v>
      </c>
      <c r="B17" s="147" t="n">
        <v>48</v>
      </c>
      <c r="C17" s="147" t="n">
        <v>25</v>
      </c>
      <c r="D17" s="147" t="n">
        <v>23</v>
      </c>
      <c r="E17" s="104" t="n">
        <f aca="false">B17/H17*100</f>
        <v>12.4031007751938</v>
      </c>
      <c r="F17" s="104" t="n">
        <f aca="false">E17/E$143</f>
        <v>2.74952631753639</v>
      </c>
      <c r="H17" s="10" t="n">
        <v>387</v>
      </c>
      <c r="J17" s="148"/>
    </row>
    <row r="18" customFormat="false" ht="12.75" hidden="false" customHeight="false" outlineLevel="0" collapsed="false">
      <c r="A18" s="102" t="s">
        <v>270</v>
      </c>
      <c r="B18" s="147" t="n">
        <v>96</v>
      </c>
      <c r="C18" s="147" t="n">
        <v>36</v>
      </c>
      <c r="D18" s="147" t="n">
        <v>40</v>
      </c>
      <c r="E18" s="104" t="n">
        <f aca="false">B18/H18*100</f>
        <v>17.1122994652406</v>
      </c>
      <c r="F18" s="104" t="n">
        <f aca="false">E18/E$143</f>
        <v>3.79346411724271</v>
      </c>
      <c r="H18" s="10" t="n">
        <v>561</v>
      </c>
      <c r="J18" s="148"/>
    </row>
    <row r="19" customFormat="false" ht="12.75" hidden="false" customHeight="false" outlineLevel="0" collapsed="false">
      <c r="A19" s="102" t="s">
        <v>271</v>
      </c>
      <c r="B19" s="147" t="n">
        <v>44</v>
      </c>
      <c r="C19" s="147" t="n">
        <v>18</v>
      </c>
      <c r="D19" s="147" t="n">
        <v>15</v>
      </c>
      <c r="E19" s="104" t="n">
        <f aca="false">B19/H19*100</f>
        <v>10.377358490566</v>
      </c>
      <c r="F19" s="104" t="n">
        <f aca="false">E19/E$143</f>
        <v>2.30045863477838</v>
      </c>
      <c r="H19" s="10" t="n">
        <v>424</v>
      </c>
    </row>
    <row r="20" customFormat="false" ht="12.75" hidden="false" customHeight="false" outlineLevel="0" collapsed="false">
      <c r="A20" s="102" t="s">
        <v>272</v>
      </c>
      <c r="B20" s="147" t="n">
        <v>27</v>
      </c>
      <c r="C20" s="147" t="n">
        <v>9</v>
      </c>
      <c r="D20" s="147" t="n">
        <v>8</v>
      </c>
      <c r="E20" s="104" t="n">
        <f aca="false">B20/H20*100</f>
        <v>14.9171270718232</v>
      </c>
      <c r="F20" s="104" t="n">
        <f aca="false">E20/E$143</f>
        <v>3.30683707319725</v>
      </c>
      <c r="H20" s="10" t="n">
        <v>181</v>
      </c>
    </row>
    <row r="21" customFormat="false" ht="12.75" hidden="false" customHeight="false" outlineLevel="0" collapsed="false">
      <c r="A21" s="102" t="s">
        <v>273</v>
      </c>
      <c r="B21" s="147" t="n">
        <v>93</v>
      </c>
      <c r="C21" s="147" t="n">
        <v>43</v>
      </c>
      <c r="D21" s="147" t="n">
        <v>50</v>
      </c>
      <c r="E21" s="104" t="n">
        <f aca="false">B21/H21*100</f>
        <v>15.0485436893204</v>
      </c>
      <c r="F21" s="104" t="n">
        <f aca="false">E21/E$143</f>
        <v>3.33596958247209</v>
      </c>
      <c r="H21" s="10" t="n">
        <v>618</v>
      </c>
      <c r="J21" s="148"/>
    </row>
    <row r="22" customFormat="false" ht="12.75" hidden="false" customHeight="false" outlineLevel="0" collapsed="false">
      <c r="A22" s="102" t="s">
        <v>274</v>
      </c>
      <c r="B22" s="147" t="n">
        <v>47</v>
      </c>
      <c r="C22" s="147" t="n">
        <v>10</v>
      </c>
      <c r="D22" s="147" t="n">
        <v>18</v>
      </c>
      <c r="E22" s="104" t="n">
        <f aca="false">B22/H22*100</f>
        <v>12.0204603580563</v>
      </c>
      <c r="F22" s="104" t="n">
        <f aca="false">E22/E$143</f>
        <v>2.6647023758349</v>
      </c>
      <c r="H22" s="10" t="n">
        <v>391</v>
      </c>
      <c r="J22" s="148"/>
    </row>
    <row r="23" customFormat="false" ht="12.75" hidden="false" customHeight="false" outlineLevel="0" collapsed="false">
      <c r="A23" s="102" t="s">
        <v>275</v>
      </c>
      <c r="B23" s="147" t="n">
        <v>101</v>
      </c>
      <c r="C23" s="147" t="n">
        <v>20</v>
      </c>
      <c r="D23" s="147" t="n">
        <v>39</v>
      </c>
      <c r="E23" s="104" t="n">
        <f aca="false">B23/H23*100</f>
        <v>21.1740041928721</v>
      </c>
      <c r="F23" s="104" t="n">
        <f aca="false">E23/E$143</f>
        <v>4.69386509318417</v>
      </c>
      <c r="H23" s="10" t="n">
        <v>477</v>
      </c>
    </row>
    <row r="24" customFormat="false" ht="12.75" hidden="false" customHeight="false" outlineLevel="0" collapsed="false">
      <c r="A24" s="102" t="s">
        <v>276</v>
      </c>
      <c r="B24" s="147" t="n">
        <v>21</v>
      </c>
      <c r="C24" s="147" t="n">
        <v>7</v>
      </c>
      <c r="D24" s="147" t="n">
        <v>8</v>
      </c>
      <c r="E24" s="104" t="n">
        <f aca="false">B24/H24*100</f>
        <v>11.1702127659574</v>
      </c>
      <c r="F24" s="104" t="n">
        <f aca="false">E24/E$143</f>
        <v>2.47621901403127</v>
      </c>
      <c r="H24" s="10" t="n">
        <v>188</v>
      </c>
    </row>
    <row r="25" customFormat="false" ht="12.75" hidden="false" customHeight="false" outlineLevel="0" collapsed="false">
      <c r="A25" s="102" t="s">
        <v>277</v>
      </c>
      <c r="B25" s="147" t="n">
        <v>45</v>
      </c>
      <c r="C25" s="147" t="n">
        <v>14</v>
      </c>
      <c r="D25" s="147" t="n">
        <v>25</v>
      </c>
      <c r="E25" s="104" t="n">
        <f aca="false">B25/H25*100</f>
        <v>10.6382978723404</v>
      </c>
      <c r="F25" s="104" t="n">
        <f aca="false">E25/E$143</f>
        <v>2.35830382288693</v>
      </c>
      <c r="H25" s="10" t="n">
        <v>423</v>
      </c>
      <c r="J25" s="148"/>
    </row>
    <row r="26" customFormat="false" ht="12.75" hidden="false" customHeight="false" outlineLevel="0" collapsed="false">
      <c r="A26" s="102" t="s">
        <v>278</v>
      </c>
      <c r="B26" s="147" t="n">
        <v>73</v>
      </c>
      <c r="C26" s="147" t="n">
        <v>21</v>
      </c>
      <c r="D26" s="147" t="n">
        <v>23</v>
      </c>
      <c r="E26" s="104" t="n">
        <f aca="false">B26/H26*100</f>
        <v>10.1813110181311</v>
      </c>
      <c r="F26" s="104" t="n">
        <f aca="false">E26/E$143</f>
        <v>2.25699872142958</v>
      </c>
      <c r="H26" s="10" t="n">
        <v>717</v>
      </c>
      <c r="J26" s="148"/>
    </row>
    <row r="27" customFormat="false" ht="12.75" hidden="false" customHeight="false" outlineLevel="0" collapsed="false">
      <c r="A27" s="102" t="s">
        <v>279</v>
      </c>
      <c r="B27" s="147" t="n">
        <v>2436</v>
      </c>
      <c r="C27" s="147" t="n">
        <v>938</v>
      </c>
      <c r="D27" s="147" t="n">
        <v>1075</v>
      </c>
      <c r="E27" s="104" t="n">
        <f aca="false">B27/H27*100</f>
        <v>9.82139257347902</v>
      </c>
      <c r="F27" s="104" t="n">
        <f aca="false">E27/E$143</f>
        <v>2.17721179929823</v>
      </c>
      <c r="H27" s="10" t="n">
        <v>24803</v>
      </c>
      <c r="J27" s="148"/>
    </row>
    <row r="28" customFormat="false" ht="12.75" hidden="false" customHeight="false" outlineLevel="0" collapsed="false">
      <c r="A28" s="102" t="s">
        <v>280</v>
      </c>
      <c r="B28" s="147" t="n">
        <v>15</v>
      </c>
      <c r="C28" s="147" t="n">
        <v>3</v>
      </c>
      <c r="D28" s="147" t="n">
        <v>5</v>
      </c>
      <c r="E28" s="104" t="n">
        <f aca="false">B28/H28*100</f>
        <v>8.02139037433155</v>
      </c>
      <c r="F28" s="104" t="n">
        <f aca="false">E28/E$143</f>
        <v>1.77818630495752</v>
      </c>
      <c r="H28" s="10" t="n">
        <v>187</v>
      </c>
    </row>
    <row r="29" customFormat="false" ht="12.75" hidden="false" customHeight="false" outlineLevel="0" collapsed="false">
      <c r="A29" s="102" t="s">
        <v>281</v>
      </c>
      <c r="B29" s="147" t="n">
        <v>111</v>
      </c>
      <c r="C29" s="147" t="n">
        <v>37</v>
      </c>
      <c r="D29" s="147" t="n">
        <v>42</v>
      </c>
      <c r="E29" s="104" t="n">
        <f aca="false">B29/H29*100</f>
        <v>7.27868852459016</v>
      </c>
      <c r="F29" s="104" t="n">
        <f aca="false">E29/E$143</f>
        <v>1.61354374347555</v>
      </c>
      <c r="H29" s="10" t="n">
        <v>1525</v>
      </c>
      <c r="J29" s="148"/>
    </row>
    <row r="30" customFormat="false" ht="12.75" hidden="false" customHeight="false" outlineLevel="0" collapsed="false">
      <c r="A30" s="102" t="s">
        <v>282</v>
      </c>
      <c r="B30" s="147" t="n">
        <v>164</v>
      </c>
      <c r="C30" s="147" t="n">
        <v>55</v>
      </c>
      <c r="D30" s="147" t="n">
        <v>106</v>
      </c>
      <c r="E30" s="104" t="n">
        <f aca="false">B30/H30*100</f>
        <v>26.7100977198697</v>
      </c>
      <c r="F30" s="104" t="n">
        <f aca="false">E30/E$143</f>
        <v>5.9211094028705</v>
      </c>
      <c r="H30" s="10" t="n">
        <v>614</v>
      </c>
      <c r="J30" s="148"/>
    </row>
    <row r="31" customFormat="false" ht="12.75" hidden="false" customHeight="false" outlineLevel="0" collapsed="false">
      <c r="A31" s="102" t="s">
        <v>283</v>
      </c>
      <c r="B31" s="147" t="n">
        <v>21</v>
      </c>
      <c r="C31" s="147" t="n">
        <v>5</v>
      </c>
      <c r="D31" s="147" t="n">
        <v>6</v>
      </c>
      <c r="E31" s="104" t="n">
        <f aca="false">B31/H31*100</f>
        <v>11.864406779661</v>
      </c>
      <c r="F31" s="104" t="n">
        <f aca="false">E31/E$143</f>
        <v>2.63010833128745</v>
      </c>
      <c r="H31" s="10" t="n">
        <v>177</v>
      </c>
      <c r="J31" s="148"/>
    </row>
    <row r="32" customFormat="false" ht="12.75" hidden="false" customHeight="false" outlineLevel="0" collapsed="false">
      <c r="A32" s="102" t="s">
        <v>284</v>
      </c>
      <c r="B32" s="147" t="n">
        <v>84</v>
      </c>
      <c r="C32" s="147" t="n">
        <v>31</v>
      </c>
      <c r="D32" s="147" t="n">
        <v>27</v>
      </c>
      <c r="E32" s="104" t="n">
        <f aca="false">B32/H32*100</f>
        <v>8.98395721925134</v>
      </c>
      <c r="F32" s="104" t="n">
        <f aca="false">E32/E$143</f>
        <v>1.99156866155242</v>
      </c>
      <c r="H32" s="10" t="n">
        <v>935</v>
      </c>
      <c r="J32" s="148"/>
    </row>
    <row r="33" customFormat="false" ht="12.75" hidden="false" customHeight="false" outlineLevel="0" collapsed="false">
      <c r="A33" s="102" t="s">
        <v>285</v>
      </c>
      <c r="B33" s="147" t="n">
        <v>60</v>
      </c>
      <c r="C33" s="147" t="n">
        <v>10</v>
      </c>
      <c r="D33" s="147" t="n">
        <v>21</v>
      </c>
      <c r="E33" s="104" t="n">
        <f aca="false">B33/H33*100</f>
        <v>20.8333333333333</v>
      </c>
      <c r="F33" s="104" t="n">
        <f aca="false">E33/E$143</f>
        <v>4.6183449864869</v>
      </c>
      <c r="H33" s="22" t="n">
        <v>288</v>
      </c>
    </row>
    <row r="34" customFormat="false" ht="12.75" hidden="false" customHeight="false" outlineLevel="0" collapsed="false">
      <c r="A34" s="113" t="s">
        <v>286</v>
      </c>
      <c r="B34" s="149" t="n">
        <v>4834</v>
      </c>
      <c r="C34" s="149" t="n">
        <v>1759</v>
      </c>
      <c r="D34" s="149" t="n">
        <v>2122</v>
      </c>
      <c r="E34" s="115" t="n">
        <f aca="false">B34/H34*100</f>
        <v>11.2366341236634</v>
      </c>
      <c r="F34" s="115" t="n">
        <f aca="false">E34/E$143</f>
        <v>2.49094333776041</v>
      </c>
      <c r="H34" s="25" t="n">
        <v>43020</v>
      </c>
    </row>
    <row r="35" customFormat="false" ht="12.75" hidden="false" customHeight="false" outlineLevel="0" collapsed="false">
      <c r="A35" s="102" t="s">
        <v>287</v>
      </c>
      <c r="B35" s="147" t="n">
        <v>502</v>
      </c>
      <c r="C35" s="147" t="n">
        <v>124</v>
      </c>
      <c r="D35" s="147" t="n">
        <v>115</v>
      </c>
      <c r="E35" s="104" t="n">
        <f aca="false">B35/H35*100</f>
        <v>4.67585692995529</v>
      </c>
      <c r="F35" s="104" t="n">
        <f aca="false">E35/E$143</f>
        <v>1.03654657967947</v>
      </c>
      <c r="H35" s="28" t="n">
        <v>10736</v>
      </c>
    </row>
    <row r="36" customFormat="false" ht="12.75" hidden="false" customHeight="false" outlineLevel="0" collapsed="false">
      <c r="A36" s="102" t="s">
        <v>288</v>
      </c>
      <c r="B36" s="147" t="n">
        <v>37</v>
      </c>
      <c r="C36" s="147" t="n">
        <v>5</v>
      </c>
      <c r="D36" s="147" t="n">
        <v>8</v>
      </c>
      <c r="E36" s="104" t="n">
        <f aca="false">B36/H36*100</f>
        <v>9.48717948717949</v>
      </c>
      <c r="F36" s="104" t="n">
        <f aca="false">E36/E$143</f>
        <v>2.1031232553848</v>
      </c>
      <c r="H36" s="28" t="n">
        <v>390</v>
      </c>
    </row>
    <row r="37" customFormat="false" ht="12.75" hidden="false" customHeight="false" outlineLevel="0" collapsed="false">
      <c r="A37" s="102" t="s">
        <v>289</v>
      </c>
      <c r="B37" s="147" t="n">
        <v>67</v>
      </c>
      <c r="C37" s="147" t="n">
        <v>22</v>
      </c>
      <c r="D37" s="147" t="n">
        <v>11</v>
      </c>
      <c r="E37" s="104" t="n">
        <f aca="false">B37/H37*100</f>
        <v>5.26315789473684</v>
      </c>
      <c r="F37" s="104" t="n">
        <f aca="false">E37/E$143</f>
        <v>1.16673978605985</v>
      </c>
      <c r="H37" s="28" t="n">
        <v>1273</v>
      </c>
    </row>
    <row r="38" customFormat="false" ht="12.75" hidden="false" customHeight="false" outlineLevel="0" collapsed="false">
      <c r="A38" s="102" t="s">
        <v>290</v>
      </c>
      <c r="B38" s="147" t="n">
        <v>24</v>
      </c>
      <c r="C38" s="147" t="n">
        <v>2</v>
      </c>
      <c r="D38" s="147" t="n">
        <v>6</v>
      </c>
      <c r="E38" s="104" t="n">
        <f aca="false">B38/H38*100</f>
        <v>9.7165991902834</v>
      </c>
      <c r="F38" s="104" t="n">
        <f aca="false">E38/E$143</f>
        <v>2.1539811434951</v>
      </c>
      <c r="H38" s="28" t="n">
        <v>247</v>
      </c>
    </row>
    <row r="39" customFormat="false" ht="12.75" hidden="false" customHeight="false" outlineLevel="0" collapsed="false">
      <c r="A39" s="102" t="s">
        <v>291</v>
      </c>
      <c r="B39" s="147" t="n">
        <v>55</v>
      </c>
      <c r="C39" s="147" t="n">
        <v>20</v>
      </c>
      <c r="D39" s="147" t="n">
        <v>23</v>
      </c>
      <c r="E39" s="104" t="n">
        <f aca="false">B39/H39*100</f>
        <v>9.90990990990991</v>
      </c>
      <c r="F39" s="104" t="n">
        <f aca="false">E39/E$143</f>
        <v>2.19683437195052</v>
      </c>
      <c r="H39" s="28" t="n">
        <v>555</v>
      </c>
    </row>
    <row r="40" customFormat="false" ht="12.75" hidden="false" customHeight="false" outlineLevel="0" collapsed="false">
      <c r="A40" s="102" t="s">
        <v>292</v>
      </c>
      <c r="B40" s="147" t="n">
        <v>16</v>
      </c>
      <c r="C40" s="147" t="n">
        <v>6</v>
      </c>
      <c r="D40" s="147" t="n">
        <v>5</v>
      </c>
      <c r="E40" s="104" t="n">
        <f aca="false">B40/H40*100</f>
        <v>8.08080808080808</v>
      </c>
      <c r="F40" s="104" t="n">
        <f aca="false">E40/E$143</f>
        <v>1.79135805536461</v>
      </c>
      <c r="H40" s="28" t="n">
        <v>198</v>
      </c>
    </row>
    <row r="41" customFormat="false" ht="12.75" hidden="false" customHeight="false" outlineLevel="0" collapsed="false">
      <c r="A41" s="102" t="s">
        <v>293</v>
      </c>
      <c r="B41" s="147" t="n">
        <v>24</v>
      </c>
      <c r="C41" s="147" t="n">
        <v>4</v>
      </c>
      <c r="D41" s="147" t="n">
        <v>6</v>
      </c>
      <c r="E41" s="104" t="n">
        <f aca="false">B41/H41*100</f>
        <v>8.51063829787234</v>
      </c>
      <c r="F41" s="104" t="n">
        <f aca="false">E41/E$143</f>
        <v>1.88664305830954</v>
      </c>
      <c r="H41" s="28" t="n">
        <v>282</v>
      </c>
    </row>
    <row r="42" customFormat="false" ht="12.75" hidden="false" customHeight="false" outlineLevel="0" collapsed="false">
      <c r="A42" s="102" t="s">
        <v>294</v>
      </c>
      <c r="B42" s="147" t="n">
        <v>3</v>
      </c>
      <c r="C42" s="147" t="n">
        <v>2</v>
      </c>
      <c r="D42" s="147" t="n">
        <v>1</v>
      </c>
      <c r="E42" s="104" t="n">
        <f aca="false">B42/H42*100</f>
        <v>4.91803278688525</v>
      </c>
      <c r="F42" s="104" t="n">
        <f aca="false">E42/E$143</f>
        <v>1.0902322591051</v>
      </c>
      <c r="H42" s="28" t="n">
        <v>61</v>
      </c>
    </row>
    <row r="43" customFormat="false" ht="12.75" hidden="false" customHeight="false" outlineLevel="0" collapsed="false">
      <c r="A43" s="102" t="s">
        <v>295</v>
      </c>
      <c r="B43" s="147" t="n">
        <v>98</v>
      </c>
      <c r="C43" s="147" t="n">
        <v>26</v>
      </c>
      <c r="D43" s="147" t="n">
        <v>32</v>
      </c>
      <c r="E43" s="104" t="n">
        <f aca="false">B43/H43*100</f>
        <v>10.0719424460432</v>
      </c>
      <c r="F43" s="104" t="n">
        <f aca="false">E43/E$143</f>
        <v>2.23275383519367</v>
      </c>
      <c r="H43" s="28" t="n">
        <v>973</v>
      </c>
    </row>
    <row r="44" customFormat="false" ht="12.75" hidden="false" customHeight="false" outlineLevel="0" collapsed="false">
      <c r="A44" s="102" t="s">
        <v>296</v>
      </c>
      <c r="B44" s="147" t="n">
        <v>128</v>
      </c>
      <c r="C44" s="147" t="n">
        <v>43</v>
      </c>
      <c r="D44" s="147" t="n">
        <v>74</v>
      </c>
      <c r="E44" s="104" t="n">
        <f aca="false">B44/H44*100</f>
        <v>13.1551901336074</v>
      </c>
      <c r="F44" s="104" t="n">
        <f aca="false">E44/E$143</f>
        <v>2.91624990719173</v>
      </c>
      <c r="H44" s="28" t="n">
        <v>973</v>
      </c>
    </row>
    <row r="45" customFormat="false" ht="12.75" hidden="false" customHeight="false" outlineLevel="0" collapsed="false">
      <c r="A45" s="102" t="s">
        <v>297</v>
      </c>
      <c r="B45" s="147" t="n">
        <v>168</v>
      </c>
      <c r="C45" s="147" t="n">
        <v>35</v>
      </c>
      <c r="D45" s="147" t="n">
        <v>46</v>
      </c>
      <c r="E45" s="104" t="n">
        <f aca="false">B45/H45*100</f>
        <v>6.58049353701528</v>
      </c>
      <c r="F45" s="104" t="n">
        <f aca="false">E45/E$143</f>
        <v>1.45876748809363</v>
      </c>
      <c r="H45" s="28" t="n">
        <v>2553</v>
      </c>
    </row>
    <row r="46" customFormat="false" ht="12.75" hidden="false" customHeight="false" outlineLevel="0" collapsed="false">
      <c r="A46" s="102" t="s">
        <v>298</v>
      </c>
      <c r="B46" s="147" t="n">
        <v>21</v>
      </c>
      <c r="C46" s="147" t="n">
        <v>3</v>
      </c>
      <c r="D46" s="147" t="n">
        <v>7</v>
      </c>
      <c r="E46" s="104" t="n">
        <f aca="false">B46/H46*100</f>
        <v>4.8951048951049</v>
      </c>
      <c r="F46" s="104" t="n">
        <f aca="false">E46/E$143</f>
        <v>1.08514959123049</v>
      </c>
      <c r="H46" s="28" t="n">
        <v>429</v>
      </c>
    </row>
    <row r="47" customFormat="false" ht="12.75" hidden="false" customHeight="false" outlineLevel="0" collapsed="false">
      <c r="A47" s="102" t="s">
        <v>299</v>
      </c>
      <c r="B47" s="147" t="n">
        <v>45</v>
      </c>
      <c r="C47" s="147" t="n">
        <v>15</v>
      </c>
      <c r="D47" s="147" t="n">
        <v>16</v>
      </c>
      <c r="E47" s="104" t="n">
        <f aca="false">B47/H47*100</f>
        <v>11.7801047120419</v>
      </c>
      <c r="F47" s="104" t="n">
        <f aca="false">E47/E$143</f>
        <v>2.61142020178317</v>
      </c>
      <c r="H47" s="28" t="n">
        <v>382</v>
      </c>
    </row>
    <row r="48" customFormat="false" ht="12.75" hidden="false" customHeight="false" outlineLevel="0" collapsed="false">
      <c r="A48" s="102" t="s">
        <v>300</v>
      </c>
      <c r="B48" s="147" t="n">
        <v>24</v>
      </c>
      <c r="C48" s="147" t="n">
        <v>6</v>
      </c>
      <c r="D48" s="147" t="n">
        <v>10</v>
      </c>
      <c r="E48" s="104" t="n">
        <f aca="false">B48/H48*100</f>
        <v>6.87679083094556</v>
      </c>
      <c r="F48" s="104" t="n">
        <f aca="false">E48/E$143</f>
        <v>1.52445083794639</v>
      </c>
      <c r="H48" s="28" t="n">
        <v>349</v>
      </c>
    </row>
    <row r="49" customFormat="false" ht="12.75" hidden="false" customHeight="false" outlineLevel="0" collapsed="false">
      <c r="A49" s="102" t="s">
        <v>301</v>
      </c>
      <c r="B49" s="147" t="n">
        <v>130</v>
      </c>
      <c r="C49" s="147" t="n">
        <v>37</v>
      </c>
      <c r="D49" s="147" t="n">
        <v>61</v>
      </c>
      <c r="E49" s="104" t="n">
        <f aca="false">B49/H49*100</f>
        <v>22.6086956521739</v>
      </c>
      <c r="F49" s="104" t="n">
        <f aca="false">E49/E$143</f>
        <v>5.01190829837882</v>
      </c>
      <c r="H49" s="28" t="n">
        <v>575</v>
      </c>
    </row>
    <row r="50" customFormat="false" ht="12.75" hidden="false" customHeight="false" outlineLevel="0" collapsed="false">
      <c r="A50" s="102" t="s">
        <v>302</v>
      </c>
      <c r="B50" s="147" t="n">
        <v>4</v>
      </c>
      <c r="C50" s="147"/>
      <c r="D50" s="147" t="n">
        <v>1</v>
      </c>
      <c r="E50" s="104" t="n">
        <f aca="false">B50/H50*100</f>
        <v>3.53982300884956</v>
      </c>
      <c r="F50" s="104" t="n">
        <f aca="false">E50/E$143</f>
        <v>0.784709944606623</v>
      </c>
      <c r="H50" s="28" t="n">
        <v>113</v>
      </c>
    </row>
    <row r="51" customFormat="false" ht="12.75" hidden="false" customHeight="false" outlineLevel="0" collapsed="false">
      <c r="A51" s="102" t="s">
        <v>303</v>
      </c>
      <c r="B51" s="147" t="n">
        <v>44</v>
      </c>
      <c r="C51" s="147" t="n">
        <v>10</v>
      </c>
      <c r="D51" s="147" t="n">
        <v>17</v>
      </c>
      <c r="E51" s="104" t="n">
        <f aca="false">B51/H51*100</f>
        <v>9.42184154175589</v>
      </c>
      <c r="F51" s="104" t="n">
        <f aca="false">E51/E$143</f>
        <v>2.08863910309643</v>
      </c>
      <c r="H51" s="28" t="n">
        <v>467</v>
      </c>
    </row>
    <row r="52" customFormat="false" ht="12.75" hidden="false" customHeight="false" outlineLevel="0" collapsed="false">
      <c r="A52" s="102" t="s">
        <v>304</v>
      </c>
      <c r="B52" s="147" t="n">
        <v>44</v>
      </c>
      <c r="C52" s="147" t="n">
        <v>17</v>
      </c>
      <c r="D52" s="147" t="n">
        <v>15</v>
      </c>
      <c r="E52" s="104" t="n">
        <f aca="false">B52/H52*100</f>
        <v>7.56013745704467</v>
      </c>
      <c r="F52" s="104" t="n">
        <f aca="false">E52/E$143</f>
        <v>1.67593550025092</v>
      </c>
      <c r="H52" s="28" t="n">
        <v>582</v>
      </c>
    </row>
    <row r="53" customFormat="false" ht="12.75" hidden="false" customHeight="false" outlineLevel="0" collapsed="false">
      <c r="A53" s="102" t="s">
        <v>305</v>
      </c>
      <c r="B53" s="147" t="n">
        <v>49</v>
      </c>
      <c r="C53" s="147" t="n">
        <v>17</v>
      </c>
      <c r="D53" s="147" t="n">
        <v>6</v>
      </c>
      <c r="E53" s="104" t="n">
        <f aca="false">B53/H53*100</f>
        <v>6.17128463476071</v>
      </c>
      <c r="F53" s="104" t="n">
        <f aca="false">E53/E$143</f>
        <v>1.36805382975027</v>
      </c>
      <c r="H53" s="28" t="n">
        <v>794</v>
      </c>
    </row>
    <row r="54" customFormat="false" ht="12.75" hidden="false" customHeight="false" outlineLevel="0" collapsed="false">
      <c r="A54" s="102" t="s">
        <v>306</v>
      </c>
      <c r="B54" s="147" t="n">
        <v>70</v>
      </c>
      <c r="C54" s="147" t="n">
        <v>10</v>
      </c>
      <c r="D54" s="147" t="n">
        <v>27</v>
      </c>
      <c r="E54" s="104" t="n">
        <f aca="false">B54/H54*100</f>
        <v>10.4633781763827</v>
      </c>
      <c r="F54" s="104" t="n">
        <f aca="false">E54/E$143</f>
        <v>2.31952752684544</v>
      </c>
      <c r="H54" s="28" t="n">
        <v>669</v>
      </c>
    </row>
    <row r="55" customFormat="false" ht="12.75" hidden="false" customHeight="false" outlineLevel="0" collapsed="false">
      <c r="A55" s="102" t="s">
        <v>307</v>
      </c>
      <c r="B55" s="147" t="n">
        <v>27</v>
      </c>
      <c r="C55" s="147" t="n">
        <v>4</v>
      </c>
      <c r="D55" s="147" t="n">
        <v>3</v>
      </c>
      <c r="E55" s="104" t="n">
        <f aca="false">B55/H55*100</f>
        <v>5.90809628008753</v>
      </c>
      <c r="F55" s="104" t="n">
        <f aca="false">E55/E$143</f>
        <v>1.30971008807156</v>
      </c>
      <c r="H55" s="28" t="n">
        <v>457</v>
      </c>
    </row>
    <row r="56" customFormat="false" ht="12.75" hidden="false" customHeight="false" outlineLevel="0" collapsed="false">
      <c r="A56" s="102" t="s">
        <v>308</v>
      </c>
      <c r="B56" s="147" t="n">
        <v>27</v>
      </c>
      <c r="C56" s="147" t="n">
        <v>7</v>
      </c>
      <c r="D56" s="147" t="n">
        <v>6</v>
      </c>
      <c r="E56" s="104" t="n">
        <f aca="false">B56/H56*100</f>
        <v>8.28220858895705</v>
      </c>
      <c r="F56" s="104" t="n">
        <f aca="false">E56/E$143</f>
        <v>1.83600463266473</v>
      </c>
      <c r="H56" s="28" t="n">
        <v>326</v>
      </c>
    </row>
    <row r="57" customFormat="false" ht="12.75" hidden="false" customHeight="false" outlineLevel="0" collapsed="false">
      <c r="A57" s="102" t="s">
        <v>309</v>
      </c>
      <c r="B57" s="147" t="n">
        <v>64</v>
      </c>
      <c r="C57" s="147" t="n">
        <v>17</v>
      </c>
      <c r="D57" s="147" t="n">
        <v>21</v>
      </c>
      <c r="E57" s="104" t="n">
        <f aca="false">B57/H57*100</f>
        <v>9.01408450704225</v>
      </c>
      <c r="F57" s="104" t="n">
        <f aca="false">E57/E$143</f>
        <v>1.99824729556165</v>
      </c>
      <c r="H57" s="28" t="n">
        <v>710</v>
      </c>
    </row>
    <row r="58" customFormat="false" ht="12.75" hidden="false" customHeight="false" outlineLevel="0" collapsed="false">
      <c r="A58" s="102" t="s">
        <v>310</v>
      </c>
      <c r="B58" s="147" t="n">
        <v>45</v>
      </c>
      <c r="C58" s="147" t="n">
        <v>11</v>
      </c>
      <c r="D58" s="147" t="n">
        <v>7</v>
      </c>
      <c r="E58" s="104" t="n">
        <f aca="false">B58/H58*100</f>
        <v>7.53768844221106</v>
      </c>
      <c r="F58" s="104" t="n">
        <f aca="false">E58/E$143</f>
        <v>1.67095899008571</v>
      </c>
      <c r="H58" s="28" t="n">
        <v>597</v>
      </c>
    </row>
    <row r="59" customFormat="false" ht="12.75" hidden="false" customHeight="false" outlineLevel="0" collapsed="false">
      <c r="A59" s="102" t="s">
        <v>311</v>
      </c>
      <c r="B59" s="147" t="n">
        <v>42</v>
      </c>
      <c r="C59" s="147" t="n">
        <v>5</v>
      </c>
      <c r="D59" s="147" t="n">
        <v>13</v>
      </c>
      <c r="E59" s="104" t="n">
        <f aca="false">B59/H59*100</f>
        <v>7.89473684210526</v>
      </c>
      <c r="F59" s="104" t="n">
        <f aca="false">E59/E$143</f>
        <v>1.75010967908977</v>
      </c>
      <c r="H59" s="28" t="n">
        <v>532</v>
      </c>
    </row>
    <row r="60" customFormat="false" ht="12.75" hidden="false" customHeight="false" outlineLevel="0" collapsed="false">
      <c r="A60" s="102" t="s">
        <v>312</v>
      </c>
      <c r="B60" s="147" t="n">
        <v>25</v>
      </c>
      <c r="C60" s="147" t="n">
        <v>8</v>
      </c>
      <c r="D60" s="147" t="n">
        <v>14</v>
      </c>
      <c r="E60" s="104" t="n">
        <f aca="false">B60/H60*100</f>
        <v>6.05326876513317</v>
      </c>
      <c r="F60" s="104" t="n">
        <f aca="false">E60/E$143</f>
        <v>1.3418920057589</v>
      </c>
      <c r="H60" s="28" t="n">
        <v>413</v>
      </c>
    </row>
    <row r="61" customFormat="false" ht="12.75" hidden="false" customHeight="false" outlineLevel="0" collapsed="false">
      <c r="A61" s="102" t="s">
        <v>313</v>
      </c>
      <c r="B61" s="147" t="n">
        <v>6</v>
      </c>
      <c r="C61" s="147" t="n">
        <v>2</v>
      </c>
      <c r="D61" s="147" t="n">
        <v>3</v>
      </c>
      <c r="E61" s="104" t="n">
        <f aca="false">B61/H61*100</f>
        <v>4.44444444444445</v>
      </c>
      <c r="F61" s="104" t="n">
        <f aca="false">E61/E$143</f>
        <v>0.985246930450538</v>
      </c>
      <c r="H61" s="28" t="n">
        <v>135</v>
      </c>
    </row>
    <row r="62" customFormat="false" ht="12.75" hidden="false" customHeight="false" outlineLevel="0" collapsed="false">
      <c r="A62" s="102" t="s">
        <v>314</v>
      </c>
      <c r="B62" s="147" t="n">
        <v>52</v>
      </c>
      <c r="C62" s="147" t="n">
        <v>14</v>
      </c>
      <c r="D62" s="147" t="n">
        <v>12</v>
      </c>
      <c r="E62" s="104" t="n">
        <f aca="false">B62/H62*100</f>
        <v>4.91029272898961</v>
      </c>
      <c r="F62" s="104" t="n">
        <f aca="false">E62/E$143</f>
        <v>1.08851643874139</v>
      </c>
      <c r="H62" s="28" t="n">
        <v>1059</v>
      </c>
    </row>
    <row r="63" customFormat="false" ht="12.75" hidden="false" customHeight="false" outlineLevel="0" collapsed="false">
      <c r="A63" s="102" t="s">
        <v>315</v>
      </c>
      <c r="B63" s="147" t="n">
        <v>17</v>
      </c>
      <c r="C63" s="147" t="n">
        <v>5</v>
      </c>
      <c r="D63" s="147" t="n">
        <v>5</v>
      </c>
      <c r="E63" s="104" t="n">
        <f aca="false">B63/H63*100</f>
        <v>6.71936758893281</v>
      </c>
      <c r="F63" s="104" t="n">
        <f aca="false">E63/E$143</f>
        <v>1.4895531656021</v>
      </c>
      <c r="H63" s="28" t="n">
        <v>253</v>
      </c>
    </row>
    <row r="64" customFormat="false" ht="12.75" hidden="false" customHeight="false" outlineLevel="0" collapsed="false">
      <c r="A64" s="113" t="s">
        <v>316</v>
      </c>
      <c r="B64" s="149" t="n">
        <v>1858</v>
      </c>
      <c r="C64" s="149" t="n">
        <v>477</v>
      </c>
      <c r="D64" s="149" t="n">
        <v>571</v>
      </c>
      <c r="E64" s="115" t="n">
        <f aca="false">B64/H64*100</f>
        <v>6.86039212790311</v>
      </c>
      <c r="F64" s="115" t="n">
        <f aca="false">E64/E$143</f>
        <v>1.5208155642833</v>
      </c>
      <c r="H64" s="28" t="n">
        <v>27083</v>
      </c>
    </row>
    <row r="65" customFormat="false" ht="12.75" hidden="false" customHeight="false" outlineLevel="0" collapsed="false">
      <c r="A65" s="102" t="s">
        <v>317</v>
      </c>
      <c r="B65" s="147" t="n">
        <v>15</v>
      </c>
      <c r="C65" s="147" t="n">
        <v>6</v>
      </c>
      <c r="D65" s="147" t="n">
        <v>1</v>
      </c>
      <c r="E65" s="104" t="n">
        <f aca="false">B65/H65*100</f>
        <v>7.69230769230769</v>
      </c>
      <c r="F65" s="104" t="n">
        <f aca="false">E65/E$143</f>
        <v>1.70523507193362</v>
      </c>
      <c r="H65" s="29" t="n">
        <v>195</v>
      </c>
    </row>
    <row r="66" customFormat="false" ht="12.75" hidden="false" customHeight="false" outlineLevel="0" collapsed="false">
      <c r="A66" s="102" t="s">
        <v>318</v>
      </c>
      <c r="B66" s="147" t="n">
        <v>15</v>
      </c>
      <c r="C66" s="147" t="n">
        <v>6</v>
      </c>
      <c r="D66" s="147" t="n">
        <v>2</v>
      </c>
      <c r="E66" s="104" t="n">
        <f aca="false">B66/H66*100</f>
        <v>6.07287449392713</v>
      </c>
      <c r="F66" s="104" t="n">
        <f aca="false">E66/E$143</f>
        <v>1.34623821468444</v>
      </c>
      <c r="H66" s="29" t="n">
        <v>247</v>
      </c>
    </row>
    <row r="67" customFormat="false" ht="12.75" hidden="false" customHeight="false" outlineLevel="0" collapsed="false">
      <c r="A67" s="102" t="s">
        <v>319</v>
      </c>
      <c r="B67" s="147" t="n">
        <v>9</v>
      </c>
      <c r="C67" s="147" t="n">
        <v>3</v>
      </c>
      <c r="D67" s="147" t="n">
        <v>3</v>
      </c>
      <c r="E67" s="104" t="n">
        <f aca="false">B67/H67*100</f>
        <v>11.1111111111111</v>
      </c>
      <c r="F67" s="104" t="n">
        <f aca="false">E67/E$143</f>
        <v>2.46311732612635</v>
      </c>
      <c r="H67" s="29" t="n">
        <v>81</v>
      </c>
    </row>
    <row r="68" customFormat="false" ht="12.75" hidden="false" customHeight="false" outlineLevel="0" collapsed="false">
      <c r="A68" s="102" t="s">
        <v>320</v>
      </c>
      <c r="B68" s="147" t="n">
        <v>118</v>
      </c>
      <c r="C68" s="147" t="n">
        <v>30</v>
      </c>
      <c r="D68" s="147" t="n">
        <v>43</v>
      </c>
      <c r="E68" s="104" t="n">
        <f aca="false">B68/H68*100</f>
        <v>8.00542740841248</v>
      </c>
      <c r="F68" s="104" t="n">
        <f aca="false">E68/E$143</f>
        <v>1.77464762574368</v>
      </c>
      <c r="H68" s="29" t="n">
        <v>1474</v>
      </c>
    </row>
    <row r="69" customFormat="false" ht="12.75" hidden="false" customHeight="false" outlineLevel="0" collapsed="false">
      <c r="A69" s="102" t="s">
        <v>321</v>
      </c>
      <c r="B69" s="147" t="n">
        <v>38</v>
      </c>
      <c r="C69" s="147" t="n">
        <v>13</v>
      </c>
      <c r="D69" s="147" t="n">
        <v>10</v>
      </c>
      <c r="E69" s="104" t="n">
        <f aca="false">B69/H69*100</f>
        <v>5.9748427672956</v>
      </c>
      <c r="F69" s="104" t="n">
        <f aca="false">E69/E$143</f>
        <v>1.32450648669058</v>
      </c>
      <c r="H69" s="29" t="n">
        <v>636</v>
      </c>
    </row>
    <row r="70" customFormat="false" ht="12.75" hidden="false" customHeight="false" outlineLevel="0" collapsed="false">
      <c r="A70" s="102" t="s">
        <v>322</v>
      </c>
      <c r="B70" s="147" t="n">
        <v>4</v>
      </c>
      <c r="C70" s="147" t="n">
        <v>3</v>
      </c>
      <c r="D70" s="147" t="n">
        <v>2</v>
      </c>
      <c r="E70" s="104" t="n">
        <f aca="false">B70/H70*100</f>
        <v>4.93827160493827</v>
      </c>
      <c r="F70" s="104" t="n">
        <f aca="false">E70/E$143</f>
        <v>1.09471881161171</v>
      </c>
      <c r="H70" s="29" t="n">
        <v>81</v>
      </c>
    </row>
    <row r="71" customFormat="false" ht="12.75" hidden="false" customHeight="false" outlineLevel="0" collapsed="false">
      <c r="A71" s="102" t="s">
        <v>323</v>
      </c>
      <c r="B71" s="147" t="n">
        <v>107</v>
      </c>
      <c r="C71" s="147" t="n">
        <v>42</v>
      </c>
      <c r="D71" s="147" t="n">
        <v>54</v>
      </c>
      <c r="E71" s="104" t="n">
        <f aca="false">B71/H71*100</f>
        <v>13.3583021223471</v>
      </c>
      <c r="F71" s="104" t="n">
        <f aca="false">E71/E$143</f>
        <v>2.9612758864665</v>
      </c>
      <c r="H71" s="29" t="n">
        <v>801</v>
      </c>
    </row>
    <row r="72" customFormat="false" ht="12.75" hidden="false" customHeight="false" outlineLevel="0" collapsed="false">
      <c r="A72" s="102" t="s">
        <v>324</v>
      </c>
      <c r="B72" s="147" t="n">
        <v>24</v>
      </c>
      <c r="C72" s="147" t="n">
        <v>7</v>
      </c>
      <c r="D72" s="147" t="n">
        <v>16</v>
      </c>
      <c r="E72" s="104" t="n">
        <f aca="false">B72/H72*100</f>
        <v>7.89473684210526</v>
      </c>
      <c r="F72" s="104" t="n">
        <f aca="false">E72/E$143</f>
        <v>1.75010967908977</v>
      </c>
      <c r="H72" s="29" t="n">
        <v>304</v>
      </c>
    </row>
    <row r="73" customFormat="false" ht="12.75" hidden="false" customHeight="false" outlineLevel="0" collapsed="false">
      <c r="A73" s="102" t="s">
        <v>325</v>
      </c>
      <c r="B73" s="147" t="n">
        <v>15</v>
      </c>
      <c r="C73" s="147" t="n">
        <v>2</v>
      </c>
      <c r="D73" s="147" t="n">
        <v>2</v>
      </c>
      <c r="E73" s="104" t="n">
        <f aca="false">B73/H73*100</f>
        <v>4.49101796407186</v>
      </c>
      <c r="F73" s="104" t="n">
        <f aca="false">E73/E$143</f>
        <v>0.995571374332505</v>
      </c>
      <c r="H73" s="29" t="n">
        <v>334</v>
      </c>
    </row>
    <row r="74" customFormat="false" ht="12.75" hidden="false" customHeight="false" outlineLevel="0" collapsed="false">
      <c r="A74" s="102" t="s">
        <v>326</v>
      </c>
      <c r="B74" s="147" t="n">
        <v>28</v>
      </c>
      <c r="C74" s="147" t="n">
        <v>17</v>
      </c>
      <c r="D74" s="147" t="n">
        <v>16</v>
      </c>
      <c r="E74" s="104" t="n">
        <f aca="false">B74/H74*100</f>
        <v>7.25388601036269</v>
      </c>
      <c r="F74" s="104" t="n">
        <f aca="false">E74/E$143</f>
        <v>1.60804550824829</v>
      </c>
      <c r="H74" s="29" t="n">
        <v>386</v>
      </c>
    </row>
    <row r="75" customFormat="false" ht="12.75" hidden="false" customHeight="false" outlineLevel="0" collapsed="false">
      <c r="A75" s="102" t="s">
        <v>327</v>
      </c>
      <c r="B75" s="147" t="n">
        <v>7</v>
      </c>
      <c r="C75" s="147" t="n">
        <v>3</v>
      </c>
      <c r="D75" s="147" t="n">
        <v>1</v>
      </c>
      <c r="E75" s="104" t="n">
        <f aca="false">B75/H75*100</f>
        <v>8.64197530864198</v>
      </c>
      <c r="F75" s="104" t="n">
        <f aca="false">E75/E$143</f>
        <v>1.91575792032049</v>
      </c>
      <c r="H75" s="29" t="n">
        <v>81</v>
      </c>
    </row>
    <row r="76" customFormat="false" ht="12.75" hidden="false" customHeight="false" outlineLevel="0" collapsed="false">
      <c r="A76" s="102" t="s">
        <v>328</v>
      </c>
      <c r="B76" s="147" t="n">
        <v>2</v>
      </c>
      <c r="C76" s="147" t="n">
        <v>0</v>
      </c>
      <c r="D76" s="147" t="n">
        <v>1</v>
      </c>
      <c r="E76" s="104" t="n">
        <f aca="false">B76/H76*100</f>
        <v>6.45161290322581</v>
      </c>
      <c r="F76" s="104" t="n">
        <f aca="false">E76/E$143</f>
        <v>1.43019715710562</v>
      </c>
      <c r="H76" s="29" t="n">
        <v>31</v>
      </c>
    </row>
    <row r="77" customFormat="false" ht="12.75" hidden="false" customHeight="false" outlineLevel="0" collapsed="false">
      <c r="A77" s="102" t="s">
        <v>329</v>
      </c>
      <c r="B77" s="147" t="n">
        <v>32</v>
      </c>
      <c r="C77" s="147" t="n">
        <v>13</v>
      </c>
      <c r="D77" s="147" t="n">
        <v>5</v>
      </c>
      <c r="E77" s="104" t="n">
        <f aca="false">B77/H77*100</f>
        <v>4.67153284671533</v>
      </c>
      <c r="F77" s="104" t="n">
        <f aca="false">E77/E$143</f>
        <v>1.03558801448816</v>
      </c>
      <c r="H77" s="29" t="n">
        <v>685</v>
      </c>
    </row>
    <row r="78" customFormat="false" ht="12.75" hidden="false" customHeight="false" outlineLevel="0" collapsed="false">
      <c r="A78" s="102" t="s">
        <v>330</v>
      </c>
      <c r="B78" s="147" t="n">
        <v>135</v>
      </c>
      <c r="C78" s="147" t="n">
        <v>40</v>
      </c>
      <c r="D78" s="147" t="n">
        <v>59</v>
      </c>
      <c r="E78" s="104" t="n">
        <f aca="false">B78/H78*100</f>
        <v>9.76138828633406</v>
      </c>
      <c r="F78" s="104" t="n">
        <f aca="false">E78/E$143</f>
        <v>2.16391001536046</v>
      </c>
      <c r="H78" s="29" t="n">
        <v>1383</v>
      </c>
    </row>
    <row r="79" customFormat="false" ht="12.75" hidden="false" customHeight="false" outlineLevel="0" collapsed="false">
      <c r="A79" s="102" t="s">
        <v>331</v>
      </c>
      <c r="B79" s="147" t="n">
        <v>140</v>
      </c>
      <c r="C79" s="147" t="n">
        <v>67</v>
      </c>
      <c r="D79" s="147" t="n">
        <v>81</v>
      </c>
      <c r="E79" s="104" t="n">
        <f aca="false">B79/H79*100</f>
        <v>14.8936170212766</v>
      </c>
      <c r="F79" s="104" t="n">
        <f aca="false">E79/E$143</f>
        <v>3.3016253520417</v>
      </c>
      <c r="H79" s="29" t="n">
        <v>940</v>
      </c>
    </row>
    <row r="80" customFormat="false" ht="12.75" hidden="false" customHeight="false" outlineLevel="0" collapsed="false">
      <c r="A80" s="102" t="s">
        <v>332</v>
      </c>
      <c r="B80" s="147" t="n">
        <v>16</v>
      </c>
      <c r="C80" s="147" t="n">
        <v>6</v>
      </c>
      <c r="D80" s="147" t="n">
        <v>5</v>
      </c>
      <c r="E80" s="104" t="n">
        <f aca="false">B80/H80*100</f>
        <v>5.57491289198606</v>
      </c>
      <c r="F80" s="104" t="n">
        <f aca="false">E80/E$143</f>
        <v>1.23584980823064</v>
      </c>
      <c r="H80" s="29" t="n">
        <v>287</v>
      </c>
    </row>
    <row r="81" customFormat="false" ht="12.75" hidden="false" customHeight="false" outlineLevel="0" collapsed="false">
      <c r="A81" s="102" t="s">
        <v>333</v>
      </c>
      <c r="B81" s="147" t="n">
        <v>10</v>
      </c>
      <c r="C81" s="147" t="n">
        <v>2</v>
      </c>
      <c r="D81" s="147" t="n">
        <v>5</v>
      </c>
      <c r="E81" s="104" t="n">
        <f aca="false">B81/H81*100</f>
        <v>9.52380952380952</v>
      </c>
      <c r="F81" s="104" t="n">
        <f aca="false">E81/E$143</f>
        <v>2.11124342239401</v>
      </c>
      <c r="H81" s="29" t="n">
        <v>105</v>
      </c>
    </row>
    <row r="82" customFormat="false" ht="12.75" hidden="false" customHeight="false" outlineLevel="0" collapsed="false">
      <c r="A82" s="102" t="s">
        <v>334</v>
      </c>
      <c r="B82" s="147" t="n">
        <v>6</v>
      </c>
      <c r="C82" s="147" t="n">
        <v>2</v>
      </c>
      <c r="D82" s="147" t="n">
        <v>1</v>
      </c>
      <c r="E82" s="104" t="n">
        <f aca="false">B82/H82*100</f>
        <v>8.82352941176471</v>
      </c>
      <c r="F82" s="104" t="n">
        <f aca="false">E82/E$143</f>
        <v>1.95600493545327</v>
      </c>
      <c r="H82" s="29" t="n">
        <v>68</v>
      </c>
    </row>
    <row r="83" customFormat="false" ht="12.75" hidden="false" customHeight="false" outlineLevel="0" collapsed="false">
      <c r="A83" s="102" t="s">
        <v>335</v>
      </c>
      <c r="B83" s="147" t="n">
        <v>105</v>
      </c>
      <c r="C83" s="147" t="n">
        <v>38</v>
      </c>
      <c r="D83" s="147" t="n">
        <v>45</v>
      </c>
      <c r="E83" s="104" t="n">
        <f aca="false">B83/H83*100</f>
        <v>10.0574712643678</v>
      </c>
      <c r="F83" s="104" t="n">
        <f aca="false">E83/E$143</f>
        <v>2.2295458555454</v>
      </c>
      <c r="H83" s="29" t="n">
        <v>1044</v>
      </c>
    </row>
    <row r="84" customFormat="false" ht="12.75" hidden="false" customHeight="false" outlineLevel="0" collapsed="false">
      <c r="A84" s="102" t="s">
        <v>336</v>
      </c>
      <c r="B84" s="147" t="n">
        <v>45</v>
      </c>
      <c r="C84" s="147" t="n">
        <v>19</v>
      </c>
      <c r="D84" s="147" t="n">
        <v>10</v>
      </c>
      <c r="E84" s="104" t="n">
        <f aca="false">B84/H84*100</f>
        <v>4.14364640883978</v>
      </c>
      <c r="F84" s="104" t="n">
        <f aca="false">E84/E$143</f>
        <v>0.918565853665902</v>
      </c>
      <c r="H84" s="29" t="n">
        <v>1086</v>
      </c>
    </row>
    <row r="85" customFormat="false" ht="12.75" hidden="false" customHeight="false" outlineLevel="0" collapsed="false">
      <c r="A85" s="102" t="s">
        <v>337</v>
      </c>
      <c r="B85" s="147" t="n">
        <v>363</v>
      </c>
      <c r="C85" s="147" t="n">
        <v>108</v>
      </c>
      <c r="D85" s="147" t="n">
        <v>112</v>
      </c>
      <c r="E85" s="104" t="n">
        <f aca="false">B85/H85*100</f>
        <v>5.73822320581726</v>
      </c>
      <c r="F85" s="104" t="n">
        <f aca="false">E85/E$143</f>
        <v>1.27205252994859</v>
      </c>
      <c r="H85" s="29" t="n">
        <v>6326</v>
      </c>
    </row>
    <row r="86" customFormat="false" ht="12.75" hidden="false" customHeight="false" outlineLevel="0" collapsed="false">
      <c r="A86" s="102" t="s">
        <v>338</v>
      </c>
      <c r="B86" s="147" t="n">
        <v>21</v>
      </c>
      <c r="C86" s="147" t="n">
        <v>4</v>
      </c>
      <c r="D86" s="147" t="n">
        <v>3</v>
      </c>
      <c r="E86" s="104" t="n">
        <f aca="false">B86/H86*100</f>
        <v>7.63636363636364</v>
      </c>
      <c r="F86" s="104" t="n">
        <f aca="false">E86/E$143</f>
        <v>1.69283336231956</v>
      </c>
      <c r="H86" s="29" t="n">
        <v>275</v>
      </c>
    </row>
    <row r="87" customFormat="false" ht="12.75" hidden="false" customHeight="false" outlineLevel="0" collapsed="false">
      <c r="A87" s="102" t="s">
        <v>339</v>
      </c>
      <c r="B87" s="147" t="n">
        <v>110</v>
      </c>
      <c r="C87" s="147" t="n">
        <v>34</v>
      </c>
      <c r="D87" s="147" t="n">
        <v>47</v>
      </c>
      <c r="E87" s="104" t="n">
        <f aca="false">B87/H87*100</f>
        <v>14.4167758846658</v>
      </c>
      <c r="F87" s="104" t="n">
        <f aca="false">E87/E$143</f>
        <v>3.19591894215607</v>
      </c>
      <c r="H87" s="29" t="n">
        <v>763</v>
      </c>
    </row>
    <row r="88" customFormat="false" ht="12.75" hidden="false" customHeight="false" outlineLevel="0" collapsed="false">
      <c r="A88" s="102" t="s">
        <v>340</v>
      </c>
      <c r="B88" s="147" t="n">
        <v>71</v>
      </c>
      <c r="C88" s="147" t="n">
        <v>16</v>
      </c>
      <c r="D88" s="147" t="n">
        <v>16</v>
      </c>
      <c r="E88" s="104" t="n">
        <f aca="false">B88/H88*100</f>
        <v>5.33834586466165</v>
      </c>
      <c r="F88" s="104" t="n">
        <f aca="false">E88/E$143</f>
        <v>1.18340749728927</v>
      </c>
      <c r="H88" s="29" t="n">
        <v>1330</v>
      </c>
    </row>
    <row r="89" customFormat="false" ht="12.75" hidden="false" customHeight="false" outlineLevel="0" collapsed="false">
      <c r="A89" s="102" t="s">
        <v>341</v>
      </c>
      <c r="B89" s="147" t="n">
        <v>129</v>
      </c>
      <c r="C89" s="147" t="n">
        <v>44</v>
      </c>
      <c r="D89" s="147" t="n">
        <v>55</v>
      </c>
      <c r="E89" s="104" t="n">
        <f aca="false">B89/H89*100</f>
        <v>10.3614457831325</v>
      </c>
      <c r="F89" s="104" t="n">
        <f aca="false">E89/E$143</f>
        <v>2.29693109689372</v>
      </c>
      <c r="H89" s="29" t="n">
        <v>1245</v>
      </c>
    </row>
    <row r="90" customFormat="false" ht="12.75" hidden="false" customHeight="false" outlineLevel="0" collapsed="false">
      <c r="A90" s="102" t="s">
        <v>342</v>
      </c>
      <c r="B90" s="147" t="n">
        <v>39</v>
      </c>
      <c r="C90" s="147" t="n">
        <v>15</v>
      </c>
      <c r="D90" s="147" t="n">
        <v>17</v>
      </c>
      <c r="E90" s="104" t="n">
        <f aca="false">B90/H90*100</f>
        <v>4.51911935110081</v>
      </c>
      <c r="F90" s="104" t="n">
        <f aca="false">E90/E$143</f>
        <v>1.00180090552763</v>
      </c>
      <c r="H90" s="29" t="n">
        <v>863</v>
      </c>
    </row>
    <row r="91" customFormat="false" ht="12.75" hidden="false" customHeight="false" outlineLevel="0" collapsed="false">
      <c r="A91" s="126" t="s">
        <v>343</v>
      </c>
      <c r="B91" s="154" t="n">
        <v>1604</v>
      </c>
      <c r="C91" s="154" t="n">
        <v>540</v>
      </c>
      <c r="D91" s="154" t="n">
        <v>612</v>
      </c>
      <c r="E91" s="115" t="n">
        <f aca="false">B91/H91*100</f>
        <v>7.61959051826517</v>
      </c>
      <c r="F91" s="115" t="n">
        <f aca="false">E91/E$143</f>
        <v>1.68911508811743</v>
      </c>
      <c r="H91" s="29" t="n">
        <v>21051</v>
      </c>
    </row>
    <row r="92" customFormat="false" ht="12.75" hidden="false" customHeight="false" outlineLevel="0" collapsed="false">
      <c r="A92" s="102" t="s">
        <v>344</v>
      </c>
      <c r="B92" s="147" t="n">
        <v>264</v>
      </c>
      <c r="C92" s="147" t="n">
        <v>146</v>
      </c>
      <c r="D92" s="147" t="n">
        <v>168</v>
      </c>
      <c r="E92" s="104" t="n">
        <f aca="false">B92/H92*100</f>
        <v>31.2426035502959</v>
      </c>
      <c r="F92" s="104" t="n">
        <f aca="false">E92/E$143</f>
        <v>6.92587783062272</v>
      </c>
      <c r="H92" s="32" t="n">
        <v>845</v>
      </c>
      <c r="J92" s="146"/>
    </row>
    <row r="93" customFormat="false" ht="12.75" hidden="false" customHeight="false" outlineLevel="0" collapsed="false">
      <c r="A93" s="102" t="s">
        <v>345</v>
      </c>
      <c r="B93" s="147" t="n">
        <v>19</v>
      </c>
      <c r="C93" s="147" t="n">
        <v>4</v>
      </c>
      <c r="D93" s="147" t="n">
        <v>6</v>
      </c>
      <c r="E93" s="104" t="n">
        <f aca="false">B93/H93*100</f>
        <v>9.5959595959596</v>
      </c>
      <c r="F93" s="104" t="n">
        <f aca="false">E93/E$143</f>
        <v>2.12723769074548</v>
      </c>
      <c r="H93" s="32" t="n">
        <v>198</v>
      </c>
      <c r="J93" s="146"/>
    </row>
    <row r="94" customFormat="false" ht="12.75" hidden="false" customHeight="false" outlineLevel="0" collapsed="false">
      <c r="A94" s="102" t="s">
        <v>346</v>
      </c>
      <c r="B94" s="147" t="n">
        <v>95</v>
      </c>
      <c r="C94" s="147" t="n">
        <v>28</v>
      </c>
      <c r="D94" s="147" t="n">
        <v>30</v>
      </c>
      <c r="E94" s="104" t="n">
        <f aca="false">B94/H94*100</f>
        <v>9.03041825095057</v>
      </c>
      <c r="F94" s="104" t="n">
        <f aca="false">E94/E$143</f>
        <v>2.00186816904755</v>
      </c>
      <c r="H94" s="32" t="n">
        <v>1052</v>
      </c>
      <c r="J94" s="146"/>
    </row>
    <row r="95" customFormat="false" ht="12.75" hidden="false" customHeight="false" outlineLevel="0" collapsed="false">
      <c r="A95" s="102" t="s">
        <v>347</v>
      </c>
      <c r="B95" s="147" t="n">
        <v>139</v>
      </c>
      <c r="C95" s="147" t="n">
        <v>44</v>
      </c>
      <c r="D95" s="147" t="n">
        <v>56</v>
      </c>
      <c r="E95" s="104" t="n">
        <f aca="false">B95/H95*100</f>
        <v>24.1739130434783</v>
      </c>
      <c r="F95" s="104" t="n">
        <f aca="false">E95/E$143</f>
        <v>5.35888656518967</v>
      </c>
      <c r="H95" s="32" t="n">
        <v>575</v>
      </c>
      <c r="J95" s="146"/>
    </row>
    <row r="96" customFormat="false" ht="12.75" hidden="false" customHeight="false" outlineLevel="0" collapsed="false">
      <c r="A96" s="102" t="s">
        <v>348</v>
      </c>
      <c r="B96" s="147" t="n">
        <v>170</v>
      </c>
      <c r="C96" s="147" t="n">
        <v>64</v>
      </c>
      <c r="D96" s="147" t="n">
        <v>77</v>
      </c>
      <c r="E96" s="104" t="n">
        <f aca="false">B96/H96*100</f>
        <v>17.5801447776629</v>
      </c>
      <c r="F96" s="104" t="n">
        <f aca="false">E96/E$143</f>
        <v>3.89717632779039</v>
      </c>
      <c r="H96" s="32" t="n">
        <v>967</v>
      </c>
      <c r="J96" s="146"/>
    </row>
    <row r="97" customFormat="false" ht="12.75" hidden="false" customHeight="false" outlineLevel="0" collapsed="false">
      <c r="A97" s="102" t="s">
        <v>349</v>
      </c>
      <c r="B97" s="147" t="n">
        <v>323</v>
      </c>
      <c r="C97" s="147" t="n">
        <v>130</v>
      </c>
      <c r="D97" s="147" t="n">
        <v>177</v>
      </c>
      <c r="E97" s="104" t="n">
        <f aca="false">B97/H97*100</f>
        <v>28.8908765652952</v>
      </c>
      <c r="F97" s="104" t="n">
        <f aca="false">E97/E$143</f>
        <v>6.40454567714605</v>
      </c>
      <c r="H97" s="32" t="n">
        <v>1118</v>
      </c>
      <c r="J97" s="146"/>
    </row>
    <row r="98" customFormat="false" ht="12.75" hidden="false" customHeight="false" outlineLevel="0" collapsed="false">
      <c r="A98" s="102" t="s">
        <v>350</v>
      </c>
      <c r="B98" s="147" t="n">
        <v>36</v>
      </c>
      <c r="C98" s="147" t="n">
        <v>9</v>
      </c>
      <c r="D98" s="147" t="n">
        <v>6</v>
      </c>
      <c r="E98" s="104" t="n">
        <f aca="false">B98/H98*100</f>
        <v>7.30223123732252</v>
      </c>
      <c r="F98" s="104" t="n">
        <f aca="false">E98/E$143</f>
        <v>1.61876270520271</v>
      </c>
      <c r="H98" s="32" t="n">
        <v>493</v>
      </c>
      <c r="J98" s="146"/>
    </row>
    <row r="99" customFormat="false" ht="12.75" hidden="false" customHeight="false" outlineLevel="0" collapsed="false">
      <c r="A99" s="102" t="s">
        <v>351</v>
      </c>
      <c r="B99" s="147" t="n">
        <v>90</v>
      </c>
      <c r="C99" s="147" t="n">
        <v>23</v>
      </c>
      <c r="D99" s="147" t="n">
        <v>34</v>
      </c>
      <c r="E99" s="104" t="n">
        <f aca="false">B99/H99*100</f>
        <v>21.6346153846154</v>
      </c>
      <c r="F99" s="104" t="n">
        <f aca="false">E99/E$143</f>
        <v>4.79597363981332</v>
      </c>
      <c r="H99" s="32" t="n">
        <v>416</v>
      </c>
      <c r="J99" s="146"/>
    </row>
    <row r="100" customFormat="false" ht="12.75" hidden="false" customHeight="false" outlineLevel="0" collapsed="false">
      <c r="A100" s="102" t="s">
        <v>352</v>
      </c>
      <c r="B100" s="147" t="n">
        <v>61</v>
      </c>
      <c r="C100" s="147" t="n">
        <v>26</v>
      </c>
      <c r="D100" s="147" t="n">
        <v>33</v>
      </c>
      <c r="E100" s="104" t="n">
        <f aca="false">B100/H100*100</f>
        <v>14.3192488262911</v>
      </c>
      <c r="F100" s="104" t="n">
        <f aca="false">E100/E$143</f>
        <v>3.17429908930367</v>
      </c>
      <c r="H100" s="32" t="n">
        <v>426</v>
      </c>
      <c r="J100" s="146"/>
    </row>
    <row r="101" customFormat="false" ht="12.75" hidden="false" customHeight="false" outlineLevel="0" collapsed="false">
      <c r="A101" s="102" t="s">
        <v>353</v>
      </c>
      <c r="B101" s="147" t="n">
        <v>173</v>
      </c>
      <c r="C101" s="147" t="n">
        <v>56</v>
      </c>
      <c r="D101" s="147" t="n">
        <v>43</v>
      </c>
      <c r="E101" s="104" t="n">
        <f aca="false">B101/H101*100</f>
        <v>14.9137931034483</v>
      </c>
      <c r="F101" s="104" t="n">
        <f aca="false">E101/E$143</f>
        <v>3.30609799722303</v>
      </c>
      <c r="H101" s="32" t="n">
        <v>1160</v>
      </c>
      <c r="J101" s="146"/>
    </row>
    <row r="102" customFormat="false" ht="12.75" hidden="false" customHeight="false" outlineLevel="0" collapsed="false">
      <c r="A102" s="102" t="s">
        <v>354</v>
      </c>
      <c r="B102" s="147" t="n">
        <v>61</v>
      </c>
      <c r="C102" s="147" t="n">
        <v>27</v>
      </c>
      <c r="D102" s="147" t="n">
        <v>28</v>
      </c>
      <c r="E102" s="104" t="n">
        <f aca="false">B102/H102*100</f>
        <v>19.4267515923567</v>
      </c>
      <c r="F102" s="104" t="n">
        <f aca="false">E102/E$143</f>
        <v>4.30653315937377</v>
      </c>
      <c r="H102" s="32" t="n">
        <v>314</v>
      </c>
      <c r="J102" s="146"/>
    </row>
    <row r="103" customFormat="false" ht="12.75" hidden="false" customHeight="false" outlineLevel="0" collapsed="false">
      <c r="A103" s="102" t="s">
        <v>355</v>
      </c>
      <c r="B103" s="147" t="n">
        <v>351</v>
      </c>
      <c r="C103" s="147" t="n">
        <v>99</v>
      </c>
      <c r="D103" s="147" t="n">
        <v>84</v>
      </c>
      <c r="E103" s="104" t="n">
        <f aca="false">B103/H103*100</f>
        <v>8.51941747572816</v>
      </c>
      <c r="F103" s="104" t="n">
        <f aca="false">E103/E$143</f>
        <v>1.88858923136726</v>
      </c>
      <c r="H103" s="32" t="n">
        <v>4120</v>
      </c>
      <c r="J103" s="146"/>
    </row>
    <row r="104" customFormat="false" ht="12.75" hidden="false" customHeight="false" outlineLevel="0" collapsed="false">
      <c r="A104" s="102" t="s">
        <v>356</v>
      </c>
      <c r="B104" s="147" t="n">
        <v>31</v>
      </c>
      <c r="C104" s="147" t="n">
        <v>12</v>
      </c>
      <c r="D104" s="147" t="n">
        <v>10</v>
      </c>
      <c r="E104" s="104" t="n">
        <f aca="false">B104/H104*100</f>
        <v>11.4814814814815</v>
      </c>
      <c r="F104" s="104" t="n">
        <f aca="false">E104/E$143</f>
        <v>2.54522123699722</v>
      </c>
      <c r="H104" s="32" t="n">
        <v>270</v>
      </c>
      <c r="J104" s="146"/>
    </row>
    <row r="105" customFormat="false" ht="12.75" hidden="false" customHeight="false" outlineLevel="0" collapsed="false">
      <c r="A105" s="102" t="s">
        <v>357</v>
      </c>
      <c r="B105" s="147" t="n">
        <v>151</v>
      </c>
      <c r="C105" s="147" t="n">
        <v>47</v>
      </c>
      <c r="D105" s="147" t="n">
        <v>39</v>
      </c>
      <c r="E105" s="104" t="n">
        <f aca="false">B105/H105*100</f>
        <v>13.6036036036036</v>
      </c>
      <c r="F105" s="104" t="n">
        <f aca="false">E105/E$143</f>
        <v>3.01565445604117</v>
      </c>
      <c r="H105" s="32" t="n">
        <v>1110</v>
      </c>
      <c r="J105" s="146"/>
    </row>
    <row r="106" customFormat="false" ht="12.75" hidden="false" customHeight="false" outlineLevel="0" collapsed="false">
      <c r="A106" s="126" t="s">
        <v>358</v>
      </c>
      <c r="B106" s="154" t="n">
        <v>1964</v>
      </c>
      <c r="C106" s="154" t="n">
        <v>715</v>
      </c>
      <c r="D106" s="154" t="n">
        <v>791</v>
      </c>
      <c r="E106" s="115" t="n">
        <f aca="false">B106/H106*100</f>
        <v>15.0336803429271</v>
      </c>
      <c r="F106" s="115" t="n">
        <f aca="false">E106/E$143</f>
        <v>3.3326746675298</v>
      </c>
      <c r="H106" s="32" t="n">
        <v>13064</v>
      </c>
    </row>
    <row r="107" customFormat="false" ht="12.75" hidden="false" customHeight="false" outlineLevel="0" collapsed="false">
      <c r="A107" s="102" t="s">
        <v>359</v>
      </c>
      <c r="B107" s="147" t="n">
        <v>697</v>
      </c>
      <c r="C107" s="147" t="n">
        <v>158</v>
      </c>
      <c r="D107" s="147" t="n">
        <v>165</v>
      </c>
      <c r="E107" s="104" t="n">
        <f aca="false">B107/H107*100</f>
        <v>8.01702323441454</v>
      </c>
      <c r="F107" s="104" t="n">
        <f aca="false">E107/E$143</f>
        <v>1.77721819493795</v>
      </c>
      <c r="H107" s="33" t="n">
        <v>8694</v>
      </c>
    </row>
    <row r="108" customFormat="false" ht="12.75" hidden="false" customHeight="false" outlineLevel="0" collapsed="false">
      <c r="A108" s="102" t="s">
        <v>360</v>
      </c>
      <c r="B108" s="147" t="n">
        <v>32</v>
      </c>
      <c r="C108" s="147" t="n">
        <v>10</v>
      </c>
      <c r="D108" s="147" t="n">
        <v>5</v>
      </c>
      <c r="E108" s="104" t="n">
        <f aca="false">B108/H108*100</f>
        <v>4.98442367601246</v>
      </c>
      <c r="F108" s="104" t="n">
        <f aca="false">E108/E$143</f>
        <v>1.10494982854266</v>
      </c>
      <c r="H108" s="33" t="n">
        <v>642</v>
      </c>
    </row>
    <row r="109" customFormat="false" ht="12.75" hidden="false" customHeight="false" outlineLevel="0" collapsed="false">
      <c r="A109" s="102" t="s">
        <v>361</v>
      </c>
      <c r="B109" s="147" t="n">
        <v>45</v>
      </c>
      <c r="C109" s="147" t="n">
        <v>8</v>
      </c>
      <c r="D109" s="147" t="n">
        <v>9</v>
      </c>
      <c r="E109" s="104" t="n">
        <f aca="false">B109/H109*100</f>
        <v>8.52272727272727</v>
      </c>
      <c r="F109" s="104" t="n">
        <f aca="false">E109/E$143</f>
        <v>1.88932294901737</v>
      </c>
      <c r="H109" s="33" t="n">
        <v>528</v>
      </c>
    </row>
    <row r="110" customFormat="false" ht="12.75" hidden="false" customHeight="false" outlineLevel="0" collapsed="false">
      <c r="A110" s="102" t="s">
        <v>362</v>
      </c>
      <c r="B110" s="147" t="n">
        <v>109</v>
      </c>
      <c r="C110" s="147" t="n">
        <v>31</v>
      </c>
      <c r="D110" s="147" t="n">
        <v>51</v>
      </c>
      <c r="E110" s="104" t="n">
        <f aca="false">B110/H110*100</f>
        <v>9.56979806848112</v>
      </c>
      <c r="F110" s="104" t="n">
        <f aca="false">E110/E$143</f>
        <v>2.12143818870057</v>
      </c>
      <c r="H110" s="33" t="n">
        <v>1139</v>
      </c>
    </row>
    <row r="111" customFormat="false" ht="12.75" hidden="false" customHeight="false" outlineLevel="0" collapsed="false">
      <c r="A111" s="102" t="s">
        <v>363</v>
      </c>
      <c r="B111" s="147" t="n">
        <v>104</v>
      </c>
      <c r="C111" s="147" t="n">
        <v>18</v>
      </c>
      <c r="D111" s="147" t="n">
        <v>28</v>
      </c>
      <c r="E111" s="104" t="n">
        <f aca="false">B111/H111*100</f>
        <v>8.78378378378378</v>
      </c>
      <c r="F111" s="104" t="n">
        <f aca="false">E111/E$143</f>
        <v>1.94719410241069</v>
      </c>
      <c r="H111" s="33" t="n">
        <v>1184</v>
      </c>
    </row>
    <row r="112" customFormat="false" ht="12.75" hidden="false" customHeight="false" outlineLevel="0" collapsed="false">
      <c r="A112" s="102" t="s">
        <v>364</v>
      </c>
      <c r="B112" s="147" t="n">
        <v>172</v>
      </c>
      <c r="C112" s="147" t="n">
        <v>68</v>
      </c>
      <c r="D112" s="147" t="n">
        <v>66</v>
      </c>
      <c r="E112" s="104" t="n">
        <f aca="false">B112/H112*100</f>
        <v>13.2003069838833</v>
      </c>
      <c r="F112" s="104" t="n">
        <f aca="false">E112/E$143</f>
        <v>2.92625143579707</v>
      </c>
      <c r="H112" s="33" t="n">
        <v>1303</v>
      </c>
    </row>
    <row r="113" customFormat="false" ht="12.75" hidden="false" customHeight="false" outlineLevel="0" collapsed="false">
      <c r="A113" s="102" t="s">
        <v>365</v>
      </c>
      <c r="B113" s="147" t="n">
        <v>55</v>
      </c>
      <c r="C113" s="147" t="n">
        <v>16</v>
      </c>
      <c r="D113" s="147" t="n">
        <v>15</v>
      </c>
      <c r="E113" s="104" t="n">
        <f aca="false">B113/H113*100</f>
        <v>11.1561866125761</v>
      </c>
      <c r="F113" s="104" t="n">
        <f aca="false">E113/E$143</f>
        <v>2.47310968850414</v>
      </c>
      <c r="H113" s="33" t="n">
        <v>493</v>
      </c>
    </row>
    <row r="114" customFormat="false" ht="12.75" hidden="false" customHeight="false" outlineLevel="0" collapsed="false">
      <c r="A114" s="102" t="s">
        <v>366</v>
      </c>
      <c r="B114" s="147" t="n">
        <v>11</v>
      </c>
      <c r="C114" s="147" t="n">
        <v>2</v>
      </c>
      <c r="D114" s="147" t="n">
        <v>1</v>
      </c>
      <c r="E114" s="104" t="n">
        <f aca="false">B114/H114*100</f>
        <v>3.18840579710145</v>
      </c>
      <c r="F114" s="104" t="n">
        <f aca="false">E114/E$143</f>
        <v>0.706807580540603</v>
      </c>
      <c r="H114" s="33" t="n">
        <v>345</v>
      </c>
    </row>
    <row r="115" customFormat="false" ht="12.75" hidden="false" customHeight="false" outlineLevel="0" collapsed="false">
      <c r="A115" s="126" t="s">
        <v>367</v>
      </c>
      <c r="B115" s="154" t="n">
        <v>1225</v>
      </c>
      <c r="C115" s="154" t="n">
        <v>311</v>
      </c>
      <c r="D115" s="154" t="n">
        <v>340</v>
      </c>
      <c r="E115" s="115" t="n">
        <f aca="false">B115/H115*100</f>
        <v>8.54969290898939</v>
      </c>
      <c r="F115" s="115" t="n">
        <f aca="false">E115/E$143</f>
        <v>1.89530070634722</v>
      </c>
      <c r="H115" s="33" t="n">
        <v>14328</v>
      </c>
    </row>
    <row r="116" customFormat="false" ht="12.75" hidden="false" customHeight="false" outlineLevel="0" collapsed="false">
      <c r="A116" s="102" t="s">
        <v>368</v>
      </c>
      <c r="B116" s="147" t="n">
        <v>10</v>
      </c>
      <c r="C116" s="147" t="n">
        <v>1</v>
      </c>
      <c r="D116" s="147"/>
      <c r="E116" s="104" t="n">
        <f aca="false">B116/H116*100</f>
        <v>2.5974025974026</v>
      </c>
      <c r="F116" s="104" t="n">
        <f aca="false">E116/E$143</f>
        <v>0.575793660652912</v>
      </c>
      <c r="H116" s="34" t="n">
        <v>385</v>
      </c>
    </row>
    <row r="117" customFormat="false" ht="12.75" hidden="false" customHeight="false" outlineLevel="0" collapsed="false">
      <c r="A117" s="102" t="s">
        <v>369</v>
      </c>
      <c r="B117" s="147" t="n">
        <v>26</v>
      </c>
      <c r="C117" s="147" t="n">
        <v>9</v>
      </c>
      <c r="D117" s="147" t="n">
        <v>9</v>
      </c>
      <c r="E117" s="104" t="n">
        <f aca="false">B117/H117*100</f>
        <v>6.17577197149644</v>
      </c>
      <c r="F117" s="104" t="n">
        <f aca="false">E117/E$143</f>
        <v>1.36904858506785</v>
      </c>
      <c r="H117" s="34" t="n">
        <v>421</v>
      </c>
    </row>
    <row r="118" customFormat="false" ht="12.75" hidden="false" customHeight="false" outlineLevel="0" collapsed="false">
      <c r="A118" s="102" t="s">
        <v>370</v>
      </c>
      <c r="B118" s="147" t="n">
        <v>17</v>
      </c>
      <c r="C118" s="147" t="n">
        <v>2</v>
      </c>
      <c r="D118" s="147" t="n">
        <v>1</v>
      </c>
      <c r="E118" s="104" t="n">
        <f aca="false">B118/H118*100</f>
        <v>3.89016018306636</v>
      </c>
      <c r="F118" s="104" t="n">
        <f aca="false">E118/E$143</f>
        <v>0.862372885348583</v>
      </c>
      <c r="H118" s="34" t="n">
        <v>437</v>
      </c>
    </row>
    <row r="119" customFormat="false" ht="12.75" hidden="false" customHeight="false" outlineLevel="0" collapsed="false">
      <c r="A119" s="102" t="s">
        <v>371</v>
      </c>
      <c r="B119" s="147" t="n">
        <v>53</v>
      </c>
      <c r="C119" s="147" t="n">
        <v>11</v>
      </c>
      <c r="D119" s="147" t="n">
        <v>18</v>
      </c>
      <c r="E119" s="104" t="n">
        <f aca="false">B119/H119*100</f>
        <v>7.92227204783259</v>
      </c>
      <c r="F119" s="104" t="n">
        <f aca="false">E119/E$143</f>
        <v>1.75621369889726</v>
      </c>
      <c r="H119" s="34" t="n">
        <v>669</v>
      </c>
    </row>
    <row r="120" customFormat="false" ht="12.75" hidden="false" customHeight="false" outlineLevel="0" collapsed="false">
      <c r="A120" s="102" t="s">
        <v>372</v>
      </c>
      <c r="B120" s="147" t="n">
        <v>95</v>
      </c>
      <c r="C120" s="147" t="n">
        <v>22</v>
      </c>
      <c r="D120" s="147" t="n">
        <v>19</v>
      </c>
      <c r="E120" s="104" t="n">
        <f aca="false">B120/H120*100</f>
        <v>4.71698113207547</v>
      </c>
      <c r="F120" s="104" t="n">
        <f aca="false">E120/E$143</f>
        <v>1.04566301580835</v>
      </c>
      <c r="H120" s="34" t="n">
        <v>2014</v>
      </c>
    </row>
    <row r="121" customFormat="false" ht="12.75" hidden="false" customHeight="false" outlineLevel="0" collapsed="false">
      <c r="A121" s="102" t="s">
        <v>373</v>
      </c>
      <c r="B121" s="147" t="n">
        <v>12</v>
      </c>
      <c r="C121" s="147" t="n">
        <v>3</v>
      </c>
      <c r="D121" s="147" t="n">
        <v>2</v>
      </c>
      <c r="E121" s="104" t="n">
        <f aca="false">B121/H121*100</f>
        <v>3</v>
      </c>
      <c r="F121" s="104" t="n">
        <f aca="false">E121/E$143</f>
        <v>0.665041678054113</v>
      </c>
      <c r="H121" s="34" t="n">
        <v>400</v>
      </c>
    </row>
    <row r="122" customFormat="false" ht="12.75" hidden="false" customHeight="false" outlineLevel="0" collapsed="false">
      <c r="A122" s="102" t="s">
        <v>374</v>
      </c>
      <c r="B122" s="147" t="n">
        <v>6</v>
      </c>
      <c r="C122" s="147" t="n">
        <v>3</v>
      </c>
      <c r="D122" s="147" t="n">
        <v>1</v>
      </c>
      <c r="E122" s="104" t="n">
        <f aca="false">B122/H122*100</f>
        <v>5.26315789473684</v>
      </c>
      <c r="F122" s="104" t="n">
        <f aca="false">E122/E$143</f>
        <v>1.16673978605985</v>
      </c>
      <c r="H122" s="34" t="n">
        <v>114</v>
      </c>
    </row>
    <row r="123" customFormat="false" ht="12.75" hidden="false" customHeight="false" outlineLevel="0" collapsed="false">
      <c r="A123" s="102" t="s">
        <v>375</v>
      </c>
      <c r="B123" s="147" t="n">
        <v>11</v>
      </c>
      <c r="C123" s="147" t="n">
        <v>4</v>
      </c>
      <c r="D123" s="147" t="n">
        <v>4</v>
      </c>
      <c r="E123" s="104" t="n">
        <f aca="false">B123/H123*100</f>
        <v>2.34042553191489</v>
      </c>
      <c r="F123" s="104" t="n">
        <f aca="false">E123/E$143</f>
        <v>0.518826841035124</v>
      </c>
      <c r="H123" s="34" t="n">
        <v>470</v>
      </c>
    </row>
    <row r="124" customFormat="false" ht="12.75" hidden="false" customHeight="false" outlineLevel="0" collapsed="false">
      <c r="A124" s="102" t="s">
        <v>376</v>
      </c>
      <c r="B124" s="147" t="n">
        <v>10</v>
      </c>
      <c r="C124" s="147"/>
      <c r="D124" s="147" t="n">
        <v>3</v>
      </c>
      <c r="E124" s="104" t="n">
        <f aca="false">B124/H124*100</f>
        <v>3.21543408360129</v>
      </c>
      <c r="F124" s="104" t="n">
        <f aca="false">E124/E$143</f>
        <v>0.712799226210196</v>
      </c>
      <c r="H124" s="34" t="n">
        <v>311</v>
      </c>
    </row>
    <row r="125" customFormat="false" ht="12.75" hidden="false" customHeight="false" outlineLevel="0" collapsed="false">
      <c r="A125" s="102" t="s">
        <v>377</v>
      </c>
      <c r="B125" s="147" t="n">
        <v>5</v>
      </c>
      <c r="C125" s="147" t="n">
        <v>1</v>
      </c>
      <c r="D125" s="147" t="n">
        <v>1</v>
      </c>
      <c r="E125" s="104" t="n">
        <f aca="false">B125/H125*100</f>
        <v>4.76190476190476</v>
      </c>
      <c r="F125" s="104" t="n">
        <f aca="false">E125/E$143</f>
        <v>1.05562171119701</v>
      </c>
      <c r="H125" s="34" t="n">
        <v>105</v>
      </c>
    </row>
    <row r="126" customFormat="false" ht="12.75" hidden="false" customHeight="false" outlineLevel="0" collapsed="false">
      <c r="A126" s="102" t="s">
        <v>378</v>
      </c>
      <c r="B126" s="147" t="n">
        <v>29</v>
      </c>
      <c r="C126" s="147" t="n">
        <v>6</v>
      </c>
      <c r="D126" s="147" t="n">
        <v>3</v>
      </c>
      <c r="E126" s="104" t="n">
        <f aca="false">B126/H126*100</f>
        <v>8.65671641791045</v>
      </c>
      <c r="F126" s="104" t="n">
        <f aca="false">E126/E$143</f>
        <v>1.91902573766859</v>
      </c>
      <c r="H126" s="34" t="n">
        <v>335</v>
      </c>
    </row>
    <row r="127" customFormat="false" ht="12.75" hidden="false" customHeight="false" outlineLevel="0" collapsed="false">
      <c r="A127" s="102" t="s">
        <v>379</v>
      </c>
      <c r="B127" s="147" t="n">
        <v>82</v>
      </c>
      <c r="C127" s="147" t="n">
        <v>24</v>
      </c>
      <c r="D127" s="147" t="n">
        <v>15</v>
      </c>
      <c r="E127" s="104" t="n">
        <f aca="false">B127/H127*100</f>
        <v>5.49966465459423</v>
      </c>
      <c r="F127" s="104" t="n">
        <f aca="false">E127/E$143</f>
        <v>1.21916873687541</v>
      </c>
      <c r="H127" s="34" t="n">
        <v>1491</v>
      </c>
    </row>
    <row r="128" customFormat="false" ht="12.75" hidden="false" customHeight="false" outlineLevel="0" collapsed="false">
      <c r="A128" s="102" t="s">
        <v>380</v>
      </c>
      <c r="B128" s="147" t="n">
        <v>38</v>
      </c>
      <c r="C128" s="147" t="n">
        <v>16</v>
      </c>
      <c r="D128" s="147" t="n">
        <v>18</v>
      </c>
      <c r="E128" s="104" t="n">
        <f aca="false">B128/H128*100</f>
        <v>4.73815461346633</v>
      </c>
      <c r="F128" s="104" t="n">
        <f aca="false">E128/E$143</f>
        <v>1.0503567650065</v>
      </c>
      <c r="H128" s="34" t="n">
        <v>802</v>
      </c>
    </row>
    <row r="129" customFormat="false" ht="12.75" hidden="false" customHeight="false" outlineLevel="0" collapsed="false">
      <c r="A129" s="102" t="s">
        <v>381</v>
      </c>
      <c r="B129" s="147" t="n">
        <v>31</v>
      </c>
      <c r="C129" s="147" t="n">
        <v>14</v>
      </c>
      <c r="D129" s="147" t="n">
        <v>6</v>
      </c>
      <c r="E129" s="104" t="n">
        <f aca="false">B129/H129*100</f>
        <v>3.06324110671937</v>
      </c>
      <c r="F129" s="104" t="n">
        <f aca="false">E129/E$143</f>
        <v>0.679061001965662</v>
      </c>
      <c r="H129" s="34" t="n">
        <v>1012</v>
      </c>
    </row>
    <row r="130" customFormat="false" ht="12.75" hidden="false" customHeight="false" outlineLevel="0" collapsed="false">
      <c r="A130" s="102" t="s">
        <v>382</v>
      </c>
      <c r="B130" s="147" t="n">
        <v>24</v>
      </c>
      <c r="C130" s="147" t="n">
        <v>8</v>
      </c>
      <c r="D130" s="147" t="n">
        <v>5</v>
      </c>
      <c r="E130" s="104" t="n">
        <f aca="false">B130/H130*100</f>
        <v>4.1025641025641</v>
      </c>
      <c r="F130" s="104" t="n">
        <f aca="false">E130/E$143</f>
        <v>0.909458705031266</v>
      </c>
      <c r="H130" s="34" t="n">
        <v>585</v>
      </c>
    </row>
    <row r="131" customFormat="false" ht="12.75" hidden="false" customHeight="false" outlineLevel="0" collapsed="false">
      <c r="A131" s="102" t="s">
        <v>383</v>
      </c>
      <c r="B131" s="147" t="n">
        <v>28</v>
      </c>
      <c r="C131" s="147" t="n">
        <v>8</v>
      </c>
      <c r="D131" s="147" t="n">
        <v>7</v>
      </c>
      <c r="E131" s="104" t="n">
        <f aca="false">B131/H131*100</f>
        <v>3.5</v>
      </c>
      <c r="F131" s="104" t="n">
        <f aca="false">E131/E$143</f>
        <v>0.775881957729799</v>
      </c>
      <c r="H131" s="34" t="n">
        <v>800</v>
      </c>
    </row>
    <row r="132" customFormat="false" ht="12.75" hidden="false" customHeight="false" outlineLevel="0" collapsed="false">
      <c r="A132" s="102" t="s">
        <v>384</v>
      </c>
      <c r="B132" s="147" t="n">
        <v>6</v>
      </c>
      <c r="C132" s="147" t="n">
        <v>2</v>
      </c>
      <c r="D132" s="147" t="n">
        <v>2</v>
      </c>
      <c r="E132" s="104" t="n">
        <f aca="false">B132/H132*100</f>
        <v>2.73972602739726</v>
      </c>
      <c r="F132" s="104" t="n">
        <f aca="false">E132/E$143</f>
        <v>0.607343998222934</v>
      </c>
      <c r="H132" s="34" t="n">
        <v>219</v>
      </c>
    </row>
    <row r="133" customFormat="false" ht="12.75" hidden="false" customHeight="false" outlineLevel="0" collapsed="false">
      <c r="A133" s="102" t="s">
        <v>385</v>
      </c>
      <c r="B133" s="147" t="n">
        <v>5</v>
      </c>
      <c r="C133" s="147"/>
      <c r="D133" s="147" t="n">
        <v>1</v>
      </c>
      <c r="E133" s="104" t="n">
        <f aca="false">B133/H133*100</f>
        <v>5.74712643678161</v>
      </c>
      <c r="F133" s="104" t="n">
        <f aca="false">E133/E$143</f>
        <v>1.2740262031688</v>
      </c>
      <c r="H133" s="34" t="n">
        <v>87</v>
      </c>
    </row>
    <row r="134" customFormat="false" ht="12.75" hidden="false" customHeight="false" outlineLevel="0" collapsed="false">
      <c r="A134" s="102" t="s">
        <v>386</v>
      </c>
      <c r="B134" s="147" t="n">
        <v>120</v>
      </c>
      <c r="C134" s="147" t="n">
        <v>34</v>
      </c>
      <c r="D134" s="147" t="n">
        <v>34</v>
      </c>
      <c r="E134" s="104" t="n">
        <f aca="false">B134/H134*100</f>
        <v>5.89970501474926</v>
      </c>
      <c r="F134" s="104" t="n">
        <f aca="false">E134/E$143</f>
        <v>1.30784990767771</v>
      </c>
      <c r="H134" s="34" t="n">
        <v>2034</v>
      </c>
    </row>
    <row r="135" customFormat="false" ht="12.75" hidden="false" customHeight="false" outlineLevel="0" collapsed="false">
      <c r="A135" s="102" t="s">
        <v>387</v>
      </c>
      <c r="B135" s="147" t="n">
        <v>87</v>
      </c>
      <c r="C135" s="147" t="n">
        <v>20</v>
      </c>
      <c r="D135" s="147" t="n">
        <v>20</v>
      </c>
      <c r="E135" s="104" t="n">
        <f aca="false">B135/H135*100</f>
        <v>5.79227696404794</v>
      </c>
      <c r="F135" s="104" t="n">
        <f aca="false">E135/E$143</f>
        <v>1.28403519730821</v>
      </c>
      <c r="H135" s="34" t="n">
        <v>1502</v>
      </c>
    </row>
    <row r="136" customFormat="false" ht="12.75" hidden="false" customHeight="false" outlineLevel="0" collapsed="false">
      <c r="A136" s="102" t="s">
        <v>388</v>
      </c>
      <c r="B136" s="147" t="n">
        <v>67</v>
      </c>
      <c r="C136" s="147" t="n">
        <v>7</v>
      </c>
      <c r="D136" s="147" t="n">
        <v>35</v>
      </c>
      <c r="E136" s="104" t="n">
        <f aca="false">B136/H136*100</f>
        <v>18.0592991913747</v>
      </c>
      <c r="F136" s="104" t="n">
        <f aca="false">E136/E$143</f>
        <v>4.0033955462377</v>
      </c>
      <c r="H136" s="34" t="n">
        <v>371</v>
      </c>
    </row>
    <row r="137" customFormat="false" ht="12.75" hidden="false" customHeight="false" outlineLevel="0" collapsed="false">
      <c r="A137" s="102" t="s">
        <v>389</v>
      </c>
      <c r="B137" s="147" t="n">
        <v>34</v>
      </c>
      <c r="C137" s="147" t="n">
        <v>6</v>
      </c>
      <c r="D137" s="147" t="n">
        <v>6</v>
      </c>
      <c r="E137" s="104" t="n">
        <f aca="false">B137/H137*100</f>
        <v>3.04659498207885</v>
      </c>
      <c r="F137" s="104" t="n">
        <f aca="false">E137/E$143</f>
        <v>0.67537087974432</v>
      </c>
      <c r="H137" s="34" t="n">
        <v>1116</v>
      </c>
    </row>
    <row r="138" customFormat="false" ht="12.75" hidden="false" customHeight="false" outlineLevel="0" collapsed="false">
      <c r="A138" s="102" t="s">
        <v>390</v>
      </c>
      <c r="B138" s="147" t="n">
        <v>11</v>
      </c>
      <c r="C138" s="147" t="n">
        <v>4</v>
      </c>
      <c r="D138" s="147" t="n">
        <v>2</v>
      </c>
      <c r="E138" s="104" t="n">
        <f aca="false">B138/H138*100</f>
        <v>4.52674897119342</v>
      </c>
      <c r="F138" s="104" t="n">
        <f aca="false">E138/E$143</f>
        <v>1.0034922439774</v>
      </c>
      <c r="H138" s="34" t="n">
        <v>243</v>
      </c>
    </row>
    <row r="139" customFormat="false" ht="12.75" hidden="false" customHeight="false" outlineLevel="0" collapsed="false">
      <c r="A139" s="102" t="s">
        <v>391</v>
      </c>
      <c r="B139" s="147" t="n">
        <v>39</v>
      </c>
      <c r="C139" s="147" t="n">
        <v>9</v>
      </c>
      <c r="D139" s="147" t="n">
        <v>13</v>
      </c>
      <c r="E139" s="104" t="n">
        <f aca="false">B139/H139*100</f>
        <v>8.55263157894737</v>
      </c>
      <c r="F139" s="104" t="n">
        <f aca="false">E139/E$143</f>
        <v>1.89595215234725</v>
      </c>
      <c r="H139" s="34" t="n">
        <v>456</v>
      </c>
    </row>
    <row r="140" customFormat="false" ht="12.75" hidden="false" customHeight="false" outlineLevel="0" collapsed="false">
      <c r="A140" s="102" t="s">
        <v>392</v>
      </c>
      <c r="B140" s="147" t="n">
        <v>19</v>
      </c>
      <c r="C140" s="147" t="n">
        <v>8</v>
      </c>
      <c r="D140" s="147" t="n">
        <v>4</v>
      </c>
      <c r="E140" s="104" t="n">
        <f aca="false">B140/H140*100</f>
        <v>3.7328094302554</v>
      </c>
      <c r="F140" s="104" t="n">
        <f aca="false">E140/E$143</f>
        <v>0.82749128245109</v>
      </c>
      <c r="H140" s="34" t="n">
        <v>509</v>
      </c>
    </row>
    <row r="141" customFormat="false" ht="12.75" hidden="false" customHeight="false" outlineLevel="0" collapsed="false">
      <c r="A141" s="113" t="s">
        <v>393</v>
      </c>
      <c r="B141" s="149" t="n">
        <v>865</v>
      </c>
      <c r="C141" s="149" t="n">
        <v>222</v>
      </c>
      <c r="D141" s="149" t="n">
        <v>229</v>
      </c>
      <c r="E141" s="115" t="n">
        <f aca="false">B141/H141*100</f>
        <v>5.12198010421601</v>
      </c>
      <c r="F141" s="115" t="n">
        <f aca="false">E141/E$143</f>
        <v>1.1354434144892</v>
      </c>
      <c r="H141" s="34" t="n">
        <v>16888</v>
      </c>
    </row>
    <row r="142" customFormat="false" ht="12.75" hidden="false" customHeight="false" outlineLevel="0" collapsed="false">
      <c r="A142" s="130" t="s">
        <v>394</v>
      </c>
      <c r="B142" s="131" t="n">
        <f aca="false">B34+B64+B91+B106+B115+B141</f>
        <v>12350</v>
      </c>
      <c r="C142" s="131" t="n">
        <f aca="false">C34+C64+C91+C106+C115+C141</f>
        <v>4024</v>
      </c>
      <c r="D142" s="131" t="n">
        <f aca="false">D34+D64+D91+D106+D115+D141</f>
        <v>4665</v>
      </c>
      <c r="E142" s="132" t="n">
        <f aca="false">B142/H142*100</f>
        <v>9.11883278940296</v>
      </c>
      <c r="F142" s="132" t="n">
        <f aca="false">E142/E$143</f>
        <v>2.02146795338647</v>
      </c>
      <c r="H142" s="37" t="n">
        <v>135434</v>
      </c>
    </row>
    <row r="143" customFormat="false" ht="12.75" hidden="false" customHeight="false" outlineLevel="0" collapsed="false">
      <c r="A143" s="137" t="s">
        <v>395</v>
      </c>
      <c r="B143" s="138" t="n">
        <v>307356</v>
      </c>
      <c r="C143" s="138" t="n">
        <v>80099</v>
      </c>
      <c r="D143" s="138" t="n">
        <v>90860</v>
      </c>
      <c r="E143" s="139" t="n">
        <f aca="false">B143/H143*100</f>
        <v>4.51099547441581</v>
      </c>
      <c r="F143" s="139" t="n">
        <f aca="false">E143/E$143</f>
        <v>1</v>
      </c>
      <c r="H143" s="25" t="n">
        <v>6813485</v>
      </c>
    </row>
    <row r="144" customFormat="false" ht="15" hidden="false" customHeight="false" outlineLevel="0" collapsed="false">
      <c r="H144" s="143"/>
    </row>
    <row r="145" customFormat="false" ht="12.75" hidden="false" customHeight="false" outlineLevel="0" collapsed="false">
      <c r="B145" s="146"/>
      <c r="C145" s="146"/>
      <c r="D145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0"/>
      <c r="I147" s="14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3:21Z</dcterms:created>
  <dc:creator>fsfasgsdh</dc:creator>
  <dc:description/>
  <dc:language>en-US</dc:language>
  <cp:lastModifiedBy>fsfasgsdh</cp:lastModifiedBy>
  <cp:lastPrinted>2015-10-21T09:31:55Z</cp:lastPrinted>
  <dcterms:modified xsi:type="dcterms:W3CDTF">2018-03-07T13:49:40Z</dcterms:modified>
  <cp:revision>0</cp:revision>
  <dc:subject/>
  <dc:title/>
</cp:coreProperties>
</file>