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Álláskeresők" sheetId="1" state="visible" r:id="rId2"/>
    <sheet name="TRM" sheetId="2" state="visible" r:id="rId3"/>
    <sheet name="FHT" sheetId="3" state="visible" r:id="rId4"/>
    <sheet name="Pk." sheetId="4" state="visible" r:id="rId5"/>
    <sheet name="Megoszlás" sheetId="5" state="visible" r:id="rId6"/>
    <sheet name="01" sheetId="6" state="visible" r:id="rId7"/>
    <sheet name="02" sheetId="7" state="visible" r:id="rId8"/>
    <sheet name="03" sheetId="8" state="visible" r:id="rId9"/>
    <sheet name="04" sheetId="9" state="visible" r:id="rId10"/>
    <sheet name="05" sheetId="10" state="visible" r:id="rId11"/>
    <sheet name="06" sheetId="11" state="visible" r:id="rId12"/>
    <sheet name="07" sheetId="12" state="visible" r:id="rId13"/>
    <sheet name="08" sheetId="13" state="visible" r:id="rId14"/>
    <sheet name="09" sheetId="14" state="visible" r:id="rId15"/>
    <sheet name="10" sheetId="15" state="visible" r:id="rId16"/>
    <sheet name="11" sheetId="16" state="visible" r:id="rId17"/>
    <sheet name="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402">
  <si>
    <t xml:space="preserve">Regisztrált álláskeresők száma zárónapon</t>
  </si>
  <si>
    <t xml:space="preserve">2016/Jan</t>
  </si>
  <si>
    <t xml:space="preserve">2016/Feb</t>
  </si>
  <si>
    <t xml:space="preserve">2016/Mar</t>
  </si>
  <si>
    <t xml:space="preserve">2016/Apr</t>
  </si>
  <si>
    <t xml:space="preserve">2016/May</t>
  </si>
  <si>
    <t xml:space="preserve">2016/Jun</t>
  </si>
  <si>
    <t xml:space="preserve">2016/Jul</t>
  </si>
  <si>
    <t xml:space="preserve">2016/Aug</t>
  </si>
  <si>
    <t xml:space="preserve">2016/Sep</t>
  </si>
  <si>
    <t xml:space="preserve">2016/Oct</t>
  </si>
  <si>
    <t xml:space="preserve">2016/Nov</t>
  </si>
  <si>
    <t xml:space="preserve">2016/Dec</t>
  </si>
  <si>
    <t xml:space="preserve">Átlag</t>
  </si>
  <si>
    <t xml:space="preserve">15-64 éves</t>
  </si>
  <si>
    <t xml:space="preserve">átlag</t>
  </si>
  <si>
    <t xml:space="preserve">Relatív mutató</t>
  </si>
  <si>
    <t xml:space="preserve">129 Salgótarjáni Járás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125 Balassagyarmati Járás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127 Pásztói Járás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130 Szécsényi Járás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126 Bátonyterenyei Járás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128 Rétsági Járás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Nógrád megye</t>
  </si>
  <si>
    <t xml:space="preserve">01 Főváros</t>
  </si>
  <si>
    <t xml:space="preserve">02 Baranya megye</t>
  </si>
  <si>
    <t xml:space="preserve">03 Bács-Kiskun megye</t>
  </si>
  <si>
    <t xml:space="preserve">04 Békés megye</t>
  </si>
  <si>
    <t xml:space="preserve">05 Borsod-Abaúj-Zemplén megye</t>
  </si>
  <si>
    <t xml:space="preserve">06 Csongrád megye</t>
  </si>
  <si>
    <t xml:space="preserve">07 Fejér megye</t>
  </si>
  <si>
    <t xml:space="preserve">08 Győr-Moson-Sopron megye</t>
  </si>
  <si>
    <t xml:space="preserve">09 Hajdú-Bihar megye</t>
  </si>
  <si>
    <t xml:space="preserve">10 Heves megye</t>
  </si>
  <si>
    <t xml:space="preserve">16 Jász-Nagykun-Szolnok megye</t>
  </si>
  <si>
    <t xml:space="preserve">11 Komárom-Esztergom megye</t>
  </si>
  <si>
    <t xml:space="preserve">12 Nógrád megye</t>
  </si>
  <si>
    <t xml:space="preserve">13 Pest megye</t>
  </si>
  <si>
    <t xml:space="preserve">14 Somogy megye</t>
  </si>
  <si>
    <t xml:space="preserve">15 Szabolcs-Szatmár-Bereg megye</t>
  </si>
  <si>
    <t xml:space="preserve">17 Tolna megye</t>
  </si>
  <si>
    <t xml:space="preserve">18 Vas megye</t>
  </si>
  <si>
    <t xml:space="preserve">19 Veszprém megye</t>
  </si>
  <si>
    <t xml:space="preserve">20 Zala megye</t>
  </si>
  <si>
    <t xml:space="preserve">Munkaügyi körzetek: megyék</t>
  </si>
  <si>
    <t xml:space="preserve">1201 Salgótarjáni Járási Hivatal Járási Munkaügyi Kirendeltsége</t>
  </si>
  <si>
    <t xml:space="preserve">1202 Balassagyarmati Járási Hivatal Járási Munkaügyi Kirendeltsége</t>
  </si>
  <si>
    <t xml:space="preserve">1203 Pásztói Járási Hivatal Járási Munkaügyi Kirendeltsége</t>
  </si>
  <si>
    <t xml:space="preserve">1204 Szécsényi Járási Hivatal Járási Munkaügyi Kirendeltsége</t>
  </si>
  <si>
    <t xml:space="preserve">1205 Bátonyterenyei Járási Hivatal Járási Munkaügyi Kirendeltsége</t>
  </si>
  <si>
    <t xml:space="preserve">1206 Rétsági Járási Hivatal Járási Munkaügyi Kirendeltsége</t>
  </si>
  <si>
    <t xml:space="preserve">&gt;  12 hónapja folyamatosan nyilvántartott</t>
  </si>
  <si>
    <t xml:space="preserve">Tartósan regisztrált álláskeresők száma zárónapon</t>
  </si>
  <si>
    <t xml:space="preserve">foglalkoztatás helyettesítő támogatás</t>
  </si>
  <si>
    <t xml:space="preserve">FHT-re jogosult álláskeresők száma zárónapon</t>
  </si>
  <si>
    <t xml:space="preserve">Regisztrált pályakezdő álláskeresők száma zárónapon</t>
  </si>
  <si>
    <t xml:space="preserve">2016.12.</t>
  </si>
  <si>
    <t xml:space="preserve">Férfi</t>
  </si>
  <si>
    <t xml:space="preserve">Nő</t>
  </si>
  <si>
    <t xml:space="preserve">Nem</t>
  </si>
  <si>
    <t xml:space="preserve">25 év alatt</t>
  </si>
  <si>
    <t xml:space="preserve">25 - 54 év</t>
  </si>
  <si>
    <t xml:space="preserve">55 év és felette</t>
  </si>
  <si>
    <t xml:space="preserve">KSH korcsoport</t>
  </si>
  <si>
    <t xml:space="preserve">kitöltetlen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egyetem</t>
  </si>
  <si>
    <t xml:space="preserve">főiskola</t>
  </si>
  <si>
    <t xml:space="preserve">Összeg</t>
  </si>
  <si>
    <t xml:space="preserve">Kitöltetlen</t>
  </si>
  <si>
    <t xml:space="preserve">Szakképzett</t>
  </si>
  <si>
    <t xml:space="preserve">Nincs szakképzettsége</t>
  </si>
  <si>
    <t xml:space="preserve">Szakképzettségek</t>
  </si>
  <si>
    <t xml:space="preserve">1-3 hónap</t>
  </si>
  <si>
    <t xml:space="preserve">4-6 hónap</t>
  </si>
  <si>
    <t xml:space="preserve">7-12 hónap</t>
  </si>
  <si>
    <t xml:space="preserve">13-24 hónap</t>
  </si>
  <si>
    <t xml:space="preserve">&gt; 24  hónap</t>
  </si>
  <si>
    <t xml:space="preserve">ellátás nélkül</t>
  </si>
  <si>
    <t xml:space="preserve">álláskeresési járadék</t>
  </si>
  <si>
    <t xml:space="preserve">vállalkozó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álláskeresés ösztönző juttatás</t>
  </si>
  <si>
    <t xml:space="preserve">munkanélküli járadék</t>
  </si>
  <si>
    <t xml:space="preserve">rendszeres szociális segély</t>
  </si>
  <si>
    <t xml:space="preserve">Ellátás</t>
  </si>
  <si>
    <t xml:space="preserve">megváltozott munkaképességű</t>
  </si>
  <si>
    <t xml:space="preserve">nem megváltozott munkaképességű</t>
  </si>
  <si>
    <t xml:space="preserve">Megv.  munkaképesség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 -  1  - </t>
  </si>
  <si>
    <t xml:space="preserve">A regisztrált álláskeresők száma a tartózkodási helyük szerint, településenként 2016. 01.20-án </t>
  </si>
  <si>
    <t xml:space="preserve">és az álláskeresők munkavállalási korú lakossághoz viszonyított aránya*</t>
  </si>
  <si>
    <t xml:space="preserve">Megnevezés</t>
  </si>
  <si>
    <t xml:space="preserve">Álláskeresők száma, fő </t>
  </si>
  <si>
    <t xml:space="preserve">Relatív mutató*, %</t>
  </si>
  <si>
    <t xml:space="preserve">Országoshoz viszonyított arány, %</t>
  </si>
  <si>
    <t xml:space="preserve">Összesen</t>
  </si>
  <si>
    <t xml:space="preserve">Tartósan regisztrált </t>
  </si>
  <si>
    <t xml:space="preserve">FHT-re jogsult</t>
  </si>
  <si>
    <t xml:space="preserve">MUNKAVALL_NEPESSEG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Salgótarjáni kistérség                 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Balassagyarmati kistérség                                   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Pásztói kistérség                                             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Szécsényi Kistérség                                           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Bátonyterenyei kistérség                                     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Rétsági kistérség                                             </t>
  </si>
  <si>
    <t xml:space="preserve">Nógrád megye                                                </t>
  </si>
  <si>
    <t xml:space="preserve">Országosan (Budapesttel)                  </t>
  </si>
  <si>
    <t xml:space="preserve">A regisztrált álláskeresők száma a tartózkodási helyük szerint, településenként 2016. 02. 20-án </t>
  </si>
  <si>
    <t xml:space="preserve">A regisztrált álláskeresők száma a tartózkodási helyük szerint, településenként 2016. 03. 20-án </t>
  </si>
  <si>
    <t xml:space="preserve">Salgótarjáni járás             </t>
  </si>
  <si>
    <t xml:space="preserve">Balassagyarmati járás                                </t>
  </si>
  <si>
    <t xml:space="preserve">Pásztói járás                                          </t>
  </si>
  <si>
    <t xml:space="preserve">Szécsényi járás                                           </t>
  </si>
  <si>
    <t xml:space="preserve">Bátonyterenyei járás                                     </t>
  </si>
  <si>
    <t xml:space="preserve">Rétsági járás                                         </t>
  </si>
  <si>
    <t xml:space="preserve">A regisztrált álláskeresők száma a tartózkodási helyük szerint, településenként 2016. 04. 20-án </t>
  </si>
  <si>
    <t xml:space="preserve">A regisztrált álláskeresők száma a tartózkodási helyük szerint, településenként 2016. 05. 20-án </t>
  </si>
  <si>
    <t xml:space="preserve">A regisztrált álláskeresők száma a tartózkodási helyük szerint, településenként 2016. 06. 20-án </t>
  </si>
  <si>
    <t xml:space="preserve">A regisztrált álláskeresők száma a tartózkodási helyük szerint, településenként 2016. 07. 20-án </t>
  </si>
  <si>
    <t xml:space="preserve">A regisztrált álláskeresők száma a tartózkodási helyük szerint, településenként 2016. 08. 19-én </t>
  </si>
  <si>
    <t xml:space="preserve">A regisztrált álláskeresők száma a tartózkodási helyük szerint, településenként 2016. 09. 20-án </t>
  </si>
  <si>
    <t xml:space="preserve">A regisztrált álláskeresők száma a tartózkodási helyük szerint, településenként 2016. 10. 20-án </t>
  </si>
  <si>
    <t xml:space="preserve">A regisztrált álláskeresők száma a tartózkodási helyük szerint, településenként 2016. 11. 20-án </t>
  </si>
  <si>
    <t xml:space="preserve">A regisztrált álláskeresők száma a tartózkodási helyük szerint, településenként 2016. 12. 20-án </t>
  </si>
  <si>
    <t xml:space="preserve">FHT-re jogosu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0"/>
    <numFmt numFmtId="167" formatCode="0.0"/>
    <numFmt numFmtId="168" formatCode="#0.0"/>
    <numFmt numFmtId="169" formatCode="#,##0"/>
    <numFmt numFmtId="170" formatCode="yyyy\.mm\.dd\.;@"/>
    <numFmt numFmtId="171" formatCode="h\:mm\:ss;@"/>
    <numFmt numFmtId="172" formatCode="0.00"/>
    <numFmt numFmtId="173" formatCode="#,##0.0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Times New Roman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333399"/>
      <name val="Calibri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FF"/>
      <name val="Tahoma"/>
      <family val="0"/>
    </font>
    <font>
      <b val="true"/>
      <sz val="10"/>
      <color rgb="FFFF0000"/>
      <name val="Arial"/>
      <family val="2"/>
      <charset val="238"/>
    </font>
    <font>
      <sz val="8"/>
      <name val="Tahoma"/>
      <family val="2"/>
      <charset val="238"/>
    </font>
    <font>
      <sz val="8"/>
      <name val="Tahoma"/>
      <family val="0"/>
    </font>
    <font>
      <b val="true"/>
      <sz val="8"/>
      <name val="Tahoma"/>
      <family val="0"/>
    </font>
    <font>
      <b val="true"/>
      <sz val="8"/>
      <name val="Tahoma"/>
      <family val="2"/>
      <charset val="238"/>
    </font>
    <font>
      <b val="true"/>
      <sz val="9"/>
      <color rgb="FFFF0000"/>
      <name val="Arial"/>
      <family val="2"/>
      <charset val="238"/>
    </font>
    <font>
      <u val="single"/>
      <sz val="8"/>
      <color rgb="FF000000"/>
      <name val="Tahoma"/>
      <family val="0"/>
    </font>
    <font>
      <sz val="10"/>
      <color rgb="FF000000"/>
      <name val="Tahoma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Unicode MS"/>
      <family val="0"/>
    </font>
    <font>
      <b val="true"/>
      <sz val="9"/>
      <name val="Arial"/>
      <family val="2"/>
      <charset val="238"/>
    </font>
    <font>
      <b val="true"/>
      <sz val="10"/>
      <color rgb="FFFF0000"/>
      <name val="Arial Unicode MS"/>
      <family val="2"/>
      <charset val="238"/>
    </font>
    <font>
      <b val="true"/>
      <sz val="8"/>
      <name val="Arial"/>
      <family val="2"/>
      <charset val="238"/>
    </font>
    <font>
      <sz val="10"/>
      <name val="Arial Unicode MS"/>
      <family val="2"/>
      <charset val="238"/>
    </font>
    <font>
      <sz val="10"/>
      <color rgb="FFFF0000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9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2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8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8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2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1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S167" activeCellId="0" sqref="S167:A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3.28"/>
    <col collapsed="false" customWidth="true" hidden="false" outlineLevel="0" max="19" min="19" style="0" width="14.56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Q1" s="4" t="s">
        <v>14</v>
      </c>
      <c r="R1" s="0" t="s">
        <v>15</v>
      </c>
      <c r="S1" s="5" t="s">
        <v>16</v>
      </c>
      <c r="T1" s="2" t="s">
        <v>1</v>
      </c>
      <c r="U1" s="2" t="s">
        <v>2</v>
      </c>
      <c r="V1" s="2" t="s">
        <v>3</v>
      </c>
      <c r="W1" s="2" t="s">
        <v>4</v>
      </c>
      <c r="X1" s="2" t="s">
        <v>5</v>
      </c>
      <c r="Y1" s="2" t="s">
        <v>6</v>
      </c>
      <c r="Z1" s="2" t="s">
        <v>7</v>
      </c>
      <c r="AA1" s="2" t="s">
        <v>8</v>
      </c>
      <c r="AB1" s="2" t="s">
        <v>9</v>
      </c>
      <c r="AC1" s="2" t="s">
        <v>10</v>
      </c>
      <c r="AD1" s="2" t="s">
        <v>11</v>
      </c>
      <c r="AE1" s="2" t="s">
        <v>12</v>
      </c>
      <c r="AF1" s="6" t="s">
        <v>13</v>
      </c>
    </row>
    <row r="2" customFormat="false" ht="12.75" hidden="false" customHeight="true" outlineLevel="0" collapsed="false">
      <c r="A2" s="2" t="s">
        <v>17</v>
      </c>
      <c r="B2" s="2" t="s">
        <v>18</v>
      </c>
      <c r="C2" s="7" t="n">
        <v>83</v>
      </c>
      <c r="D2" s="7" t="n">
        <v>87</v>
      </c>
      <c r="E2" s="7" t="n">
        <v>110</v>
      </c>
      <c r="F2" s="7" t="n">
        <v>89</v>
      </c>
      <c r="G2" s="7" t="n">
        <v>71</v>
      </c>
      <c r="H2" s="7" t="n">
        <v>66</v>
      </c>
      <c r="I2" s="7" t="n">
        <v>79</v>
      </c>
      <c r="J2" s="7" t="n">
        <v>71</v>
      </c>
      <c r="K2" s="7" t="n">
        <v>75</v>
      </c>
      <c r="L2" s="7" t="n">
        <v>64</v>
      </c>
      <c r="M2" s="7" t="n">
        <v>65</v>
      </c>
      <c r="N2" s="7" t="n">
        <v>73</v>
      </c>
      <c r="O2" s="8" t="n">
        <f aca="false">AVERAGE(C2:D2:E2:N2)</f>
        <v>77.75</v>
      </c>
      <c r="Q2" s="9" t="n">
        <v>707</v>
      </c>
      <c r="R2" s="10" t="n">
        <f aca="false">O2/Q2*100</f>
        <v>10.997171145686</v>
      </c>
      <c r="T2" s="11" t="n">
        <f aca="false">C2/$Q2*100</f>
        <v>11.7397454031117</v>
      </c>
      <c r="U2" s="11" t="n">
        <f aca="false">D2/$Q2*100</f>
        <v>12.3055162659123</v>
      </c>
      <c r="V2" s="11" t="n">
        <f aca="false">E2/$Q2*100</f>
        <v>15.5586987270156</v>
      </c>
      <c r="W2" s="11" t="n">
        <f aca="false">F2/$Q2*100</f>
        <v>12.5884016973126</v>
      </c>
      <c r="X2" s="11" t="n">
        <f aca="false">G2/$Q2*100</f>
        <v>10.04243281471</v>
      </c>
      <c r="Y2" s="11" t="n">
        <f aca="false">H2/$Q2*100</f>
        <v>9.33521923620934</v>
      </c>
      <c r="Z2" s="11" t="n">
        <f aca="false">I2/$Q2*100</f>
        <v>11.1739745403112</v>
      </c>
      <c r="AA2" s="11" t="n">
        <f aca="false">J2/$Q2*100</f>
        <v>10.04243281471</v>
      </c>
      <c r="AB2" s="11" t="n">
        <f aca="false">K2/$Q2*100</f>
        <v>10.6082036775106</v>
      </c>
      <c r="AC2" s="11" t="n">
        <f aca="false">L2/$Q2*100</f>
        <v>9.05233380480905</v>
      </c>
      <c r="AD2" s="11" t="n">
        <f aca="false">M2/$Q2*100</f>
        <v>9.19377652050919</v>
      </c>
      <c r="AE2" s="11" t="n">
        <f aca="false">N2/$Q2*100</f>
        <v>10.3253182461103</v>
      </c>
      <c r="AF2" s="12" t="n">
        <f aca="false">AVERAGE(T2:AE2)</f>
        <v>10.997171145686</v>
      </c>
    </row>
    <row r="3" customFormat="false" ht="12.75" hidden="false" customHeight="false" outlineLevel="0" collapsed="false">
      <c r="A3" s="2"/>
      <c r="B3" s="2" t="s">
        <v>19</v>
      </c>
      <c r="C3" s="7" t="n">
        <v>100</v>
      </c>
      <c r="D3" s="7" t="n">
        <v>100</v>
      </c>
      <c r="E3" s="7" t="n">
        <v>112</v>
      </c>
      <c r="F3" s="7" t="n">
        <v>102</v>
      </c>
      <c r="G3" s="7" t="n">
        <v>86</v>
      </c>
      <c r="H3" s="7" t="n">
        <v>85</v>
      </c>
      <c r="I3" s="7" t="n">
        <v>80</v>
      </c>
      <c r="J3" s="7" t="n">
        <v>79</v>
      </c>
      <c r="K3" s="7" t="n">
        <v>72</v>
      </c>
      <c r="L3" s="7" t="n">
        <v>69</v>
      </c>
      <c r="M3" s="7" t="n">
        <v>74</v>
      </c>
      <c r="N3" s="7" t="n">
        <v>68</v>
      </c>
      <c r="O3" s="8" t="n">
        <f aca="false">AVERAGE(C3:D3:E3:N3)</f>
        <v>85.5833333333333</v>
      </c>
      <c r="Q3" s="9" t="n">
        <v>751</v>
      </c>
      <c r="R3" s="10" t="n">
        <f aca="false">O3/Q3*100</f>
        <v>11.3959165557035</v>
      </c>
      <c r="T3" s="11" t="n">
        <f aca="false">C3/$Q3*100</f>
        <v>13.3155792276964</v>
      </c>
      <c r="U3" s="11" t="n">
        <f aca="false">D3/$Q3*100</f>
        <v>13.3155792276964</v>
      </c>
      <c r="V3" s="11" t="n">
        <f aca="false">E3/$Q3*100</f>
        <v>14.91344873502</v>
      </c>
      <c r="W3" s="11" t="n">
        <f aca="false">F3/$Q3*100</f>
        <v>13.5818908122503</v>
      </c>
      <c r="X3" s="11" t="n">
        <f aca="false">G3/$Q3*100</f>
        <v>11.4513981358189</v>
      </c>
      <c r="Y3" s="11" t="n">
        <f aca="false">H3/$Q3*100</f>
        <v>11.3182423435419</v>
      </c>
      <c r="Z3" s="11" t="n">
        <f aca="false">I3/$Q3*100</f>
        <v>10.6524633821571</v>
      </c>
      <c r="AA3" s="11" t="n">
        <f aca="false">J3/$Q3*100</f>
        <v>10.5193075898802</v>
      </c>
      <c r="AB3" s="11" t="n">
        <f aca="false">K3/$Q3*100</f>
        <v>9.58721704394141</v>
      </c>
      <c r="AC3" s="11" t="n">
        <f aca="false">L3/$Q3*100</f>
        <v>9.18774966711052</v>
      </c>
      <c r="AD3" s="11" t="n">
        <f aca="false">M3/$Q3*100</f>
        <v>9.85352862849534</v>
      </c>
      <c r="AE3" s="11" t="n">
        <f aca="false">N3/$Q3*100</f>
        <v>9.05459387483356</v>
      </c>
      <c r="AF3" s="12" t="n">
        <f aca="false">AVERAGE(T3:AE3)</f>
        <v>11.3959165557035</v>
      </c>
    </row>
    <row r="4" customFormat="false" ht="12.75" hidden="false" customHeight="false" outlineLevel="0" collapsed="false">
      <c r="A4" s="2"/>
      <c r="B4" s="2" t="s">
        <v>20</v>
      </c>
      <c r="C4" s="7" t="n">
        <v>85</v>
      </c>
      <c r="D4" s="7" t="n">
        <v>92</v>
      </c>
      <c r="E4" s="7" t="n">
        <v>123</v>
      </c>
      <c r="F4" s="7" t="n">
        <v>59</v>
      </c>
      <c r="G4" s="7" t="n">
        <v>53</v>
      </c>
      <c r="H4" s="7" t="n">
        <v>53</v>
      </c>
      <c r="I4" s="7" t="n">
        <v>46</v>
      </c>
      <c r="J4" s="7" t="n">
        <v>51</v>
      </c>
      <c r="K4" s="7" t="n">
        <v>55</v>
      </c>
      <c r="L4" s="7" t="n">
        <v>66</v>
      </c>
      <c r="M4" s="7" t="n">
        <v>65</v>
      </c>
      <c r="N4" s="7" t="n">
        <v>90</v>
      </c>
      <c r="O4" s="8" t="n">
        <f aca="false">AVERAGE(C4:D4:E4:N4)</f>
        <v>69.8333333333333</v>
      </c>
      <c r="Q4" s="9" t="n">
        <v>448</v>
      </c>
      <c r="R4" s="10" t="n">
        <f aca="false">O4/Q4*100</f>
        <v>15.5877976190476</v>
      </c>
      <c r="T4" s="11" t="n">
        <f aca="false">C4/$Q4*100</f>
        <v>18.9732142857143</v>
      </c>
      <c r="U4" s="11" t="n">
        <f aca="false">D4/$Q4*100</f>
        <v>20.5357142857143</v>
      </c>
      <c r="V4" s="11" t="n">
        <f aca="false">E4/$Q4*100</f>
        <v>27.4553571428571</v>
      </c>
      <c r="W4" s="11" t="n">
        <f aca="false">F4/$Q4*100</f>
        <v>13.1696428571429</v>
      </c>
      <c r="X4" s="11" t="n">
        <f aca="false">G4/$Q4*100</f>
        <v>11.8303571428571</v>
      </c>
      <c r="Y4" s="11" t="n">
        <f aca="false">H4/$Q4*100</f>
        <v>11.8303571428571</v>
      </c>
      <c r="Z4" s="11" t="n">
        <f aca="false">I4/$Q4*100</f>
        <v>10.2678571428571</v>
      </c>
      <c r="AA4" s="11" t="n">
        <f aca="false">J4/$Q4*100</f>
        <v>11.3839285714286</v>
      </c>
      <c r="AB4" s="11" t="n">
        <f aca="false">K4/$Q4*100</f>
        <v>12.2767857142857</v>
      </c>
      <c r="AC4" s="11" t="n">
        <f aca="false">L4/$Q4*100</f>
        <v>14.7321428571429</v>
      </c>
      <c r="AD4" s="11" t="n">
        <f aca="false">M4/$Q4*100</f>
        <v>14.5089285714286</v>
      </c>
      <c r="AE4" s="11" t="n">
        <f aca="false">N4/$Q4*100</f>
        <v>20.0892857142857</v>
      </c>
      <c r="AF4" s="12" t="n">
        <f aca="false">AVERAGE(T4:AE4)</f>
        <v>15.5877976190476</v>
      </c>
    </row>
    <row r="5" customFormat="false" ht="12.75" hidden="false" customHeight="false" outlineLevel="0" collapsed="false">
      <c r="A5" s="2"/>
      <c r="B5" s="2" t="s">
        <v>21</v>
      </c>
      <c r="C5" s="7" t="n">
        <v>191</v>
      </c>
      <c r="D5" s="7" t="n">
        <v>182</v>
      </c>
      <c r="E5" s="7" t="n">
        <v>204</v>
      </c>
      <c r="F5" s="7" t="n">
        <v>170</v>
      </c>
      <c r="G5" s="7" t="n">
        <v>159</v>
      </c>
      <c r="H5" s="7" t="n">
        <v>168</v>
      </c>
      <c r="I5" s="7" t="n">
        <v>150</v>
      </c>
      <c r="J5" s="7" t="n">
        <v>142</v>
      </c>
      <c r="K5" s="7" t="n">
        <v>141</v>
      </c>
      <c r="L5" s="7" t="n">
        <v>128</v>
      </c>
      <c r="M5" s="7" t="n">
        <v>139</v>
      </c>
      <c r="N5" s="7" t="n">
        <v>139</v>
      </c>
      <c r="O5" s="8" t="n">
        <f aca="false">AVERAGE(C5:D5:E5:N5)</f>
        <v>159.416666666667</v>
      </c>
      <c r="Q5" s="9" t="n">
        <v>964</v>
      </c>
      <c r="R5" s="10" t="n">
        <f aca="false">O5/Q5*100</f>
        <v>16.5369986168741</v>
      </c>
      <c r="T5" s="11" t="n">
        <f aca="false">C5/$Q5*100</f>
        <v>19.8132780082988</v>
      </c>
      <c r="U5" s="11" t="n">
        <f aca="false">D5/$Q5*100</f>
        <v>18.8796680497925</v>
      </c>
      <c r="V5" s="11" t="n">
        <f aca="false">E5/$Q5*100</f>
        <v>21.1618257261411</v>
      </c>
      <c r="W5" s="11" t="n">
        <f aca="false">F5/$Q5*100</f>
        <v>17.6348547717842</v>
      </c>
      <c r="X5" s="11" t="n">
        <f aca="false">G5/$Q5*100</f>
        <v>16.49377593361</v>
      </c>
      <c r="Y5" s="11" t="n">
        <f aca="false">H5/$Q5*100</f>
        <v>17.4273858921162</v>
      </c>
      <c r="Z5" s="11" t="n">
        <f aca="false">I5/$Q5*100</f>
        <v>15.5601659751037</v>
      </c>
      <c r="AA5" s="11" t="n">
        <f aca="false">J5/$Q5*100</f>
        <v>14.7302904564315</v>
      </c>
      <c r="AB5" s="11" t="n">
        <f aca="false">K5/$Q5*100</f>
        <v>14.6265560165975</v>
      </c>
      <c r="AC5" s="11" t="n">
        <f aca="false">L5/$Q5*100</f>
        <v>13.2780082987552</v>
      </c>
      <c r="AD5" s="11" t="n">
        <f aca="false">M5/$Q5*100</f>
        <v>14.4190871369295</v>
      </c>
      <c r="AE5" s="11" t="n">
        <f aca="false">N5/$Q5*100</f>
        <v>14.4190871369295</v>
      </c>
      <c r="AF5" s="12" t="n">
        <f aca="false">AVERAGE(T5:AE5)</f>
        <v>16.5369986168741</v>
      </c>
    </row>
    <row r="6" customFormat="false" ht="12.75" hidden="false" customHeight="false" outlineLevel="0" collapsed="false">
      <c r="A6" s="2"/>
      <c r="B6" s="2" t="s">
        <v>22</v>
      </c>
      <c r="C6" s="7" t="n">
        <v>45</v>
      </c>
      <c r="D6" s="7" t="n">
        <v>43</v>
      </c>
      <c r="E6" s="7" t="n">
        <v>72</v>
      </c>
      <c r="F6" s="7" t="n">
        <v>56</v>
      </c>
      <c r="G6" s="7" t="n">
        <v>53</v>
      </c>
      <c r="H6" s="7" t="n">
        <v>54</v>
      </c>
      <c r="I6" s="7" t="n">
        <v>46</v>
      </c>
      <c r="J6" s="7" t="n">
        <v>48</v>
      </c>
      <c r="K6" s="7" t="n">
        <v>52</v>
      </c>
      <c r="L6" s="7" t="n">
        <v>40</v>
      </c>
      <c r="M6" s="7" t="n">
        <v>32</v>
      </c>
      <c r="N6" s="7" t="n">
        <v>32</v>
      </c>
      <c r="O6" s="8" t="n">
        <f aca="false">AVERAGE(C6:D6:E6:N6)</f>
        <v>47.75</v>
      </c>
      <c r="Q6" s="9" t="n">
        <v>322</v>
      </c>
      <c r="R6" s="10" t="n">
        <f aca="false">O6/Q6*100</f>
        <v>14.8291925465839</v>
      </c>
      <c r="T6" s="11" t="n">
        <f aca="false">C6/$Q6*100</f>
        <v>13.9751552795031</v>
      </c>
      <c r="U6" s="11" t="n">
        <f aca="false">D6/$Q6*100</f>
        <v>13.3540372670807</v>
      </c>
      <c r="V6" s="11" t="n">
        <f aca="false">E6/$Q6*100</f>
        <v>22.360248447205</v>
      </c>
      <c r="W6" s="11" t="n">
        <f aca="false">F6/$Q6*100</f>
        <v>17.3913043478261</v>
      </c>
      <c r="X6" s="11" t="n">
        <f aca="false">G6/$Q6*100</f>
        <v>16.4596273291925</v>
      </c>
      <c r="Y6" s="11" t="n">
        <f aca="false">H6/$Q6*100</f>
        <v>16.7701863354037</v>
      </c>
      <c r="Z6" s="11" t="n">
        <f aca="false">I6/$Q6*100</f>
        <v>14.2857142857143</v>
      </c>
      <c r="AA6" s="11" t="n">
        <f aca="false">J6/$Q6*100</f>
        <v>14.9068322981366</v>
      </c>
      <c r="AB6" s="11" t="n">
        <f aca="false">K6/$Q6*100</f>
        <v>16.1490683229814</v>
      </c>
      <c r="AC6" s="11" t="n">
        <f aca="false">L6/$Q6*100</f>
        <v>12.4223602484472</v>
      </c>
      <c r="AD6" s="11" t="n">
        <f aca="false">M6/$Q6*100</f>
        <v>9.93788819875776</v>
      </c>
      <c r="AE6" s="11" t="n">
        <f aca="false">N6/$Q6*100</f>
        <v>9.93788819875776</v>
      </c>
      <c r="AF6" s="12" t="n">
        <f aca="false">AVERAGE(T6:AE6)</f>
        <v>14.8291925465839</v>
      </c>
    </row>
    <row r="7" customFormat="false" ht="12.75" hidden="false" customHeight="false" outlineLevel="0" collapsed="false">
      <c r="A7" s="2"/>
      <c r="B7" s="2" t="s">
        <v>23</v>
      </c>
      <c r="C7" s="7" t="n">
        <v>142</v>
      </c>
      <c r="D7" s="7" t="n">
        <v>134</v>
      </c>
      <c r="E7" s="7" t="n">
        <v>164</v>
      </c>
      <c r="F7" s="7" t="n">
        <v>138</v>
      </c>
      <c r="G7" s="7" t="n">
        <v>122</v>
      </c>
      <c r="H7" s="7" t="n">
        <v>123</v>
      </c>
      <c r="I7" s="7" t="n">
        <v>123</v>
      </c>
      <c r="J7" s="7" t="n">
        <v>117</v>
      </c>
      <c r="K7" s="7" t="n">
        <v>116</v>
      </c>
      <c r="L7" s="7" t="n">
        <v>111</v>
      </c>
      <c r="M7" s="7" t="n">
        <v>116</v>
      </c>
      <c r="N7" s="7" t="n">
        <v>120</v>
      </c>
      <c r="O7" s="8" t="n">
        <f aca="false">AVERAGE(C7:D7:E7:N7)</f>
        <v>127.166666666667</v>
      </c>
      <c r="Q7" s="9" t="n">
        <v>1095</v>
      </c>
      <c r="R7" s="10" t="n">
        <f aca="false">O7/Q7*100</f>
        <v>11.6133942161339</v>
      </c>
      <c r="T7" s="11" t="n">
        <f aca="false">C7/$Q7*100</f>
        <v>12.9680365296804</v>
      </c>
      <c r="U7" s="11" t="n">
        <f aca="false">D7/$Q7*100</f>
        <v>12.2374429223744</v>
      </c>
      <c r="V7" s="11" t="n">
        <f aca="false">E7/$Q7*100</f>
        <v>14.9771689497717</v>
      </c>
      <c r="W7" s="11" t="n">
        <f aca="false">F7/$Q7*100</f>
        <v>12.6027397260274</v>
      </c>
      <c r="X7" s="11" t="n">
        <f aca="false">G7/$Q7*100</f>
        <v>11.1415525114155</v>
      </c>
      <c r="Y7" s="11" t="n">
        <f aca="false">H7/$Q7*100</f>
        <v>11.2328767123288</v>
      </c>
      <c r="Z7" s="11" t="n">
        <f aca="false">I7/$Q7*100</f>
        <v>11.2328767123288</v>
      </c>
      <c r="AA7" s="11" t="n">
        <f aca="false">J7/$Q7*100</f>
        <v>10.6849315068493</v>
      </c>
      <c r="AB7" s="11" t="n">
        <f aca="false">K7/$Q7*100</f>
        <v>10.5936073059361</v>
      </c>
      <c r="AC7" s="11" t="n">
        <f aca="false">L7/$Q7*100</f>
        <v>10.1369863013699</v>
      </c>
      <c r="AD7" s="11" t="n">
        <f aca="false">M7/$Q7*100</f>
        <v>10.5936073059361</v>
      </c>
      <c r="AE7" s="11" t="n">
        <f aca="false">N7/$Q7*100</f>
        <v>10.958904109589</v>
      </c>
      <c r="AF7" s="12" t="n">
        <f aca="false">AVERAGE(T7:AE7)</f>
        <v>11.6133942161339</v>
      </c>
    </row>
    <row r="8" customFormat="false" ht="12.75" hidden="false" customHeight="false" outlineLevel="0" collapsed="false">
      <c r="A8" s="2"/>
      <c r="B8" s="2" t="s">
        <v>24</v>
      </c>
      <c r="C8" s="7" t="n">
        <v>64</v>
      </c>
      <c r="D8" s="7" t="n">
        <v>62</v>
      </c>
      <c r="E8" s="7" t="n">
        <v>74</v>
      </c>
      <c r="F8" s="7" t="n">
        <v>50</v>
      </c>
      <c r="G8" s="7" t="n">
        <v>44</v>
      </c>
      <c r="H8" s="7" t="n">
        <v>43</v>
      </c>
      <c r="I8" s="7" t="n">
        <v>35</v>
      </c>
      <c r="J8" s="7" t="n">
        <v>29</v>
      </c>
      <c r="K8" s="7" t="n">
        <v>25</v>
      </c>
      <c r="L8" s="7" t="n">
        <v>27</v>
      </c>
      <c r="M8" s="7" t="n">
        <v>27</v>
      </c>
      <c r="N8" s="7" t="n">
        <v>34</v>
      </c>
      <c r="O8" s="8" t="n">
        <f aca="false">AVERAGE(C8:D8:E8:N8)</f>
        <v>42.8333333333333</v>
      </c>
      <c r="Q8" s="9" t="n">
        <v>580</v>
      </c>
      <c r="R8" s="10" t="n">
        <f aca="false">O8/Q8*100</f>
        <v>7.38505747126437</v>
      </c>
      <c r="T8" s="11" t="n">
        <f aca="false">C8/$Q8*100</f>
        <v>11.0344827586207</v>
      </c>
      <c r="U8" s="11" t="n">
        <f aca="false">D8/$Q8*100</f>
        <v>10.6896551724138</v>
      </c>
      <c r="V8" s="11" t="n">
        <f aca="false">E8/$Q8*100</f>
        <v>12.7586206896552</v>
      </c>
      <c r="W8" s="11" t="n">
        <f aca="false">F8/$Q8*100</f>
        <v>8.62068965517242</v>
      </c>
      <c r="X8" s="11" t="n">
        <f aca="false">G8/$Q8*100</f>
        <v>7.58620689655172</v>
      </c>
      <c r="Y8" s="11" t="n">
        <f aca="false">H8/$Q8*100</f>
        <v>7.41379310344828</v>
      </c>
      <c r="Z8" s="11" t="n">
        <f aca="false">I8/$Q8*100</f>
        <v>6.03448275862069</v>
      </c>
      <c r="AA8" s="11" t="n">
        <f aca="false">J8/$Q8*100</f>
        <v>5</v>
      </c>
      <c r="AB8" s="11" t="n">
        <f aca="false">K8/$Q8*100</f>
        <v>4.31034482758621</v>
      </c>
      <c r="AC8" s="11" t="n">
        <f aca="false">L8/$Q8*100</f>
        <v>4.6551724137931</v>
      </c>
      <c r="AD8" s="11" t="n">
        <f aca="false">M8/$Q8*100</f>
        <v>4.6551724137931</v>
      </c>
      <c r="AE8" s="11" t="n">
        <f aca="false">N8/$Q8*100</f>
        <v>5.86206896551724</v>
      </c>
      <c r="AF8" s="12" t="n">
        <f aca="false">AVERAGE(T8:AE8)</f>
        <v>7.38505747126437</v>
      </c>
    </row>
    <row r="9" customFormat="false" ht="12.75" hidden="false" customHeight="false" outlineLevel="0" collapsed="false">
      <c r="A9" s="2"/>
      <c r="B9" s="2" t="s">
        <v>25</v>
      </c>
      <c r="C9" s="7" t="n">
        <v>190</v>
      </c>
      <c r="D9" s="7" t="n">
        <v>188</v>
      </c>
      <c r="E9" s="7" t="n">
        <v>232</v>
      </c>
      <c r="F9" s="7" t="n">
        <v>201</v>
      </c>
      <c r="G9" s="7" t="n">
        <v>157</v>
      </c>
      <c r="H9" s="7" t="n">
        <v>149</v>
      </c>
      <c r="I9" s="7" t="n">
        <v>161</v>
      </c>
      <c r="J9" s="7" t="n">
        <v>149</v>
      </c>
      <c r="K9" s="7" t="n">
        <v>145</v>
      </c>
      <c r="L9" s="7" t="n">
        <v>126</v>
      </c>
      <c r="M9" s="7" t="n">
        <v>135</v>
      </c>
      <c r="N9" s="7" t="n">
        <v>135</v>
      </c>
      <c r="O9" s="8" t="n">
        <f aca="false">AVERAGE(C9:D9:E9:N9)</f>
        <v>164</v>
      </c>
      <c r="Q9" s="9" t="n">
        <v>1270</v>
      </c>
      <c r="R9" s="10" t="n">
        <f aca="false">O9/Q9*100</f>
        <v>12.9133858267717</v>
      </c>
      <c r="T9" s="11" t="n">
        <f aca="false">C9/$Q9*100</f>
        <v>14.9606299212598</v>
      </c>
      <c r="U9" s="11" t="n">
        <f aca="false">D9/$Q9*100</f>
        <v>14.8031496062992</v>
      </c>
      <c r="V9" s="11" t="n">
        <f aca="false">E9/$Q9*100</f>
        <v>18.2677165354331</v>
      </c>
      <c r="W9" s="11" t="n">
        <f aca="false">F9/$Q9*100</f>
        <v>15.8267716535433</v>
      </c>
      <c r="X9" s="11" t="n">
        <f aca="false">G9/$Q9*100</f>
        <v>12.3622047244095</v>
      </c>
      <c r="Y9" s="11" t="n">
        <f aca="false">H9/$Q9*100</f>
        <v>11.7322834645669</v>
      </c>
      <c r="Z9" s="11" t="n">
        <f aca="false">I9/$Q9*100</f>
        <v>12.6771653543307</v>
      </c>
      <c r="AA9" s="11" t="n">
        <f aca="false">J9/$Q9*100</f>
        <v>11.7322834645669</v>
      </c>
      <c r="AB9" s="11" t="n">
        <f aca="false">K9/$Q9*100</f>
        <v>11.4173228346457</v>
      </c>
      <c r="AC9" s="11" t="n">
        <f aca="false">L9/$Q9*100</f>
        <v>9.92125984251969</v>
      </c>
      <c r="AD9" s="11" t="n">
        <f aca="false">M9/$Q9*100</f>
        <v>10.6299212598425</v>
      </c>
      <c r="AE9" s="11" t="n">
        <f aca="false">N9/$Q9*100</f>
        <v>10.6299212598425</v>
      </c>
      <c r="AF9" s="12" t="n">
        <f aca="false">AVERAGE(T9:AE9)</f>
        <v>12.9133858267717</v>
      </c>
    </row>
    <row r="10" customFormat="false" ht="12.75" hidden="false" customHeight="false" outlineLevel="0" collapsed="false">
      <c r="A10" s="2"/>
      <c r="B10" s="2" t="s">
        <v>26</v>
      </c>
      <c r="C10" s="7" t="n">
        <v>413</v>
      </c>
      <c r="D10" s="7" t="n">
        <v>377</v>
      </c>
      <c r="E10" s="7" t="n">
        <v>386</v>
      </c>
      <c r="F10" s="7" t="n">
        <v>260</v>
      </c>
      <c r="G10" s="7" t="n">
        <v>265</v>
      </c>
      <c r="H10" s="7" t="n">
        <v>254</v>
      </c>
      <c r="I10" s="7" t="n">
        <v>252</v>
      </c>
      <c r="J10" s="7" t="n">
        <v>223</v>
      </c>
      <c r="K10" s="7" t="n">
        <v>210</v>
      </c>
      <c r="L10" s="7" t="n">
        <v>178</v>
      </c>
      <c r="M10" s="7" t="n">
        <v>167</v>
      </c>
      <c r="N10" s="7" t="n">
        <v>159</v>
      </c>
      <c r="O10" s="8" t="n">
        <f aca="false">AVERAGE(C10:D10:E10:N10)</f>
        <v>262</v>
      </c>
      <c r="Q10" s="9" t="n">
        <v>1895</v>
      </c>
      <c r="R10" s="10" t="n">
        <f aca="false">O10/Q10*100</f>
        <v>13.8258575197889</v>
      </c>
      <c r="T10" s="11" t="n">
        <f aca="false">C10/$Q10*100</f>
        <v>21.7941952506596</v>
      </c>
      <c r="U10" s="11" t="n">
        <f aca="false">D10/$Q10*100</f>
        <v>19.8944591029024</v>
      </c>
      <c r="V10" s="11" t="n">
        <f aca="false">E10/$Q10*100</f>
        <v>20.3693931398417</v>
      </c>
      <c r="W10" s="11" t="n">
        <f aca="false">F10/$Q10*100</f>
        <v>13.7203166226913</v>
      </c>
      <c r="X10" s="11" t="n">
        <f aca="false">G10/$Q10*100</f>
        <v>13.9841688654354</v>
      </c>
      <c r="Y10" s="11" t="n">
        <f aca="false">H10/$Q10*100</f>
        <v>13.4036939313984</v>
      </c>
      <c r="Z10" s="11" t="n">
        <f aca="false">I10/$Q10*100</f>
        <v>13.2981530343008</v>
      </c>
      <c r="AA10" s="11" t="n">
        <f aca="false">J10/$Q10*100</f>
        <v>11.7678100263852</v>
      </c>
      <c r="AB10" s="11" t="n">
        <f aca="false">K10/$Q10*100</f>
        <v>11.0817941952507</v>
      </c>
      <c r="AC10" s="11" t="n">
        <f aca="false">L10/$Q10*100</f>
        <v>9.39313984168865</v>
      </c>
      <c r="AD10" s="11" t="n">
        <f aca="false">M10/$Q10*100</f>
        <v>8.81266490765172</v>
      </c>
      <c r="AE10" s="11" t="n">
        <f aca="false">N10/$Q10*100</f>
        <v>8.39050131926121</v>
      </c>
      <c r="AF10" s="12" t="n">
        <f aca="false">AVERAGE(T10:AE10)</f>
        <v>13.8258575197889</v>
      </c>
    </row>
    <row r="11" customFormat="false" ht="12.75" hidden="false" customHeight="false" outlineLevel="0" collapsed="false">
      <c r="A11" s="2"/>
      <c r="B11" s="2" t="s">
        <v>27</v>
      </c>
      <c r="C11" s="7" t="n">
        <v>269</v>
      </c>
      <c r="D11" s="7" t="n">
        <v>266</v>
      </c>
      <c r="E11" s="7" t="n">
        <v>289</v>
      </c>
      <c r="F11" s="7" t="n">
        <v>220</v>
      </c>
      <c r="G11" s="7" t="n">
        <v>218</v>
      </c>
      <c r="H11" s="7" t="n">
        <v>215</v>
      </c>
      <c r="I11" s="7" t="n">
        <v>204</v>
      </c>
      <c r="J11" s="7" t="n">
        <v>186</v>
      </c>
      <c r="K11" s="7" t="n">
        <v>177</v>
      </c>
      <c r="L11" s="7" t="n">
        <v>168</v>
      </c>
      <c r="M11" s="7" t="n">
        <v>167</v>
      </c>
      <c r="N11" s="7" t="n">
        <v>182</v>
      </c>
      <c r="O11" s="8" t="n">
        <f aca="false">AVERAGE(C11:D11:E11:N11)</f>
        <v>213.416666666667</v>
      </c>
      <c r="Q11" s="9" t="n">
        <v>865</v>
      </c>
      <c r="R11" s="10" t="n">
        <f aca="false">O11/Q11*100</f>
        <v>24.6724470134875</v>
      </c>
      <c r="T11" s="11" t="n">
        <f aca="false">C11/$Q11*100</f>
        <v>31.0982658959538</v>
      </c>
      <c r="U11" s="11" t="n">
        <f aca="false">D11/$Q11*100</f>
        <v>30.7514450867052</v>
      </c>
      <c r="V11" s="11" t="n">
        <f aca="false">E11/$Q11*100</f>
        <v>33.4104046242775</v>
      </c>
      <c r="W11" s="11" t="n">
        <f aca="false">F11/$Q11*100</f>
        <v>25.4335260115607</v>
      </c>
      <c r="X11" s="11" t="n">
        <f aca="false">G11/$Q11*100</f>
        <v>25.2023121387283</v>
      </c>
      <c r="Y11" s="11" t="n">
        <f aca="false">H11/$Q11*100</f>
        <v>24.8554913294798</v>
      </c>
      <c r="Z11" s="11" t="n">
        <f aca="false">I11/$Q11*100</f>
        <v>23.5838150289017</v>
      </c>
      <c r="AA11" s="11" t="n">
        <f aca="false">J11/$Q11*100</f>
        <v>21.5028901734104</v>
      </c>
      <c r="AB11" s="11" t="n">
        <f aca="false">K11/$Q11*100</f>
        <v>20.4624277456647</v>
      </c>
      <c r="AC11" s="11" t="n">
        <f aca="false">L11/$Q11*100</f>
        <v>19.4219653179191</v>
      </c>
      <c r="AD11" s="11" t="n">
        <f aca="false">M11/$Q11*100</f>
        <v>19.3063583815029</v>
      </c>
      <c r="AE11" s="11" t="n">
        <f aca="false">N11/$Q11*100</f>
        <v>21.0404624277457</v>
      </c>
      <c r="AF11" s="12" t="n">
        <f aca="false">AVERAGE(T11:AE11)</f>
        <v>24.6724470134875</v>
      </c>
    </row>
    <row r="12" customFormat="false" ht="12.75" hidden="false" customHeight="false" outlineLevel="0" collapsed="false">
      <c r="A12" s="2"/>
      <c r="B12" s="2" t="s">
        <v>28</v>
      </c>
      <c r="C12" s="7" t="n">
        <v>159</v>
      </c>
      <c r="D12" s="7" t="n">
        <v>164</v>
      </c>
      <c r="E12" s="7" t="n">
        <v>233</v>
      </c>
      <c r="F12" s="7" t="n">
        <v>165</v>
      </c>
      <c r="G12" s="7" t="n">
        <v>147</v>
      </c>
      <c r="H12" s="7" t="n">
        <v>134</v>
      </c>
      <c r="I12" s="7" t="n">
        <v>136</v>
      </c>
      <c r="J12" s="7" t="n">
        <v>137</v>
      </c>
      <c r="K12" s="7" t="n">
        <v>146</v>
      </c>
      <c r="L12" s="7" t="n">
        <v>142</v>
      </c>
      <c r="M12" s="7" t="n">
        <v>154</v>
      </c>
      <c r="N12" s="7" t="n">
        <v>135</v>
      </c>
      <c r="O12" s="8" t="n">
        <f aca="false">AVERAGE(C12:D12:E12:N12)</f>
        <v>154.333333333333</v>
      </c>
      <c r="Q12" s="9" t="n">
        <v>1223</v>
      </c>
      <c r="R12" s="10" t="n">
        <f aca="false">O12/Q12*100</f>
        <v>12.6192423003543</v>
      </c>
      <c r="T12" s="11" t="n">
        <f aca="false">C12/$Q12*100</f>
        <v>13.0008176614881</v>
      </c>
      <c r="U12" s="11" t="n">
        <f aca="false">D12/$Q12*100</f>
        <v>13.4096484055601</v>
      </c>
      <c r="V12" s="11" t="n">
        <f aca="false">E12/$Q12*100</f>
        <v>19.0515126737531</v>
      </c>
      <c r="W12" s="11" t="n">
        <f aca="false">F12/$Q12*100</f>
        <v>13.4914145543745</v>
      </c>
      <c r="X12" s="11" t="n">
        <f aca="false">G12/$Q12*100</f>
        <v>12.0196238757155</v>
      </c>
      <c r="Y12" s="11" t="n">
        <f aca="false">H12/$Q12*100</f>
        <v>10.9566639411284</v>
      </c>
      <c r="Z12" s="11" t="n">
        <f aca="false">I12/$Q12*100</f>
        <v>11.1201962387572</v>
      </c>
      <c r="AA12" s="11" t="n">
        <f aca="false">J12/$Q12*100</f>
        <v>11.2019623875715</v>
      </c>
      <c r="AB12" s="11" t="n">
        <f aca="false">K12/$Q12*100</f>
        <v>11.9378577269011</v>
      </c>
      <c r="AC12" s="11" t="n">
        <f aca="false">L12/$Q12*100</f>
        <v>11.6107931316435</v>
      </c>
      <c r="AD12" s="11" t="n">
        <f aca="false">M12/$Q12*100</f>
        <v>12.5919869174162</v>
      </c>
      <c r="AE12" s="11" t="n">
        <f aca="false">N12/$Q12*100</f>
        <v>11.0384300899428</v>
      </c>
      <c r="AF12" s="12" t="n">
        <f aca="false">AVERAGE(T12:AE12)</f>
        <v>12.6192423003543</v>
      </c>
    </row>
    <row r="13" customFormat="false" ht="12.75" hidden="false" customHeight="false" outlineLevel="0" collapsed="false">
      <c r="A13" s="2"/>
      <c r="B13" s="2" t="s">
        <v>29</v>
      </c>
      <c r="C13" s="7" t="n">
        <v>5</v>
      </c>
      <c r="D13" s="7" t="n">
        <v>5</v>
      </c>
      <c r="E13" s="7" t="n">
        <v>13</v>
      </c>
      <c r="F13" s="7" t="n">
        <v>7</v>
      </c>
      <c r="G13" s="7" t="n">
        <v>8</v>
      </c>
      <c r="H13" s="7" t="n">
        <v>8</v>
      </c>
      <c r="I13" s="7" t="n">
        <v>6</v>
      </c>
      <c r="J13" s="7" t="n">
        <v>3</v>
      </c>
      <c r="K13" s="7" t="n">
        <v>7</v>
      </c>
      <c r="L13" s="7" t="n">
        <v>8</v>
      </c>
      <c r="M13" s="7" t="n">
        <v>7</v>
      </c>
      <c r="N13" s="7" t="n">
        <v>5</v>
      </c>
      <c r="O13" s="8" t="n">
        <f aca="false">AVERAGE(C13:D13:E13:N13)</f>
        <v>6.83333333333333</v>
      </c>
      <c r="Q13" s="9" t="n">
        <v>127</v>
      </c>
      <c r="R13" s="10" t="n">
        <f aca="false">O13/Q13*100</f>
        <v>5.38057742782152</v>
      </c>
      <c r="T13" s="11" t="n">
        <f aca="false">C13/$Q13*100</f>
        <v>3.93700787401575</v>
      </c>
      <c r="U13" s="11" t="n">
        <f aca="false">D13/$Q13*100</f>
        <v>3.93700787401575</v>
      </c>
      <c r="V13" s="11" t="n">
        <f aca="false">E13/$Q13*100</f>
        <v>10.2362204724409</v>
      </c>
      <c r="W13" s="11" t="n">
        <f aca="false">F13/$Q13*100</f>
        <v>5.51181102362205</v>
      </c>
      <c r="X13" s="11" t="n">
        <f aca="false">G13/$Q13*100</f>
        <v>6.2992125984252</v>
      </c>
      <c r="Y13" s="11" t="n">
        <f aca="false">H13/$Q13*100</f>
        <v>6.2992125984252</v>
      </c>
      <c r="Z13" s="11" t="n">
        <f aca="false">I13/$Q13*100</f>
        <v>4.7244094488189</v>
      </c>
      <c r="AA13" s="11" t="n">
        <f aca="false">J13/$Q13*100</f>
        <v>2.36220472440945</v>
      </c>
      <c r="AB13" s="11" t="n">
        <f aca="false">K13/$Q13*100</f>
        <v>5.51181102362205</v>
      </c>
      <c r="AC13" s="11" t="n">
        <f aca="false">L13/$Q13*100</f>
        <v>6.2992125984252</v>
      </c>
      <c r="AD13" s="11" t="n">
        <f aca="false">M13/$Q13*100</f>
        <v>5.51181102362205</v>
      </c>
      <c r="AE13" s="11" t="n">
        <f aca="false">N13/$Q13*100</f>
        <v>3.93700787401575</v>
      </c>
      <c r="AF13" s="12" t="n">
        <f aca="false">AVERAGE(T13:AE13)</f>
        <v>5.38057742782152</v>
      </c>
    </row>
    <row r="14" customFormat="false" ht="12.75" hidden="false" customHeight="false" outlineLevel="0" collapsed="false">
      <c r="A14" s="2"/>
      <c r="B14" s="2" t="s">
        <v>30</v>
      </c>
      <c r="C14" s="7" t="n">
        <v>59</v>
      </c>
      <c r="D14" s="7" t="n">
        <v>61</v>
      </c>
      <c r="E14" s="7" t="n">
        <v>81</v>
      </c>
      <c r="F14" s="7" t="n">
        <v>69</v>
      </c>
      <c r="G14" s="7" t="n">
        <v>58</v>
      </c>
      <c r="H14" s="7" t="n">
        <v>57</v>
      </c>
      <c r="I14" s="7" t="n">
        <v>57</v>
      </c>
      <c r="J14" s="7" t="n">
        <v>55</v>
      </c>
      <c r="K14" s="7" t="n">
        <v>54</v>
      </c>
      <c r="L14" s="7" t="n">
        <v>55</v>
      </c>
      <c r="M14" s="7" t="n">
        <v>51</v>
      </c>
      <c r="N14" s="7" t="n">
        <v>59</v>
      </c>
      <c r="O14" s="8" t="n">
        <f aca="false">AVERAGE(C14:D14:E14:N14)</f>
        <v>59.6666666666667</v>
      </c>
      <c r="Q14" s="9" t="n">
        <v>388</v>
      </c>
      <c r="R14" s="10" t="n">
        <f aca="false">O14/Q14*100</f>
        <v>15.3780068728522</v>
      </c>
      <c r="T14" s="11" t="n">
        <f aca="false">C14/$Q14*100</f>
        <v>15.2061855670103</v>
      </c>
      <c r="U14" s="11" t="n">
        <f aca="false">D14/$Q14*100</f>
        <v>15.7216494845361</v>
      </c>
      <c r="V14" s="11" t="n">
        <f aca="false">E14/$Q14*100</f>
        <v>20.8762886597938</v>
      </c>
      <c r="W14" s="11" t="n">
        <f aca="false">F14/$Q14*100</f>
        <v>17.7835051546392</v>
      </c>
      <c r="X14" s="11" t="n">
        <f aca="false">G14/$Q14*100</f>
        <v>14.9484536082474</v>
      </c>
      <c r="Y14" s="11" t="n">
        <f aca="false">H14/$Q14*100</f>
        <v>14.6907216494845</v>
      </c>
      <c r="Z14" s="11" t="n">
        <f aca="false">I14/$Q14*100</f>
        <v>14.6907216494845</v>
      </c>
      <c r="AA14" s="11" t="n">
        <f aca="false">J14/$Q14*100</f>
        <v>14.1752577319588</v>
      </c>
      <c r="AB14" s="11" t="n">
        <f aca="false">K14/$Q14*100</f>
        <v>13.9175257731959</v>
      </c>
      <c r="AC14" s="11" t="n">
        <f aca="false">L14/$Q14*100</f>
        <v>14.1752577319588</v>
      </c>
      <c r="AD14" s="11" t="n">
        <f aca="false">M14/$Q14*100</f>
        <v>13.1443298969072</v>
      </c>
      <c r="AE14" s="11" t="n">
        <f aca="false">N14/$Q14*100</f>
        <v>15.2061855670103</v>
      </c>
      <c r="AF14" s="12" t="n">
        <f aca="false">AVERAGE(T14:AE14)</f>
        <v>15.3780068728522</v>
      </c>
    </row>
    <row r="15" customFormat="false" ht="12.75" hidden="false" customHeight="false" outlineLevel="0" collapsed="false">
      <c r="A15" s="2"/>
      <c r="B15" s="2" t="s">
        <v>31</v>
      </c>
      <c r="C15" s="7" t="n">
        <v>157</v>
      </c>
      <c r="D15" s="7" t="n">
        <v>141</v>
      </c>
      <c r="E15" s="7" t="n">
        <v>163</v>
      </c>
      <c r="F15" s="7" t="n">
        <v>98</v>
      </c>
      <c r="G15" s="7" t="n">
        <v>100</v>
      </c>
      <c r="H15" s="7" t="n">
        <v>101</v>
      </c>
      <c r="I15" s="7" t="n">
        <v>95</v>
      </c>
      <c r="J15" s="7" t="n">
        <v>97</v>
      </c>
      <c r="K15" s="7" t="n">
        <v>95</v>
      </c>
      <c r="L15" s="7" t="n">
        <v>91</v>
      </c>
      <c r="M15" s="7" t="n">
        <v>90</v>
      </c>
      <c r="N15" s="7" t="n">
        <v>79</v>
      </c>
      <c r="O15" s="8" t="n">
        <f aca="false">AVERAGE(C15:D15:E15:N15)</f>
        <v>108.916666666667</v>
      </c>
      <c r="Q15" s="9" t="n">
        <v>574</v>
      </c>
      <c r="R15" s="10" t="n">
        <f aca="false">O15/Q15*100</f>
        <v>18.9750290360046</v>
      </c>
      <c r="T15" s="11" t="n">
        <f aca="false">C15/$Q15*100</f>
        <v>27.3519163763066</v>
      </c>
      <c r="U15" s="11" t="n">
        <f aca="false">D15/$Q15*100</f>
        <v>24.5644599303136</v>
      </c>
      <c r="V15" s="11" t="n">
        <f aca="false">E15/$Q15*100</f>
        <v>28.397212543554</v>
      </c>
      <c r="W15" s="11" t="n">
        <f aca="false">F15/$Q15*100</f>
        <v>17.0731707317073</v>
      </c>
      <c r="X15" s="11" t="n">
        <f aca="false">G15/$Q15*100</f>
        <v>17.4216027874564</v>
      </c>
      <c r="Y15" s="11" t="n">
        <f aca="false">H15/$Q15*100</f>
        <v>17.595818815331</v>
      </c>
      <c r="Z15" s="11" t="n">
        <f aca="false">I15/$Q15*100</f>
        <v>16.5505226480836</v>
      </c>
      <c r="AA15" s="11" t="n">
        <f aca="false">J15/$Q15*100</f>
        <v>16.8989547038328</v>
      </c>
      <c r="AB15" s="11" t="n">
        <f aca="false">K15/$Q15*100</f>
        <v>16.5505226480836</v>
      </c>
      <c r="AC15" s="11" t="n">
        <f aca="false">L15/$Q15*100</f>
        <v>15.8536585365854</v>
      </c>
      <c r="AD15" s="11" t="n">
        <f aca="false">M15/$Q15*100</f>
        <v>15.6794425087108</v>
      </c>
      <c r="AE15" s="11" t="n">
        <f aca="false">N15/$Q15*100</f>
        <v>13.7630662020906</v>
      </c>
      <c r="AF15" s="12" t="n">
        <f aca="false">AVERAGE(T15:AE15)</f>
        <v>18.9750290360046</v>
      </c>
    </row>
    <row r="16" customFormat="false" ht="12.75" hidden="false" customHeight="false" outlineLevel="0" collapsed="false">
      <c r="A16" s="2"/>
      <c r="B16" s="2" t="s">
        <v>32</v>
      </c>
      <c r="C16" s="7" t="n">
        <v>56</v>
      </c>
      <c r="D16" s="7" t="n">
        <v>63</v>
      </c>
      <c r="E16" s="7" t="n">
        <v>90</v>
      </c>
      <c r="F16" s="7" t="n">
        <v>76</v>
      </c>
      <c r="G16" s="7" t="n">
        <v>73</v>
      </c>
      <c r="H16" s="7" t="n">
        <v>55</v>
      </c>
      <c r="I16" s="7" t="n">
        <v>51</v>
      </c>
      <c r="J16" s="7" t="n">
        <v>50</v>
      </c>
      <c r="K16" s="7" t="n">
        <v>47</v>
      </c>
      <c r="L16" s="7" t="n">
        <v>45</v>
      </c>
      <c r="M16" s="7" t="n">
        <v>49</v>
      </c>
      <c r="N16" s="7" t="n">
        <v>51</v>
      </c>
      <c r="O16" s="8" t="n">
        <f aca="false">AVERAGE(C16:D16:E16:N16)</f>
        <v>58.8333333333333</v>
      </c>
      <c r="Q16" s="9" t="n">
        <v>426</v>
      </c>
      <c r="R16" s="10" t="n">
        <f aca="false">O16/Q16*100</f>
        <v>13.810641627543</v>
      </c>
      <c r="T16" s="11" t="n">
        <f aca="false">C16/$Q16*100</f>
        <v>13.1455399061033</v>
      </c>
      <c r="U16" s="11" t="n">
        <f aca="false">D16/$Q16*100</f>
        <v>14.7887323943662</v>
      </c>
      <c r="V16" s="11" t="n">
        <f aca="false">E16/$Q16*100</f>
        <v>21.1267605633803</v>
      </c>
      <c r="W16" s="11" t="n">
        <f aca="false">F16/$Q16*100</f>
        <v>17.8403755868545</v>
      </c>
      <c r="X16" s="11" t="n">
        <f aca="false">G16/$Q16*100</f>
        <v>17.1361502347418</v>
      </c>
      <c r="Y16" s="11" t="n">
        <f aca="false">H16/$Q16*100</f>
        <v>12.9107981220657</v>
      </c>
      <c r="Z16" s="11" t="n">
        <f aca="false">I16/$Q16*100</f>
        <v>11.9718309859155</v>
      </c>
      <c r="AA16" s="11" t="n">
        <f aca="false">J16/$Q16*100</f>
        <v>11.7370892018779</v>
      </c>
      <c r="AB16" s="11" t="n">
        <f aca="false">K16/$Q16*100</f>
        <v>11.0328638497653</v>
      </c>
      <c r="AC16" s="11" t="n">
        <f aca="false">L16/$Q16*100</f>
        <v>10.5633802816901</v>
      </c>
      <c r="AD16" s="11" t="n">
        <f aca="false">M16/$Q16*100</f>
        <v>11.5023474178404</v>
      </c>
      <c r="AE16" s="11" t="n">
        <f aca="false">N16/$Q16*100</f>
        <v>11.9718309859155</v>
      </c>
      <c r="AF16" s="12" t="n">
        <f aca="false">AVERAGE(T16:AE16)</f>
        <v>13.810641627543</v>
      </c>
    </row>
    <row r="17" customFormat="false" ht="12.75" hidden="false" customHeight="false" outlineLevel="0" collapsed="false">
      <c r="A17" s="2"/>
      <c r="B17" s="2" t="s">
        <v>33</v>
      </c>
      <c r="C17" s="7" t="n">
        <v>19</v>
      </c>
      <c r="D17" s="7" t="n">
        <v>20</v>
      </c>
      <c r="E17" s="7" t="n">
        <v>29</v>
      </c>
      <c r="F17" s="7" t="n">
        <v>25</v>
      </c>
      <c r="G17" s="7" t="n">
        <v>23</v>
      </c>
      <c r="H17" s="7" t="n">
        <v>23</v>
      </c>
      <c r="I17" s="7" t="n">
        <v>19</v>
      </c>
      <c r="J17" s="7" t="n">
        <v>15</v>
      </c>
      <c r="K17" s="7" t="n">
        <v>17</v>
      </c>
      <c r="L17" s="7" t="n">
        <v>15</v>
      </c>
      <c r="M17" s="7" t="n">
        <v>13</v>
      </c>
      <c r="N17" s="7" t="n">
        <v>16</v>
      </c>
      <c r="O17" s="8" t="n">
        <f aca="false">AVERAGE(C17:D17:E17:N17)</f>
        <v>19.5</v>
      </c>
      <c r="Q17" s="9" t="n">
        <v>178</v>
      </c>
      <c r="R17" s="10" t="n">
        <f aca="false">O17/Q17*100</f>
        <v>10.9550561797753</v>
      </c>
      <c r="T17" s="11" t="n">
        <f aca="false">C17/$Q17*100</f>
        <v>10.6741573033708</v>
      </c>
      <c r="U17" s="11" t="n">
        <f aca="false">D17/$Q17*100</f>
        <v>11.2359550561798</v>
      </c>
      <c r="V17" s="11" t="n">
        <f aca="false">E17/$Q17*100</f>
        <v>16.2921348314607</v>
      </c>
      <c r="W17" s="11" t="n">
        <f aca="false">F17/$Q17*100</f>
        <v>14.0449438202247</v>
      </c>
      <c r="X17" s="11" t="n">
        <f aca="false">G17/$Q17*100</f>
        <v>12.9213483146067</v>
      </c>
      <c r="Y17" s="11" t="n">
        <f aca="false">H17/$Q17*100</f>
        <v>12.9213483146067</v>
      </c>
      <c r="Z17" s="11" t="n">
        <f aca="false">I17/$Q17*100</f>
        <v>10.6741573033708</v>
      </c>
      <c r="AA17" s="11" t="n">
        <f aca="false">J17/$Q17*100</f>
        <v>8.42696629213483</v>
      </c>
      <c r="AB17" s="11" t="n">
        <f aca="false">K17/$Q17*100</f>
        <v>9.55056179775281</v>
      </c>
      <c r="AC17" s="11" t="n">
        <f aca="false">L17/$Q17*100</f>
        <v>8.42696629213483</v>
      </c>
      <c r="AD17" s="11" t="n">
        <f aca="false">M17/$Q17*100</f>
        <v>7.30337078651685</v>
      </c>
      <c r="AE17" s="11" t="n">
        <f aca="false">N17/$Q17*100</f>
        <v>8.98876404494382</v>
      </c>
      <c r="AF17" s="12" t="n">
        <f aca="false">AVERAGE(T17:AE17)</f>
        <v>10.9550561797753</v>
      </c>
    </row>
    <row r="18" customFormat="false" ht="12.75" hidden="false" customHeight="false" outlineLevel="0" collapsed="false">
      <c r="A18" s="2"/>
      <c r="B18" s="2" t="s">
        <v>34</v>
      </c>
      <c r="C18" s="7" t="n">
        <v>98</v>
      </c>
      <c r="D18" s="7" t="n">
        <v>95</v>
      </c>
      <c r="E18" s="7" t="n">
        <v>115</v>
      </c>
      <c r="F18" s="7" t="n">
        <v>103</v>
      </c>
      <c r="G18" s="7" t="n">
        <v>83</v>
      </c>
      <c r="H18" s="7" t="n">
        <v>84</v>
      </c>
      <c r="I18" s="7" t="n">
        <v>85</v>
      </c>
      <c r="J18" s="7" t="n">
        <v>82</v>
      </c>
      <c r="K18" s="7" t="n">
        <v>73</v>
      </c>
      <c r="L18" s="7" t="n">
        <v>76</v>
      </c>
      <c r="M18" s="7" t="n">
        <v>84</v>
      </c>
      <c r="N18" s="7" t="n">
        <v>87</v>
      </c>
      <c r="O18" s="8" t="n">
        <f aca="false">AVERAGE(C18:D18:E18:N18)</f>
        <v>88.75</v>
      </c>
      <c r="Q18" s="9" t="n">
        <v>624</v>
      </c>
      <c r="R18" s="10" t="n">
        <f aca="false">O18/Q18*100</f>
        <v>14.2227564102564</v>
      </c>
      <c r="T18" s="11" t="n">
        <f aca="false">C18/$Q18*100</f>
        <v>15.7051282051282</v>
      </c>
      <c r="U18" s="11" t="n">
        <f aca="false">D18/$Q18*100</f>
        <v>15.224358974359</v>
      </c>
      <c r="V18" s="11" t="n">
        <f aca="false">E18/$Q18*100</f>
        <v>18.4294871794872</v>
      </c>
      <c r="W18" s="11" t="n">
        <f aca="false">F18/$Q18*100</f>
        <v>16.5064102564103</v>
      </c>
      <c r="X18" s="11" t="n">
        <f aca="false">G18/$Q18*100</f>
        <v>13.3012820512821</v>
      </c>
      <c r="Y18" s="11" t="n">
        <f aca="false">H18/$Q18*100</f>
        <v>13.4615384615385</v>
      </c>
      <c r="Z18" s="11" t="n">
        <f aca="false">I18/$Q18*100</f>
        <v>13.6217948717949</v>
      </c>
      <c r="AA18" s="11" t="n">
        <f aca="false">J18/$Q18*100</f>
        <v>13.1410256410256</v>
      </c>
      <c r="AB18" s="11" t="n">
        <f aca="false">K18/$Q18*100</f>
        <v>11.6987179487179</v>
      </c>
      <c r="AC18" s="11" t="n">
        <f aca="false">L18/$Q18*100</f>
        <v>12.1794871794872</v>
      </c>
      <c r="AD18" s="11" t="n">
        <f aca="false">M18/$Q18*100</f>
        <v>13.4615384615385</v>
      </c>
      <c r="AE18" s="11" t="n">
        <f aca="false">N18/$Q18*100</f>
        <v>13.9423076923077</v>
      </c>
      <c r="AF18" s="12" t="n">
        <f aca="false">AVERAGE(T18:AE18)</f>
        <v>14.2227564102564</v>
      </c>
    </row>
    <row r="19" customFormat="false" ht="12.75" hidden="false" customHeight="false" outlineLevel="0" collapsed="false">
      <c r="A19" s="2"/>
      <c r="B19" s="2" t="s">
        <v>35</v>
      </c>
      <c r="C19" s="7" t="n">
        <v>40</v>
      </c>
      <c r="D19" s="7" t="n">
        <v>38</v>
      </c>
      <c r="E19" s="7" t="n">
        <v>48</v>
      </c>
      <c r="F19" s="7" t="n">
        <v>34</v>
      </c>
      <c r="G19" s="7" t="n">
        <v>32</v>
      </c>
      <c r="H19" s="7" t="n">
        <v>29</v>
      </c>
      <c r="I19" s="7" t="n">
        <v>26</v>
      </c>
      <c r="J19" s="7" t="n">
        <v>24</v>
      </c>
      <c r="K19" s="7" t="n">
        <v>26</v>
      </c>
      <c r="L19" s="7" t="n">
        <v>30</v>
      </c>
      <c r="M19" s="7" t="n">
        <v>30</v>
      </c>
      <c r="N19" s="7" t="n">
        <v>24</v>
      </c>
      <c r="O19" s="8" t="n">
        <f aca="false">AVERAGE(C19:D19:E19:N19)</f>
        <v>31.75</v>
      </c>
      <c r="Q19" s="9" t="n">
        <v>398</v>
      </c>
      <c r="R19" s="10" t="n">
        <f aca="false">O19/Q19*100</f>
        <v>7.97738693467337</v>
      </c>
      <c r="T19" s="11" t="n">
        <f aca="false">C19/$Q19*100</f>
        <v>10.0502512562814</v>
      </c>
      <c r="U19" s="11" t="n">
        <f aca="false">D19/$Q19*100</f>
        <v>9.54773869346734</v>
      </c>
      <c r="V19" s="11" t="n">
        <f aca="false">E19/$Q19*100</f>
        <v>12.0603015075377</v>
      </c>
      <c r="W19" s="11" t="n">
        <f aca="false">F19/$Q19*100</f>
        <v>8.5427135678392</v>
      </c>
      <c r="X19" s="11" t="n">
        <f aca="false">G19/$Q19*100</f>
        <v>8.04020100502513</v>
      </c>
      <c r="Y19" s="11" t="n">
        <f aca="false">H19/$Q19*100</f>
        <v>7.28643216080402</v>
      </c>
      <c r="Z19" s="11" t="n">
        <f aca="false">I19/$Q19*100</f>
        <v>6.53266331658292</v>
      </c>
      <c r="AA19" s="11" t="n">
        <f aca="false">J19/$Q19*100</f>
        <v>6.03015075376884</v>
      </c>
      <c r="AB19" s="11" t="n">
        <f aca="false">K19/$Q19*100</f>
        <v>6.53266331658292</v>
      </c>
      <c r="AC19" s="11" t="n">
        <f aca="false">L19/$Q19*100</f>
        <v>7.53768844221106</v>
      </c>
      <c r="AD19" s="11" t="n">
        <f aca="false">M19/$Q19*100</f>
        <v>7.53768844221106</v>
      </c>
      <c r="AE19" s="11" t="n">
        <f aca="false">N19/$Q19*100</f>
        <v>6.03015075376884</v>
      </c>
      <c r="AF19" s="12" t="n">
        <f aca="false">AVERAGE(T19:AE19)</f>
        <v>7.97738693467337</v>
      </c>
    </row>
    <row r="20" customFormat="false" ht="12.75" hidden="false" customHeight="false" outlineLevel="0" collapsed="false">
      <c r="A20" s="2"/>
      <c r="B20" s="2" t="s">
        <v>36</v>
      </c>
      <c r="C20" s="7" t="n">
        <v>128</v>
      </c>
      <c r="D20" s="7" t="n">
        <v>123</v>
      </c>
      <c r="E20" s="7" t="n">
        <v>167</v>
      </c>
      <c r="F20" s="7" t="n">
        <v>130</v>
      </c>
      <c r="G20" s="7" t="n">
        <v>105</v>
      </c>
      <c r="H20" s="7" t="n">
        <v>99</v>
      </c>
      <c r="I20" s="7" t="n">
        <v>91</v>
      </c>
      <c r="J20" s="7" t="n">
        <v>86</v>
      </c>
      <c r="K20" s="7" t="n">
        <v>84</v>
      </c>
      <c r="L20" s="7" t="n">
        <v>76</v>
      </c>
      <c r="M20" s="7" t="n">
        <v>67</v>
      </c>
      <c r="N20" s="7" t="n">
        <v>71</v>
      </c>
      <c r="O20" s="8" t="n">
        <f aca="false">AVERAGE(C20:D20:E20:N20)</f>
        <v>102.25</v>
      </c>
      <c r="Q20" s="9" t="n">
        <v>473</v>
      </c>
      <c r="R20" s="10" t="n">
        <f aca="false">O20/Q20*100</f>
        <v>21.6173361522199</v>
      </c>
      <c r="T20" s="11" t="n">
        <f aca="false">C20/$Q20*100</f>
        <v>27.061310782241</v>
      </c>
      <c r="U20" s="11" t="n">
        <f aca="false">D20/$Q20*100</f>
        <v>26.0042283298097</v>
      </c>
      <c r="V20" s="11" t="n">
        <f aca="false">E20/$Q20*100</f>
        <v>35.3065539112051</v>
      </c>
      <c r="W20" s="11" t="n">
        <f aca="false">F20/$Q20*100</f>
        <v>27.4841437632135</v>
      </c>
      <c r="X20" s="11" t="n">
        <f aca="false">G20/$Q20*100</f>
        <v>22.1987315010571</v>
      </c>
      <c r="Y20" s="11" t="n">
        <f aca="false">H20/$Q20*100</f>
        <v>20.9302325581395</v>
      </c>
      <c r="Z20" s="11" t="n">
        <f aca="false">I20/$Q20*100</f>
        <v>19.2389006342495</v>
      </c>
      <c r="AA20" s="11" t="n">
        <f aca="false">J20/$Q20*100</f>
        <v>18.1818181818182</v>
      </c>
      <c r="AB20" s="11" t="n">
        <f aca="false">K20/$Q20*100</f>
        <v>17.7589852008457</v>
      </c>
      <c r="AC20" s="11" t="n">
        <f aca="false">L20/$Q20*100</f>
        <v>16.0676532769556</v>
      </c>
      <c r="AD20" s="11" t="n">
        <f aca="false">M20/$Q20*100</f>
        <v>14.1649048625793</v>
      </c>
      <c r="AE20" s="11" t="n">
        <f aca="false">N20/$Q20*100</f>
        <v>15.0105708245243</v>
      </c>
      <c r="AF20" s="12" t="n">
        <f aca="false">AVERAGE(T20:AE20)</f>
        <v>21.6173361522199</v>
      </c>
    </row>
    <row r="21" customFormat="false" ht="12.75" hidden="false" customHeight="false" outlineLevel="0" collapsed="false">
      <c r="A21" s="2"/>
      <c r="B21" s="2" t="s">
        <v>37</v>
      </c>
      <c r="C21" s="7" t="n">
        <v>40</v>
      </c>
      <c r="D21" s="7" t="n">
        <v>43</v>
      </c>
      <c r="E21" s="7" t="n">
        <v>49</v>
      </c>
      <c r="F21" s="7" t="n">
        <v>31</v>
      </c>
      <c r="G21" s="7" t="n">
        <v>27</v>
      </c>
      <c r="H21" s="7" t="n">
        <v>24</v>
      </c>
      <c r="I21" s="7" t="n">
        <v>28</v>
      </c>
      <c r="J21" s="7" t="n">
        <v>26</v>
      </c>
      <c r="K21" s="7" t="n">
        <v>22</v>
      </c>
      <c r="L21" s="7" t="n">
        <v>20</v>
      </c>
      <c r="M21" s="7" t="n">
        <v>18</v>
      </c>
      <c r="N21" s="7" t="n">
        <v>17</v>
      </c>
      <c r="O21" s="8" t="n">
        <f aca="false">AVERAGE(C21:D21:E21:N21)</f>
        <v>28.75</v>
      </c>
      <c r="Q21" s="9" t="n">
        <v>192</v>
      </c>
      <c r="R21" s="10" t="n">
        <f aca="false">O21/Q21*100</f>
        <v>14.9739583333333</v>
      </c>
      <c r="T21" s="11" t="n">
        <f aca="false">C21/$Q21*100</f>
        <v>20.8333333333333</v>
      </c>
      <c r="U21" s="11" t="n">
        <f aca="false">D21/$Q21*100</f>
        <v>22.3958333333333</v>
      </c>
      <c r="V21" s="11" t="n">
        <f aca="false">E21/$Q21*100</f>
        <v>25.5208333333333</v>
      </c>
      <c r="W21" s="11" t="n">
        <f aca="false">F21/$Q21*100</f>
        <v>16.1458333333333</v>
      </c>
      <c r="X21" s="11" t="n">
        <f aca="false">G21/$Q21*100</f>
        <v>14.0625</v>
      </c>
      <c r="Y21" s="11" t="n">
        <f aca="false">H21/$Q21*100</f>
        <v>12.5</v>
      </c>
      <c r="Z21" s="11" t="n">
        <f aca="false">I21/$Q21*100</f>
        <v>14.5833333333333</v>
      </c>
      <c r="AA21" s="11" t="n">
        <f aca="false">J21/$Q21*100</f>
        <v>13.5416666666667</v>
      </c>
      <c r="AB21" s="11" t="n">
        <f aca="false">K21/$Q21*100</f>
        <v>11.4583333333333</v>
      </c>
      <c r="AC21" s="11" t="n">
        <f aca="false">L21/$Q21*100</f>
        <v>10.4166666666667</v>
      </c>
      <c r="AD21" s="11" t="n">
        <f aca="false">M21/$Q21*100</f>
        <v>9.375</v>
      </c>
      <c r="AE21" s="11" t="n">
        <f aca="false">N21/$Q21*100</f>
        <v>8.85416666666667</v>
      </c>
      <c r="AF21" s="12" t="n">
        <f aca="false">AVERAGE(T21:AE21)</f>
        <v>14.9739583333333</v>
      </c>
    </row>
    <row r="22" customFormat="false" ht="12.75" hidden="false" customHeight="false" outlineLevel="0" collapsed="false">
      <c r="A22" s="2"/>
      <c r="B22" s="2" t="s">
        <v>38</v>
      </c>
      <c r="C22" s="7" t="n">
        <v>58</v>
      </c>
      <c r="D22" s="7" t="n">
        <v>59</v>
      </c>
      <c r="E22" s="7" t="n">
        <v>63</v>
      </c>
      <c r="F22" s="7" t="n">
        <v>51</v>
      </c>
      <c r="G22" s="7" t="n">
        <v>44</v>
      </c>
      <c r="H22" s="7" t="n">
        <v>55</v>
      </c>
      <c r="I22" s="7" t="n">
        <v>53</v>
      </c>
      <c r="J22" s="7" t="n">
        <v>43</v>
      </c>
      <c r="K22" s="7" t="n">
        <v>44</v>
      </c>
      <c r="L22" s="7" t="n">
        <v>42</v>
      </c>
      <c r="M22" s="7" t="n">
        <v>55</v>
      </c>
      <c r="N22" s="7" t="n">
        <v>51</v>
      </c>
      <c r="O22" s="8" t="n">
        <f aca="false">AVERAGE(C22:D22:E22:N22)</f>
        <v>51.5</v>
      </c>
      <c r="Q22" s="9" t="n">
        <v>425</v>
      </c>
      <c r="R22" s="10" t="n">
        <f aca="false">O22/Q22*100</f>
        <v>12.1176470588235</v>
      </c>
      <c r="T22" s="11" t="n">
        <f aca="false">C22/$Q22*100</f>
        <v>13.6470588235294</v>
      </c>
      <c r="U22" s="11" t="n">
        <f aca="false">D22/$Q22*100</f>
        <v>13.8823529411765</v>
      </c>
      <c r="V22" s="11" t="n">
        <f aca="false">E22/$Q22*100</f>
        <v>14.8235294117647</v>
      </c>
      <c r="W22" s="11" t="n">
        <f aca="false">F22/$Q22*100</f>
        <v>12</v>
      </c>
      <c r="X22" s="11" t="n">
        <f aca="false">G22/$Q22*100</f>
        <v>10.3529411764706</v>
      </c>
      <c r="Y22" s="11" t="n">
        <f aca="false">H22/$Q22*100</f>
        <v>12.9411764705882</v>
      </c>
      <c r="Z22" s="11" t="n">
        <f aca="false">I22/$Q22*100</f>
        <v>12.4705882352941</v>
      </c>
      <c r="AA22" s="11" t="n">
        <f aca="false">J22/$Q22*100</f>
        <v>10.1176470588235</v>
      </c>
      <c r="AB22" s="11" t="n">
        <f aca="false">K22/$Q22*100</f>
        <v>10.3529411764706</v>
      </c>
      <c r="AC22" s="11" t="n">
        <f aca="false">L22/$Q22*100</f>
        <v>9.88235294117647</v>
      </c>
      <c r="AD22" s="11" t="n">
        <f aca="false">M22/$Q22*100</f>
        <v>12.9411764705882</v>
      </c>
      <c r="AE22" s="11" t="n">
        <f aca="false">N22/$Q22*100</f>
        <v>12</v>
      </c>
      <c r="AF22" s="12" t="n">
        <f aca="false">AVERAGE(T22:AE22)</f>
        <v>12.1176470588235</v>
      </c>
    </row>
    <row r="23" customFormat="false" ht="12.75" hidden="false" customHeight="false" outlineLevel="0" collapsed="false">
      <c r="A23" s="2"/>
      <c r="B23" s="2" t="s">
        <v>39</v>
      </c>
      <c r="C23" s="7" t="n">
        <v>142</v>
      </c>
      <c r="D23" s="7" t="n">
        <v>153</v>
      </c>
      <c r="E23" s="7" t="n">
        <v>163</v>
      </c>
      <c r="F23" s="7" t="n">
        <v>99</v>
      </c>
      <c r="G23" s="7" t="n">
        <v>101</v>
      </c>
      <c r="H23" s="7" t="n">
        <v>99</v>
      </c>
      <c r="I23" s="7" t="n">
        <v>93</v>
      </c>
      <c r="J23" s="7" t="n">
        <v>91</v>
      </c>
      <c r="K23" s="7" t="n">
        <v>90</v>
      </c>
      <c r="L23" s="7" t="n">
        <v>83</v>
      </c>
      <c r="M23" s="7" t="n">
        <v>83</v>
      </c>
      <c r="N23" s="7" t="n">
        <v>117</v>
      </c>
      <c r="O23" s="8" t="n">
        <f aca="false">AVERAGE(C23:D23:E23:N23)</f>
        <v>109.5</v>
      </c>
      <c r="Q23" s="9" t="n">
        <v>710</v>
      </c>
      <c r="R23" s="10" t="n">
        <f aca="false">O23/Q23*100</f>
        <v>15.4225352112676</v>
      </c>
      <c r="T23" s="11" t="n">
        <f aca="false">C23/$Q23*100</f>
        <v>20</v>
      </c>
      <c r="U23" s="11" t="n">
        <f aca="false">D23/$Q23*100</f>
        <v>21.5492957746479</v>
      </c>
      <c r="V23" s="11" t="n">
        <f aca="false">E23/$Q23*100</f>
        <v>22.9577464788732</v>
      </c>
      <c r="W23" s="11" t="n">
        <f aca="false">F23/$Q23*100</f>
        <v>13.943661971831</v>
      </c>
      <c r="X23" s="11" t="n">
        <f aca="false">G23/$Q23*100</f>
        <v>14.2253521126761</v>
      </c>
      <c r="Y23" s="11" t="n">
        <f aca="false">H23/$Q23*100</f>
        <v>13.943661971831</v>
      </c>
      <c r="Z23" s="11" t="n">
        <f aca="false">I23/$Q23*100</f>
        <v>13.0985915492958</v>
      </c>
      <c r="AA23" s="11" t="n">
        <f aca="false">J23/$Q23*100</f>
        <v>12.8169014084507</v>
      </c>
      <c r="AB23" s="11" t="n">
        <f aca="false">K23/$Q23*100</f>
        <v>12.6760563380282</v>
      </c>
      <c r="AC23" s="11" t="n">
        <f aca="false">L23/$Q23*100</f>
        <v>11.6901408450704</v>
      </c>
      <c r="AD23" s="11" t="n">
        <f aca="false">M23/$Q23*100</f>
        <v>11.6901408450704</v>
      </c>
      <c r="AE23" s="11" t="n">
        <f aca="false">N23/$Q23*100</f>
        <v>16.4788732394366</v>
      </c>
      <c r="AF23" s="12" t="n">
        <f aca="false">AVERAGE(T23:AE23)</f>
        <v>15.4225352112676</v>
      </c>
    </row>
    <row r="24" s="16" customFormat="true" ht="12.75" hidden="false" customHeight="false" outlineLevel="0" collapsed="false">
      <c r="A24" s="2"/>
      <c r="B24" s="13" t="s">
        <v>40</v>
      </c>
      <c r="C24" s="14" t="n">
        <v>2611</v>
      </c>
      <c r="D24" s="14" t="n">
        <v>2529</v>
      </c>
      <c r="E24" s="14" t="n">
        <v>3570</v>
      </c>
      <c r="F24" s="14" t="n">
        <v>2768</v>
      </c>
      <c r="G24" s="14" t="n">
        <v>2564</v>
      </c>
      <c r="H24" s="14" t="n">
        <v>2626</v>
      </c>
      <c r="I24" s="14" t="n">
        <v>2506</v>
      </c>
      <c r="J24" s="14" t="n">
        <v>2439</v>
      </c>
      <c r="K24" s="14" t="n">
        <v>2505</v>
      </c>
      <c r="L24" s="14" t="n">
        <v>2358</v>
      </c>
      <c r="M24" s="14" t="n">
        <v>2313</v>
      </c>
      <c r="N24" s="14" t="n">
        <v>2218</v>
      </c>
      <c r="O24" s="15" t="n">
        <f aca="false">AVERAGE(C24:D24:E24:N24)</f>
        <v>2583.91666666667</v>
      </c>
      <c r="Q24" s="9" t="n">
        <v>25287</v>
      </c>
      <c r="R24" s="17" t="n">
        <f aca="false">O24/Q24*100</f>
        <v>10.2183598950712</v>
      </c>
      <c r="T24" s="11" t="n">
        <f aca="false">C24/$Q24*100</f>
        <v>10.3254636769882</v>
      </c>
      <c r="U24" s="11" t="n">
        <f aca="false">D24/$Q24*100</f>
        <v>10.0011863803535</v>
      </c>
      <c r="V24" s="11" t="n">
        <f aca="false">E24/$Q24*100</f>
        <v>14.117926207142</v>
      </c>
      <c r="W24" s="11" t="n">
        <f aca="false">F24/$Q24*100</f>
        <v>10.9463360620081</v>
      </c>
      <c r="X24" s="11" t="n">
        <f aca="false">G24/$Q24*100</f>
        <v>10.1395974216</v>
      </c>
      <c r="Y24" s="11" t="n">
        <f aca="false">H24/$Q24*100</f>
        <v>10.3847826946652</v>
      </c>
      <c r="Z24" s="11" t="n">
        <f aca="false">I24/$Q24*100</f>
        <v>9.9102305532487</v>
      </c>
      <c r="AA24" s="11" t="n">
        <f aca="false">J24/$Q24*100</f>
        <v>9.64527227429114</v>
      </c>
      <c r="AB24" s="11" t="n">
        <f aca="false">K24/$Q24*100</f>
        <v>9.90627595207024</v>
      </c>
      <c r="AC24" s="11" t="n">
        <f aca="false">L24/$Q24*100</f>
        <v>9.32494957883498</v>
      </c>
      <c r="AD24" s="11" t="n">
        <f aca="false">M24/$Q24*100</f>
        <v>9.14699252580377</v>
      </c>
      <c r="AE24" s="11" t="n">
        <f aca="false">N24/$Q24*100</f>
        <v>8.77130541384901</v>
      </c>
      <c r="AF24" s="18" t="n">
        <f aca="false">AVERAGE(T24:AE24)</f>
        <v>10.2183598950712</v>
      </c>
    </row>
    <row r="25" customFormat="false" ht="12.75" hidden="false" customHeight="false" outlineLevel="0" collapsed="false">
      <c r="A25" s="2"/>
      <c r="B25" s="2" t="s">
        <v>41</v>
      </c>
      <c r="C25" s="7" t="n">
        <v>13</v>
      </c>
      <c r="D25" s="7" t="n">
        <v>13</v>
      </c>
      <c r="E25" s="7" t="n">
        <v>36</v>
      </c>
      <c r="F25" s="7" t="n">
        <v>21</v>
      </c>
      <c r="G25" s="7" t="n">
        <v>14</v>
      </c>
      <c r="H25" s="7" t="n">
        <v>16</v>
      </c>
      <c r="I25" s="7" t="n">
        <v>15</v>
      </c>
      <c r="J25" s="7" t="n">
        <v>8</v>
      </c>
      <c r="K25" s="7" t="n">
        <v>9</v>
      </c>
      <c r="L25" s="7" t="n">
        <v>11</v>
      </c>
      <c r="M25" s="7" t="n">
        <v>9</v>
      </c>
      <c r="N25" s="7" t="n">
        <v>9</v>
      </c>
      <c r="O25" s="8" t="n">
        <f aca="false">AVERAGE(C25:D25:E25:N25)</f>
        <v>14.5</v>
      </c>
      <c r="Q25" s="9" t="n">
        <v>184</v>
      </c>
      <c r="R25" s="10" t="n">
        <f aca="false">O25/Q25*100</f>
        <v>7.8804347826087</v>
      </c>
      <c r="T25" s="11" t="n">
        <f aca="false">C25/$Q25*100</f>
        <v>7.06521739130435</v>
      </c>
      <c r="U25" s="11" t="n">
        <f aca="false">D25/$Q25*100</f>
        <v>7.06521739130435</v>
      </c>
      <c r="V25" s="11" t="n">
        <f aca="false">E25/$Q25*100</f>
        <v>19.5652173913043</v>
      </c>
      <c r="W25" s="11" t="n">
        <f aca="false">F25/$Q25*100</f>
        <v>11.4130434782609</v>
      </c>
      <c r="X25" s="11" t="n">
        <f aca="false">G25/$Q25*100</f>
        <v>7.60869565217391</v>
      </c>
      <c r="Y25" s="11" t="n">
        <f aca="false">H25/$Q25*100</f>
        <v>8.69565217391304</v>
      </c>
      <c r="Z25" s="11" t="n">
        <f aca="false">I25/$Q25*100</f>
        <v>8.15217391304348</v>
      </c>
      <c r="AA25" s="11" t="n">
        <f aca="false">J25/$Q25*100</f>
        <v>4.34782608695652</v>
      </c>
      <c r="AB25" s="11" t="n">
        <f aca="false">K25/$Q25*100</f>
        <v>4.89130434782609</v>
      </c>
      <c r="AC25" s="11" t="n">
        <f aca="false">L25/$Q25*100</f>
        <v>5.97826086956522</v>
      </c>
      <c r="AD25" s="11" t="n">
        <f aca="false">M25/$Q25*100</f>
        <v>4.89130434782609</v>
      </c>
      <c r="AE25" s="11" t="n">
        <f aca="false">N25/$Q25*100</f>
        <v>4.89130434782609</v>
      </c>
      <c r="AF25" s="12" t="n">
        <f aca="false">AVERAGE(T25:AE25)</f>
        <v>7.8804347826087</v>
      </c>
    </row>
    <row r="26" customFormat="false" ht="12.75" hidden="false" customHeight="false" outlineLevel="0" collapsed="false">
      <c r="A26" s="2"/>
      <c r="B26" s="2" t="s">
        <v>42</v>
      </c>
      <c r="C26" s="7" t="n">
        <v>149</v>
      </c>
      <c r="D26" s="7" t="n">
        <v>146</v>
      </c>
      <c r="E26" s="7" t="n">
        <v>191</v>
      </c>
      <c r="F26" s="7" t="n">
        <v>143</v>
      </c>
      <c r="G26" s="7" t="n">
        <v>95</v>
      </c>
      <c r="H26" s="7" t="n">
        <v>110</v>
      </c>
      <c r="I26" s="7" t="n">
        <v>114</v>
      </c>
      <c r="J26" s="7" t="n">
        <v>103</v>
      </c>
      <c r="K26" s="7" t="n">
        <v>104</v>
      </c>
      <c r="L26" s="7" t="n">
        <v>89</v>
      </c>
      <c r="M26" s="7" t="n">
        <v>83</v>
      </c>
      <c r="N26" s="7" t="n">
        <v>100</v>
      </c>
      <c r="O26" s="8" t="n">
        <f aca="false">AVERAGE(C26:D26:E26:N26)</f>
        <v>118.916666666667</v>
      </c>
      <c r="Q26" s="9" t="n">
        <v>1558</v>
      </c>
      <c r="R26" s="10" t="n">
        <f aca="false">O26/Q26*100</f>
        <v>7.632648694908</v>
      </c>
      <c r="T26" s="11" t="n">
        <f aca="false">C26/$Q26*100</f>
        <v>9.56354300385109</v>
      </c>
      <c r="U26" s="11" t="n">
        <f aca="false">D26/$Q26*100</f>
        <v>9.37098844672657</v>
      </c>
      <c r="V26" s="11" t="n">
        <f aca="false">E26/$Q26*100</f>
        <v>12.2593068035944</v>
      </c>
      <c r="W26" s="11" t="n">
        <f aca="false">F26/$Q26*100</f>
        <v>9.17843388960205</v>
      </c>
      <c r="X26" s="11" t="n">
        <f aca="false">G26/$Q26*100</f>
        <v>6.09756097560976</v>
      </c>
      <c r="Y26" s="11" t="n">
        <f aca="false">H26/$Q26*100</f>
        <v>7.06033376123235</v>
      </c>
      <c r="Z26" s="11" t="n">
        <f aca="false">I26/$Q26*100</f>
        <v>7.31707317073171</v>
      </c>
      <c r="AA26" s="11" t="n">
        <f aca="false">J26/$Q26*100</f>
        <v>6.61103979460847</v>
      </c>
      <c r="AB26" s="11" t="n">
        <f aca="false">K26/$Q26*100</f>
        <v>6.67522464698331</v>
      </c>
      <c r="AC26" s="11" t="n">
        <f aca="false">L26/$Q26*100</f>
        <v>5.71245186136072</v>
      </c>
      <c r="AD26" s="11" t="n">
        <f aca="false">M26/$Q26*100</f>
        <v>5.32734274711168</v>
      </c>
      <c r="AE26" s="11" t="n">
        <f aca="false">N26/$Q26*100</f>
        <v>6.41848523748395</v>
      </c>
      <c r="AF26" s="12" t="n">
        <f aca="false">AVERAGE(T26:AE26)</f>
        <v>7.632648694908</v>
      </c>
    </row>
    <row r="27" customFormat="false" ht="12.75" hidden="false" customHeight="false" outlineLevel="0" collapsed="false">
      <c r="A27" s="2"/>
      <c r="B27" s="2" t="s">
        <v>43</v>
      </c>
      <c r="C27" s="7" t="n">
        <v>215</v>
      </c>
      <c r="D27" s="7" t="n">
        <v>213</v>
      </c>
      <c r="E27" s="7" t="n">
        <v>250</v>
      </c>
      <c r="F27" s="7" t="n">
        <v>198</v>
      </c>
      <c r="G27" s="7" t="n">
        <v>159</v>
      </c>
      <c r="H27" s="7" t="n">
        <v>145</v>
      </c>
      <c r="I27" s="7" t="n">
        <v>138</v>
      </c>
      <c r="J27" s="7" t="n">
        <v>136</v>
      </c>
      <c r="K27" s="7" t="n">
        <v>146</v>
      </c>
      <c r="L27" s="7" t="n">
        <v>134</v>
      </c>
      <c r="M27" s="7" t="n">
        <v>137</v>
      </c>
      <c r="N27" s="7" t="n">
        <v>147</v>
      </c>
      <c r="O27" s="8" t="n">
        <f aca="false">AVERAGE(C27:D27:E27:N27)</f>
        <v>168.166666666667</v>
      </c>
      <c r="Q27" s="9" t="n">
        <v>606</v>
      </c>
      <c r="R27" s="10" t="n">
        <f aca="false">O27/Q27*100</f>
        <v>27.7502750275027</v>
      </c>
      <c r="T27" s="11" t="n">
        <f aca="false">C27/$Q27*100</f>
        <v>35.4785478547855</v>
      </c>
      <c r="U27" s="11" t="n">
        <f aca="false">D27/$Q27*100</f>
        <v>35.1485148514851</v>
      </c>
      <c r="V27" s="11" t="n">
        <f aca="false">E27/$Q27*100</f>
        <v>41.2541254125413</v>
      </c>
      <c r="W27" s="11" t="n">
        <f aca="false">F27/$Q27*100</f>
        <v>32.6732673267327</v>
      </c>
      <c r="X27" s="11" t="n">
        <f aca="false">G27/$Q27*100</f>
        <v>26.2376237623762</v>
      </c>
      <c r="Y27" s="11" t="n">
        <f aca="false">H27/$Q27*100</f>
        <v>23.9273927392739</v>
      </c>
      <c r="Z27" s="11" t="n">
        <f aca="false">I27/$Q27*100</f>
        <v>22.7722772277228</v>
      </c>
      <c r="AA27" s="11" t="n">
        <f aca="false">J27/$Q27*100</f>
        <v>22.4422442244224</v>
      </c>
      <c r="AB27" s="11" t="n">
        <f aca="false">K27/$Q27*100</f>
        <v>24.0924092409241</v>
      </c>
      <c r="AC27" s="11" t="n">
        <f aca="false">L27/$Q27*100</f>
        <v>22.1122112211221</v>
      </c>
      <c r="AD27" s="11" t="n">
        <f aca="false">M27/$Q27*100</f>
        <v>22.6072607260726</v>
      </c>
      <c r="AE27" s="11" t="n">
        <f aca="false">N27/$Q27*100</f>
        <v>24.2574257425743</v>
      </c>
      <c r="AF27" s="12" t="n">
        <f aca="false">AVERAGE(T27:AE27)</f>
        <v>27.7502750275028</v>
      </c>
    </row>
    <row r="28" customFormat="false" ht="12.75" hidden="false" customHeight="false" outlineLevel="0" collapsed="false">
      <c r="A28" s="2"/>
      <c r="B28" s="2" t="s">
        <v>44</v>
      </c>
      <c r="C28" s="7" t="n">
        <v>31</v>
      </c>
      <c r="D28" s="7" t="n">
        <v>32</v>
      </c>
      <c r="E28" s="7" t="n">
        <v>52</v>
      </c>
      <c r="F28" s="7" t="n">
        <v>31</v>
      </c>
      <c r="G28" s="7" t="n">
        <v>22</v>
      </c>
      <c r="H28" s="7" t="n">
        <v>16</v>
      </c>
      <c r="I28" s="7" t="n">
        <v>19</v>
      </c>
      <c r="J28" s="7" t="n">
        <v>17</v>
      </c>
      <c r="K28" s="7" t="n">
        <v>20</v>
      </c>
      <c r="L28" s="7" t="n">
        <v>19</v>
      </c>
      <c r="M28" s="7" t="n">
        <v>14</v>
      </c>
      <c r="N28" s="7" t="n">
        <v>13</v>
      </c>
      <c r="O28" s="8" t="n">
        <f aca="false">AVERAGE(C28:D28:E28:N28)</f>
        <v>23.8333333333333</v>
      </c>
      <c r="Q28" s="9" t="n">
        <v>187</v>
      </c>
      <c r="R28" s="10" t="n">
        <f aca="false">O28/Q28*100</f>
        <v>12.7450980392157</v>
      </c>
      <c r="T28" s="11" t="n">
        <f aca="false">C28/$Q28*100</f>
        <v>16.5775401069519</v>
      </c>
      <c r="U28" s="11" t="n">
        <f aca="false">D28/$Q28*100</f>
        <v>17.1122994652406</v>
      </c>
      <c r="V28" s="11" t="n">
        <f aca="false">E28/$Q28*100</f>
        <v>27.807486631016</v>
      </c>
      <c r="W28" s="11" t="n">
        <f aca="false">F28/$Q28*100</f>
        <v>16.5775401069519</v>
      </c>
      <c r="X28" s="11" t="n">
        <f aca="false">G28/$Q28*100</f>
        <v>11.7647058823529</v>
      </c>
      <c r="Y28" s="11" t="n">
        <f aca="false">H28/$Q28*100</f>
        <v>8.55614973262032</v>
      </c>
      <c r="Z28" s="11" t="n">
        <f aca="false">I28/$Q28*100</f>
        <v>10.1604278074866</v>
      </c>
      <c r="AA28" s="11" t="n">
        <f aca="false">J28/$Q28*100</f>
        <v>9.09090909090909</v>
      </c>
      <c r="AB28" s="11" t="n">
        <f aca="false">K28/$Q28*100</f>
        <v>10.6951871657754</v>
      </c>
      <c r="AC28" s="11" t="n">
        <f aca="false">L28/$Q28*100</f>
        <v>10.1604278074866</v>
      </c>
      <c r="AD28" s="11" t="n">
        <f aca="false">M28/$Q28*100</f>
        <v>7.48663101604278</v>
      </c>
      <c r="AE28" s="11" t="n">
        <f aca="false">N28/$Q28*100</f>
        <v>6.95187165775401</v>
      </c>
      <c r="AF28" s="12" t="n">
        <f aca="false">AVERAGE(T28:AE28)</f>
        <v>12.7450980392157</v>
      </c>
    </row>
    <row r="29" customFormat="false" ht="12.75" hidden="false" customHeight="false" outlineLevel="0" collapsed="false">
      <c r="A29" s="2"/>
      <c r="B29" s="2" t="s">
        <v>45</v>
      </c>
      <c r="C29" s="7" t="n">
        <v>107</v>
      </c>
      <c r="D29" s="7" t="n">
        <v>99</v>
      </c>
      <c r="E29" s="7" t="n">
        <v>132</v>
      </c>
      <c r="F29" s="7" t="n">
        <v>102</v>
      </c>
      <c r="G29" s="7" t="n">
        <v>92</v>
      </c>
      <c r="H29" s="7" t="n">
        <v>88</v>
      </c>
      <c r="I29" s="7" t="n">
        <v>94</v>
      </c>
      <c r="J29" s="7" t="n">
        <v>92</v>
      </c>
      <c r="K29" s="7" t="n">
        <v>92</v>
      </c>
      <c r="L29" s="7" t="n">
        <v>84</v>
      </c>
      <c r="M29" s="7" t="n">
        <v>82</v>
      </c>
      <c r="N29" s="7" t="n">
        <v>71</v>
      </c>
      <c r="O29" s="8" t="n">
        <f aca="false">AVERAGE(C29:D29:E29:N29)</f>
        <v>94.5833333333333</v>
      </c>
      <c r="Q29" s="9" t="n">
        <v>949</v>
      </c>
      <c r="R29" s="10" t="n">
        <f aca="false">O29/Q29*100</f>
        <v>9.96663154197401</v>
      </c>
      <c r="T29" s="11" t="n">
        <f aca="false">C29/$Q29*100</f>
        <v>11.2750263435195</v>
      </c>
      <c r="U29" s="11" t="n">
        <f aca="false">D29/$Q29*100</f>
        <v>10.432033719705</v>
      </c>
      <c r="V29" s="11" t="n">
        <f aca="false">E29/$Q29*100</f>
        <v>13.9093782929399</v>
      </c>
      <c r="W29" s="11" t="n">
        <f aca="false">F29/$Q29*100</f>
        <v>10.7481559536354</v>
      </c>
      <c r="X29" s="11" t="n">
        <f aca="false">G29/$Q29*100</f>
        <v>9.69441517386723</v>
      </c>
      <c r="Y29" s="11" t="n">
        <f aca="false">H29/$Q29*100</f>
        <v>9.27291886195996</v>
      </c>
      <c r="Z29" s="11" t="n">
        <f aca="false">I29/$Q29*100</f>
        <v>9.90516332982086</v>
      </c>
      <c r="AA29" s="11" t="n">
        <f aca="false">J29/$Q29*100</f>
        <v>9.69441517386723</v>
      </c>
      <c r="AB29" s="11" t="n">
        <f aca="false">K29/$Q29*100</f>
        <v>9.69441517386723</v>
      </c>
      <c r="AC29" s="11" t="n">
        <f aca="false">L29/$Q29*100</f>
        <v>8.85142255005269</v>
      </c>
      <c r="AD29" s="11" t="n">
        <f aca="false">M29/$Q29*100</f>
        <v>8.64067439409905</v>
      </c>
      <c r="AE29" s="11" t="n">
        <f aca="false">N29/$Q29*100</f>
        <v>7.48155953635406</v>
      </c>
      <c r="AF29" s="12" t="n">
        <f aca="false">AVERAGE(T29:AE29)</f>
        <v>9.96663154197401</v>
      </c>
    </row>
    <row r="30" customFormat="false" ht="12.75" hidden="false" customHeight="false" outlineLevel="0" collapsed="false">
      <c r="A30" s="2"/>
      <c r="B30" s="2" t="s">
        <v>46</v>
      </c>
      <c r="C30" s="7" t="n">
        <v>48</v>
      </c>
      <c r="D30" s="7" t="n">
        <v>48</v>
      </c>
      <c r="E30" s="7" t="n">
        <v>60</v>
      </c>
      <c r="F30" s="7" t="n">
        <v>34</v>
      </c>
      <c r="G30" s="7" t="n">
        <v>33</v>
      </c>
      <c r="H30" s="7" t="n">
        <v>31</v>
      </c>
      <c r="I30" s="7" t="n">
        <v>44</v>
      </c>
      <c r="J30" s="7" t="n">
        <v>28</v>
      </c>
      <c r="K30" s="7" t="n">
        <v>31</v>
      </c>
      <c r="L30" s="7" t="n">
        <v>27</v>
      </c>
      <c r="M30" s="7" t="n">
        <v>31</v>
      </c>
      <c r="N30" s="7" t="n">
        <v>26</v>
      </c>
      <c r="O30" s="8" t="n">
        <f aca="false">AVERAGE(C30:D30:E30:N30)</f>
        <v>36.75</v>
      </c>
      <c r="Q30" s="19" t="n">
        <v>301</v>
      </c>
      <c r="R30" s="10" t="n">
        <f aca="false">O30/Q30*100</f>
        <v>12.2093023255814</v>
      </c>
      <c r="T30" s="11" t="n">
        <f aca="false">C30/$Q30*100</f>
        <v>15.9468438538206</v>
      </c>
      <c r="U30" s="11" t="n">
        <f aca="false">D30/$Q30*100</f>
        <v>15.9468438538206</v>
      </c>
      <c r="V30" s="11" t="n">
        <f aca="false">E30/$Q30*100</f>
        <v>19.9335548172758</v>
      </c>
      <c r="W30" s="11" t="n">
        <f aca="false">F30/$Q30*100</f>
        <v>11.2956810631229</v>
      </c>
      <c r="X30" s="11" t="n">
        <f aca="false">G30/$Q30*100</f>
        <v>10.9634551495017</v>
      </c>
      <c r="Y30" s="11" t="n">
        <f aca="false">H30/$Q30*100</f>
        <v>10.2990033222591</v>
      </c>
      <c r="Z30" s="11" t="n">
        <f aca="false">I30/$Q30*100</f>
        <v>14.6179401993356</v>
      </c>
      <c r="AA30" s="11" t="n">
        <f aca="false">J30/$Q30*100</f>
        <v>9.30232558139535</v>
      </c>
      <c r="AB30" s="11" t="n">
        <f aca="false">K30/$Q30*100</f>
        <v>10.2990033222591</v>
      </c>
      <c r="AC30" s="11" t="n">
        <f aca="false">L30/$Q30*100</f>
        <v>8.97009966777409</v>
      </c>
      <c r="AD30" s="11" t="n">
        <f aca="false">M30/$Q30*100</f>
        <v>10.2990033222591</v>
      </c>
      <c r="AE30" s="11" t="n">
        <f aca="false">N30/$Q30*100</f>
        <v>8.63787375415282</v>
      </c>
      <c r="AF30" s="12" t="n">
        <f aca="false">AVERAGE(T30:AE30)</f>
        <v>12.2093023255814</v>
      </c>
    </row>
    <row r="31" customFormat="false" ht="12.75" hidden="false" customHeight="false" outlineLevel="0" collapsed="false">
      <c r="A31" s="2"/>
      <c r="B31" s="20" t="s">
        <v>17</v>
      </c>
      <c r="C31" s="21" t="n">
        <v>5717</v>
      </c>
      <c r="D31" s="21" t="n">
        <v>5576</v>
      </c>
      <c r="E31" s="21" t="n">
        <v>7271</v>
      </c>
      <c r="F31" s="21" t="n">
        <v>5530</v>
      </c>
      <c r="G31" s="21" t="n">
        <v>5008</v>
      </c>
      <c r="H31" s="21" t="n">
        <v>5010</v>
      </c>
      <c r="I31" s="21" t="n">
        <v>4846</v>
      </c>
      <c r="J31" s="21" t="n">
        <v>4627</v>
      </c>
      <c r="K31" s="21" t="n">
        <v>4680</v>
      </c>
      <c r="L31" s="21" t="n">
        <v>4382</v>
      </c>
      <c r="M31" s="21" t="n">
        <v>4357</v>
      </c>
      <c r="N31" s="21" t="n">
        <v>4328</v>
      </c>
      <c r="O31" s="8" t="n">
        <f aca="false">AVERAGE(C31:D31:E31:N31)</f>
        <v>5111</v>
      </c>
      <c r="Q31" s="22" t="n">
        <v>43707</v>
      </c>
      <c r="R31" s="10" t="n">
        <f aca="false">O31/Q31*100</f>
        <v>11.6937790285309</v>
      </c>
      <c r="T31" s="23" t="n">
        <f aca="false">C31/$Q31*100</f>
        <v>13.0802846226005</v>
      </c>
      <c r="U31" s="23" t="n">
        <f aca="false">D31/$Q31*100</f>
        <v>12.7576818358615</v>
      </c>
      <c r="V31" s="23" t="n">
        <f aca="false">E31/$Q31*100</f>
        <v>16.6357791658087</v>
      </c>
      <c r="W31" s="23" t="n">
        <f aca="false">F31/$Q31*100</f>
        <v>12.6524355366417</v>
      </c>
      <c r="X31" s="23" t="n">
        <f aca="false">G31/$Q31*100</f>
        <v>11.4581188367996</v>
      </c>
      <c r="Y31" s="23" t="n">
        <f aca="false">H31/$Q31*100</f>
        <v>11.4626947628526</v>
      </c>
      <c r="Z31" s="23" t="n">
        <f aca="false">I31/$Q31*100</f>
        <v>11.0874688265038</v>
      </c>
      <c r="AA31" s="23" t="n">
        <f aca="false">J31/$Q31*100</f>
        <v>10.5864049236964</v>
      </c>
      <c r="AB31" s="23" t="n">
        <f aca="false">K31/$Q31*100</f>
        <v>10.7076669641019</v>
      </c>
      <c r="AC31" s="23" t="n">
        <f aca="false">L31/$Q31*100</f>
        <v>10.0258539821996</v>
      </c>
      <c r="AD31" s="23" t="n">
        <f aca="false">M31/$Q31*100</f>
        <v>9.96865490653671</v>
      </c>
      <c r="AE31" s="23" t="n">
        <f aca="false">N31/$Q31*100</f>
        <v>9.9023039787677</v>
      </c>
      <c r="AF31" s="24" t="n">
        <f aca="false">AVERAGE(T31:AE31)</f>
        <v>11.6937790285309</v>
      </c>
    </row>
    <row r="32" customFormat="false" ht="12.75" hidden="false" customHeight="true" outlineLevel="0" collapsed="false">
      <c r="A32" s="2" t="s">
        <v>47</v>
      </c>
      <c r="B32" s="2" t="s">
        <v>48</v>
      </c>
      <c r="C32" s="7" t="n">
        <v>595</v>
      </c>
      <c r="D32" s="7" t="n">
        <v>618</v>
      </c>
      <c r="E32" s="7" t="n">
        <v>769</v>
      </c>
      <c r="F32" s="7" t="n">
        <v>637</v>
      </c>
      <c r="G32" s="7" t="n">
        <v>567</v>
      </c>
      <c r="H32" s="7" t="n">
        <v>554</v>
      </c>
      <c r="I32" s="7" t="n">
        <v>541</v>
      </c>
      <c r="J32" s="7" t="n">
        <v>532</v>
      </c>
      <c r="K32" s="7" t="n">
        <v>497</v>
      </c>
      <c r="L32" s="7" t="n">
        <v>464</v>
      </c>
      <c r="M32" s="7" t="n">
        <v>468</v>
      </c>
      <c r="N32" s="7" t="n">
        <v>452</v>
      </c>
      <c r="O32" s="8" t="n">
        <f aca="false">AVERAGE(C32:D32:E32:N32)</f>
        <v>557.833333333333</v>
      </c>
      <c r="Q32" s="25" t="n">
        <v>10972</v>
      </c>
      <c r="R32" s="10" t="n">
        <f aca="false">O32/Q32*100</f>
        <v>5.08415360311095</v>
      </c>
      <c r="T32" s="11" t="n">
        <f aca="false">C32/$Q32*100</f>
        <v>5.42289464090412</v>
      </c>
      <c r="U32" s="11" t="n">
        <f aca="false">D32/$Q32*100</f>
        <v>5.63251913962814</v>
      </c>
      <c r="V32" s="11" t="n">
        <f aca="false">E32/$Q32*100</f>
        <v>7.00874954429457</v>
      </c>
      <c r="W32" s="11" t="n">
        <f aca="false">F32/$Q32*100</f>
        <v>5.80568720379147</v>
      </c>
      <c r="X32" s="11" t="n">
        <f aca="false">G32/$Q32*100</f>
        <v>5.16769959897922</v>
      </c>
      <c r="Y32" s="11" t="n">
        <f aca="false">H32/$Q32*100</f>
        <v>5.04921618665694</v>
      </c>
      <c r="Z32" s="11" t="n">
        <f aca="false">I32/$Q32*100</f>
        <v>4.93073277433467</v>
      </c>
      <c r="AA32" s="11" t="n">
        <f aca="false">J32/$Q32*100</f>
        <v>4.8487057965731</v>
      </c>
      <c r="AB32" s="11" t="n">
        <f aca="false">K32/$Q32*100</f>
        <v>4.52971199416697</v>
      </c>
      <c r="AC32" s="11" t="n">
        <f aca="false">L32/$Q32*100</f>
        <v>4.2289464090412</v>
      </c>
      <c r="AD32" s="11" t="n">
        <f aca="false">M32/$Q32*100</f>
        <v>4.2654028436019</v>
      </c>
      <c r="AE32" s="11" t="n">
        <f aca="false">N32/$Q32*100</f>
        <v>4.1195771053591</v>
      </c>
      <c r="AF32" s="12" t="n">
        <f aca="false">AVERAGE(T32:AE32)</f>
        <v>5.08415360311095</v>
      </c>
    </row>
    <row r="33" customFormat="false" ht="12.75" hidden="false" customHeight="false" outlineLevel="0" collapsed="false">
      <c r="A33" s="2"/>
      <c r="B33" s="2" t="s">
        <v>49</v>
      </c>
      <c r="C33" s="7" t="n">
        <v>35</v>
      </c>
      <c r="D33" s="7" t="n">
        <v>35</v>
      </c>
      <c r="E33" s="7" t="n">
        <v>49</v>
      </c>
      <c r="F33" s="7" t="n">
        <v>30</v>
      </c>
      <c r="G33" s="7" t="n">
        <v>26</v>
      </c>
      <c r="H33" s="7" t="n">
        <v>26</v>
      </c>
      <c r="I33" s="7" t="n">
        <v>29</v>
      </c>
      <c r="J33" s="7" t="n">
        <v>34</v>
      </c>
      <c r="K33" s="7" t="n">
        <v>37</v>
      </c>
      <c r="L33" s="7" t="n">
        <v>42</v>
      </c>
      <c r="M33" s="7" t="n">
        <v>39</v>
      </c>
      <c r="N33" s="7" t="n">
        <v>45</v>
      </c>
      <c r="O33" s="8" t="n">
        <f aca="false">AVERAGE(C33:D33:E33:N33)</f>
        <v>35.5833333333333</v>
      </c>
      <c r="Q33" s="25" t="n">
        <v>388</v>
      </c>
      <c r="R33" s="10" t="n">
        <f aca="false">O33/Q33*100</f>
        <v>9.17096219931272</v>
      </c>
      <c r="T33" s="11" t="n">
        <f aca="false">C33/$Q33*100</f>
        <v>9.02061855670103</v>
      </c>
      <c r="U33" s="11" t="n">
        <f aca="false">D33/$Q33*100</f>
        <v>9.02061855670103</v>
      </c>
      <c r="V33" s="11" t="n">
        <f aca="false">E33/$Q33*100</f>
        <v>12.6288659793814</v>
      </c>
      <c r="W33" s="11" t="n">
        <f aca="false">F33/$Q33*100</f>
        <v>7.7319587628866</v>
      </c>
      <c r="X33" s="11" t="n">
        <f aca="false">G33/$Q33*100</f>
        <v>6.70103092783505</v>
      </c>
      <c r="Y33" s="11" t="n">
        <f aca="false">H33/$Q33*100</f>
        <v>6.70103092783505</v>
      </c>
      <c r="Z33" s="11" t="n">
        <f aca="false">I33/$Q33*100</f>
        <v>7.47422680412371</v>
      </c>
      <c r="AA33" s="11" t="n">
        <f aca="false">J33/$Q33*100</f>
        <v>8.76288659793814</v>
      </c>
      <c r="AB33" s="11" t="n">
        <f aca="false">K33/$Q33*100</f>
        <v>9.5360824742268</v>
      </c>
      <c r="AC33" s="11" t="n">
        <f aca="false">L33/$Q33*100</f>
        <v>10.8247422680412</v>
      </c>
      <c r="AD33" s="11" t="n">
        <f aca="false">M33/$Q33*100</f>
        <v>10.0515463917526</v>
      </c>
      <c r="AE33" s="11" t="n">
        <f aca="false">N33/$Q33*100</f>
        <v>11.5979381443299</v>
      </c>
      <c r="AF33" s="12" t="n">
        <f aca="false">AVERAGE(T33:AE33)</f>
        <v>9.17096219931272</v>
      </c>
    </row>
    <row r="34" customFormat="false" ht="12.75" hidden="false" customHeight="false" outlineLevel="0" collapsed="false">
      <c r="A34" s="2"/>
      <c r="B34" s="2" t="s">
        <v>50</v>
      </c>
      <c r="C34" s="7" t="n">
        <v>95</v>
      </c>
      <c r="D34" s="7" t="n">
        <v>90</v>
      </c>
      <c r="E34" s="7" t="n">
        <v>88</v>
      </c>
      <c r="F34" s="7" t="n">
        <v>66</v>
      </c>
      <c r="G34" s="7" t="n">
        <v>65</v>
      </c>
      <c r="H34" s="7" t="n">
        <v>59</v>
      </c>
      <c r="I34" s="7" t="n">
        <v>67</v>
      </c>
      <c r="J34" s="7" t="n">
        <v>62</v>
      </c>
      <c r="K34" s="7" t="n">
        <v>62</v>
      </c>
      <c r="L34" s="7" t="n">
        <v>52</v>
      </c>
      <c r="M34" s="7" t="n">
        <v>56</v>
      </c>
      <c r="N34" s="7" t="n">
        <v>58</v>
      </c>
      <c r="O34" s="8" t="n">
        <f aca="false">AVERAGE(C34:D34:E34:N34)</f>
        <v>68.3333333333333</v>
      </c>
      <c r="Q34" s="25" t="n">
        <v>1342</v>
      </c>
      <c r="R34" s="10" t="n">
        <f aca="false">O34/Q34*100</f>
        <v>5.09190263288624</v>
      </c>
      <c r="T34" s="11" t="n">
        <f aca="false">C34/$Q34*100</f>
        <v>7.07898658718331</v>
      </c>
      <c r="U34" s="11" t="n">
        <f aca="false">D34/$Q34*100</f>
        <v>6.70640834575261</v>
      </c>
      <c r="V34" s="11" t="n">
        <f aca="false">E34/$Q34*100</f>
        <v>6.55737704918033</v>
      </c>
      <c r="W34" s="11" t="n">
        <f aca="false">F34/$Q34*100</f>
        <v>4.91803278688525</v>
      </c>
      <c r="X34" s="11" t="n">
        <f aca="false">G34/$Q34*100</f>
        <v>4.84351713859911</v>
      </c>
      <c r="Y34" s="11" t="n">
        <f aca="false">H34/$Q34*100</f>
        <v>4.39642324888227</v>
      </c>
      <c r="Z34" s="11" t="n">
        <f aca="false">I34/$Q34*100</f>
        <v>4.99254843517139</v>
      </c>
      <c r="AA34" s="11" t="n">
        <f aca="false">J34/$Q34*100</f>
        <v>4.61997019374069</v>
      </c>
      <c r="AB34" s="11" t="n">
        <f aca="false">K34/$Q34*100</f>
        <v>4.61997019374069</v>
      </c>
      <c r="AC34" s="11" t="n">
        <f aca="false">L34/$Q34*100</f>
        <v>3.87481371087928</v>
      </c>
      <c r="AD34" s="11" t="n">
        <f aca="false">M34/$Q34*100</f>
        <v>4.17287630402385</v>
      </c>
      <c r="AE34" s="11" t="n">
        <f aca="false">N34/$Q34*100</f>
        <v>4.32190760059613</v>
      </c>
      <c r="AF34" s="12" t="n">
        <f aca="false">AVERAGE(T34:AE34)</f>
        <v>5.09190263288624</v>
      </c>
    </row>
    <row r="35" customFormat="false" ht="12.75" hidden="false" customHeight="false" outlineLevel="0" collapsed="false">
      <c r="A35" s="2"/>
      <c r="B35" s="2" t="s">
        <v>51</v>
      </c>
      <c r="C35" s="7" t="n">
        <v>20</v>
      </c>
      <c r="D35" s="7" t="n">
        <v>21</v>
      </c>
      <c r="E35" s="7" t="n">
        <v>35</v>
      </c>
      <c r="F35" s="7" t="n">
        <v>21</v>
      </c>
      <c r="G35" s="7" t="n">
        <v>18</v>
      </c>
      <c r="H35" s="7" t="n">
        <v>16</v>
      </c>
      <c r="I35" s="7" t="n">
        <v>18</v>
      </c>
      <c r="J35" s="7" t="n">
        <v>13</v>
      </c>
      <c r="K35" s="7" t="n">
        <v>14</v>
      </c>
      <c r="L35" s="7" t="n">
        <v>8</v>
      </c>
      <c r="M35" s="7" t="n">
        <v>11</v>
      </c>
      <c r="N35" s="7" t="n">
        <v>7</v>
      </c>
      <c r="O35" s="8" t="n">
        <f aca="false">AVERAGE(C35:D35:E35:N35)</f>
        <v>16.8333333333333</v>
      </c>
      <c r="Q35" s="25" t="n">
        <v>243</v>
      </c>
      <c r="R35" s="10" t="n">
        <f aca="false">O35/Q35*100</f>
        <v>6.92729766803841</v>
      </c>
      <c r="T35" s="11" t="n">
        <f aca="false">C35/$Q35*100</f>
        <v>8.23045267489712</v>
      </c>
      <c r="U35" s="11" t="n">
        <f aca="false">D35/$Q35*100</f>
        <v>8.64197530864198</v>
      </c>
      <c r="V35" s="11" t="n">
        <f aca="false">E35/$Q35*100</f>
        <v>14.40329218107</v>
      </c>
      <c r="W35" s="11" t="n">
        <f aca="false">F35/$Q35*100</f>
        <v>8.64197530864198</v>
      </c>
      <c r="X35" s="11" t="n">
        <f aca="false">G35/$Q35*100</f>
        <v>7.40740740740741</v>
      </c>
      <c r="Y35" s="11" t="n">
        <f aca="false">H35/$Q35*100</f>
        <v>6.5843621399177</v>
      </c>
      <c r="Z35" s="11" t="n">
        <f aca="false">I35/$Q35*100</f>
        <v>7.40740740740741</v>
      </c>
      <c r="AA35" s="11" t="n">
        <f aca="false">J35/$Q35*100</f>
        <v>5.34979423868313</v>
      </c>
      <c r="AB35" s="11" t="n">
        <f aca="false">K35/$Q35*100</f>
        <v>5.76131687242798</v>
      </c>
      <c r="AC35" s="11" t="n">
        <f aca="false">L35/$Q35*100</f>
        <v>3.29218106995885</v>
      </c>
      <c r="AD35" s="11" t="n">
        <f aca="false">M35/$Q35*100</f>
        <v>4.52674897119342</v>
      </c>
      <c r="AE35" s="11" t="n">
        <f aca="false">N35/$Q35*100</f>
        <v>2.88065843621399</v>
      </c>
      <c r="AF35" s="12" t="n">
        <f aca="false">AVERAGE(T35:AE35)</f>
        <v>6.92729766803841</v>
      </c>
    </row>
    <row r="36" customFormat="false" ht="12.75" hidden="false" customHeight="false" outlineLevel="0" collapsed="false">
      <c r="A36" s="2"/>
      <c r="B36" s="2" t="s">
        <v>52</v>
      </c>
      <c r="C36" s="7" t="n">
        <v>69</v>
      </c>
      <c r="D36" s="7" t="n">
        <v>65</v>
      </c>
      <c r="E36" s="7" t="n">
        <v>79</v>
      </c>
      <c r="F36" s="7" t="n">
        <v>61</v>
      </c>
      <c r="G36" s="7" t="n">
        <v>61</v>
      </c>
      <c r="H36" s="7" t="n">
        <v>63</v>
      </c>
      <c r="I36" s="7" t="n">
        <v>58</v>
      </c>
      <c r="J36" s="7" t="n">
        <v>58</v>
      </c>
      <c r="K36" s="7" t="n">
        <v>58</v>
      </c>
      <c r="L36" s="7" t="n">
        <v>51</v>
      </c>
      <c r="M36" s="7" t="n">
        <v>54</v>
      </c>
      <c r="N36" s="7" t="n">
        <v>52</v>
      </c>
      <c r="O36" s="8" t="n">
        <f aca="false">AVERAGE(C36:D36:E36:N36)</f>
        <v>60.75</v>
      </c>
      <c r="Q36" s="25" t="n">
        <v>568</v>
      </c>
      <c r="R36" s="10" t="n">
        <f aca="false">O36/Q36*100</f>
        <v>10.6954225352113</v>
      </c>
      <c r="T36" s="11" t="n">
        <f aca="false">C36/$Q36*100</f>
        <v>12.1478873239437</v>
      </c>
      <c r="U36" s="11" t="n">
        <f aca="false">D36/$Q36*100</f>
        <v>11.443661971831</v>
      </c>
      <c r="V36" s="11" t="n">
        <f aca="false">E36/$Q36*100</f>
        <v>13.9084507042254</v>
      </c>
      <c r="W36" s="11" t="n">
        <f aca="false">F36/$Q36*100</f>
        <v>10.7394366197183</v>
      </c>
      <c r="X36" s="11" t="n">
        <f aca="false">G36/$Q36*100</f>
        <v>10.7394366197183</v>
      </c>
      <c r="Y36" s="11" t="n">
        <f aca="false">H36/$Q36*100</f>
        <v>11.0915492957746</v>
      </c>
      <c r="Z36" s="11" t="n">
        <f aca="false">I36/$Q36*100</f>
        <v>10.2112676056338</v>
      </c>
      <c r="AA36" s="11" t="n">
        <f aca="false">J36/$Q36*100</f>
        <v>10.2112676056338</v>
      </c>
      <c r="AB36" s="11" t="n">
        <f aca="false">K36/$Q36*100</f>
        <v>10.2112676056338</v>
      </c>
      <c r="AC36" s="11" t="n">
        <f aca="false">L36/$Q36*100</f>
        <v>8.97887323943662</v>
      </c>
      <c r="AD36" s="11" t="n">
        <f aca="false">M36/$Q36*100</f>
        <v>9.50704225352113</v>
      </c>
      <c r="AE36" s="11" t="n">
        <f aca="false">N36/$Q36*100</f>
        <v>9.15492957746479</v>
      </c>
      <c r="AF36" s="12" t="n">
        <f aca="false">AVERAGE(T36:AE36)</f>
        <v>10.6954225352113</v>
      </c>
    </row>
    <row r="37" customFormat="false" ht="12.75" hidden="false" customHeight="false" outlineLevel="0" collapsed="false">
      <c r="A37" s="2"/>
      <c r="B37" s="2" t="s">
        <v>53</v>
      </c>
      <c r="C37" s="7" t="n">
        <v>24</v>
      </c>
      <c r="D37" s="7" t="n">
        <v>22</v>
      </c>
      <c r="E37" s="7" t="n">
        <v>28</v>
      </c>
      <c r="F37" s="7" t="n">
        <v>25</v>
      </c>
      <c r="G37" s="7" t="n">
        <v>18</v>
      </c>
      <c r="H37" s="7" t="n">
        <v>16</v>
      </c>
      <c r="I37" s="7" t="n">
        <v>14</v>
      </c>
      <c r="J37" s="7" t="n">
        <v>12</v>
      </c>
      <c r="K37" s="7" t="n">
        <v>12</v>
      </c>
      <c r="L37" s="7" t="n">
        <v>18</v>
      </c>
      <c r="M37" s="7" t="n">
        <v>17</v>
      </c>
      <c r="N37" s="7" t="n">
        <v>23</v>
      </c>
      <c r="O37" s="8" t="n">
        <f aca="false">AVERAGE(C37:D37:E37:N37)</f>
        <v>19.0833333333333</v>
      </c>
      <c r="Q37" s="25" t="n">
        <v>194</v>
      </c>
      <c r="R37" s="10" t="n">
        <f aca="false">O37/Q37*100</f>
        <v>9.83676975945017</v>
      </c>
      <c r="T37" s="11" t="n">
        <f aca="false">C37/$Q37*100</f>
        <v>12.3711340206186</v>
      </c>
      <c r="U37" s="11" t="n">
        <f aca="false">D37/$Q37*100</f>
        <v>11.340206185567</v>
      </c>
      <c r="V37" s="11" t="n">
        <f aca="false">E37/$Q37*100</f>
        <v>14.4329896907216</v>
      </c>
      <c r="W37" s="11" t="n">
        <f aca="false">F37/$Q37*100</f>
        <v>12.8865979381443</v>
      </c>
      <c r="X37" s="11" t="n">
        <f aca="false">G37/$Q37*100</f>
        <v>9.27835051546392</v>
      </c>
      <c r="Y37" s="11" t="n">
        <f aca="false">H37/$Q37*100</f>
        <v>8.24742268041237</v>
      </c>
      <c r="Z37" s="11" t="n">
        <f aca="false">I37/$Q37*100</f>
        <v>7.21649484536082</v>
      </c>
      <c r="AA37" s="11" t="n">
        <f aca="false">J37/$Q37*100</f>
        <v>6.18556701030928</v>
      </c>
      <c r="AB37" s="11" t="n">
        <f aca="false">K37/$Q37*100</f>
        <v>6.18556701030928</v>
      </c>
      <c r="AC37" s="11" t="n">
        <f aca="false">L37/$Q37*100</f>
        <v>9.27835051546392</v>
      </c>
      <c r="AD37" s="11" t="n">
        <f aca="false">M37/$Q37*100</f>
        <v>8.76288659793814</v>
      </c>
      <c r="AE37" s="11" t="n">
        <f aca="false">N37/$Q37*100</f>
        <v>11.8556701030928</v>
      </c>
      <c r="AF37" s="12" t="n">
        <f aca="false">AVERAGE(T37:AE37)</f>
        <v>9.83676975945017</v>
      </c>
    </row>
    <row r="38" customFormat="false" ht="12.75" hidden="false" customHeight="false" outlineLevel="0" collapsed="false">
      <c r="A38" s="2"/>
      <c r="B38" s="2" t="s">
        <v>54</v>
      </c>
      <c r="C38" s="7" t="n">
        <v>28</v>
      </c>
      <c r="D38" s="7" t="n">
        <v>27</v>
      </c>
      <c r="E38" s="7" t="n">
        <v>46</v>
      </c>
      <c r="F38" s="7" t="n">
        <v>28</v>
      </c>
      <c r="G38" s="7" t="n">
        <v>19</v>
      </c>
      <c r="H38" s="7" t="n">
        <v>19</v>
      </c>
      <c r="I38" s="7" t="n">
        <v>19</v>
      </c>
      <c r="J38" s="7" t="n">
        <v>19</v>
      </c>
      <c r="K38" s="7" t="n">
        <v>19</v>
      </c>
      <c r="L38" s="7" t="n">
        <v>19</v>
      </c>
      <c r="M38" s="7" t="n">
        <v>17</v>
      </c>
      <c r="N38" s="7" t="n">
        <v>20</v>
      </c>
      <c r="O38" s="8" t="n">
        <f aca="false">AVERAGE(C38:D38:E38:N38)</f>
        <v>23.3333333333333</v>
      </c>
      <c r="Q38" s="25" t="n">
        <v>280</v>
      </c>
      <c r="R38" s="10" t="n">
        <f aca="false">O38/Q38*100</f>
        <v>8.33333333333333</v>
      </c>
      <c r="T38" s="11" t="n">
        <f aca="false">C38/$Q38*100</f>
        <v>10</v>
      </c>
      <c r="U38" s="11" t="n">
        <f aca="false">D38/$Q38*100</f>
        <v>9.64285714285714</v>
      </c>
      <c r="V38" s="11" t="n">
        <f aca="false">E38/$Q38*100</f>
        <v>16.4285714285714</v>
      </c>
      <c r="W38" s="11" t="n">
        <f aca="false">F38/$Q38*100</f>
        <v>10</v>
      </c>
      <c r="X38" s="11" t="n">
        <f aca="false">G38/$Q38*100</f>
        <v>6.78571428571429</v>
      </c>
      <c r="Y38" s="11" t="n">
        <f aca="false">H38/$Q38*100</f>
        <v>6.78571428571429</v>
      </c>
      <c r="Z38" s="11" t="n">
        <f aca="false">I38/$Q38*100</f>
        <v>6.78571428571429</v>
      </c>
      <c r="AA38" s="11" t="n">
        <f aca="false">J38/$Q38*100</f>
        <v>6.78571428571429</v>
      </c>
      <c r="AB38" s="11" t="n">
        <f aca="false">K38/$Q38*100</f>
        <v>6.78571428571429</v>
      </c>
      <c r="AC38" s="11" t="n">
        <f aca="false">L38/$Q38*100</f>
        <v>6.78571428571429</v>
      </c>
      <c r="AD38" s="11" t="n">
        <f aca="false">M38/$Q38*100</f>
        <v>6.07142857142857</v>
      </c>
      <c r="AE38" s="11" t="n">
        <f aca="false">N38/$Q38*100</f>
        <v>7.14285714285714</v>
      </c>
      <c r="AF38" s="12" t="n">
        <f aca="false">AVERAGE(T38:AE38)</f>
        <v>8.33333333333333</v>
      </c>
    </row>
    <row r="39" customFormat="false" ht="12.75" hidden="false" customHeight="false" outlineLevel="0" collapsed="false">
      <c r="A39" s="2"/>
      <c r="B39" s="2" t="s">
        <v>55</v>
      </c>
      <c r="C39" s="7" t="n">
        <v>9</v>
      </c>
      <c r="D39" s="7" t="n">
        <v>7</v>
      </c>
      <c r="E39" s="7" t="n">
        <v>9</v>
      </c>
      <c r="F39" s="7" t="n">
        <v>7</v>
      </c>
      <c r="G39" s="7" t="n">
        <v>5</v>
      </c>
      <c r="H39" s="7" t="n">
        <v>4</v>
      </c>
      <c r="I39" s="7" t="n">
        <v>3</v>
      </c>
      <c r="J39" s="7" t="n">
        <v>3</v>
      </c>
      <c r="K39" s="7" t="n">
        <v>3</v>
      </c>
      <c r="L39" s="7" t="n">
        <v>2</v>
      </c>
      <c r="M39" s="7" t="n">
        <v>2</v>
      </c>
      <c r="N39" s="7" t="n">
        <v>2</v>
      </c>
      <c r="O39" s="8" t="n">
        <f aca="false">AVERAGE(C39:D39:E39:N39)</f>
        <v>4.66666666666667</v>
      </c>
      <c r="Q39" s="25" t="n">
        <v>58</v>
      </c>
      <c r="R39" s="10" t="n">
        <f aca="false">O39/Q39*100</f>
        <v>8.04597701149425</v>
      </c>
      <c r="T39" s="11" t="n">
        <f aca="false">C39/$Q39*100</f>
        <v>15.5172413793103</v>
      </c>
      <c r="U39" s="11" t="n">
        <f aca="false">D39/$Q39*100</f>
        <v>12.0689655172414</v>
      </c>
      <c r="V39" s="11" t="n">
        <f aca="false">E39/$Q39*100</f>
        <v>15.5172413793103</v>
      </c>
      <c r="W39" s="11" t="n">
        <f aca="false">F39/$Q39*100</f>
        <v>12.0689655172414</v>
      </c>
      <c r="X39" s="11" t="n">
        <f aca="false">G39/$Q39*100</f>
        <v>8.62068965517242</v>
      </c>
      <c r="Y39" s="11" t="n">
        <f aca="false">H39/$Q39*100</f>
        <v>6.89655172413793</v>
      </c>
      <c r="Z39" s="11" t="n">
        <f aca="false">I39/$Q39*100</f>
        <v>5.17241379310345</v>
      </c>
      <c r="AA39" s="11" t="n">
        <f aca="false">J39/$Q39*100</f>
        <v>5.17241379310345</v>
      </c>
      <c r="AB39" s="11" t="n">
        <f aca="false">K39/$Q39*100</f>
        <v>5.17241379310345</v>
      </c>
      <c r="AC39" s="11" t="n">
        <f aca="false">L39/$Q39*100</f>
        <v>3.44827586206897</v>
      </c>
      <c r="AD39" s="11" t="n">
        <f aca="false">M39/$Q39*100</f>
        <v>3.44827586206897</v>
      </c>
      <c r="AE39" s="11" t="n">
        <f aca="false">N39/$Q39*100</f>
        <v>3.44827586206897</v>
      </c>
      <c r="AF39" s="12" t="n">
        <f aca="false">AVERAGE(T39:AE39)</f>
        <v>8.04597701149425</v>
      </c>
    </row>
    <row r="40" customFormat="false" ht="12.75" hidden="false" customHeight="false" outlineLevel="0" collapsed="false">
      <c r="A40" s="2"/>
      <c r="B40" s="2" t="s">
        <v>56</v>
      </c>
      <c r="C40" s="7" t="n">
        <v>86</v>
      </c>
      <c r="D40" s="7" t="n">
        <v>82</v>
      </c>
      <c r="E40" s="7" t="n">
        <v>104</v>
      </c>
      <c r="F40" s="7" t="n">
        <v>79</v>
      </c>
      <c r="G40" s="7" t="n">
        <v>77</v>
      </c>
      <c r="H40" s="7" t="n">
        <v>76</v>
      </c>
      <c r="I40" s="7" t="n">
        <v>76</v>
      </c>
      <c r="J40" s="7" t="n">
        <v>77</v>
      </c>
      <c r="K40" s="7" t="n">
        <v>70</v>
      </c>
      <c r="L40" s="7" t="n">
        <v>75</v>
      </c>
      <c r="M40" s="7" t="n">
        <v>72</v>
      </c>
      <c r="N40" s="7" t="n">
        <v>87</v>
      </c>
      <c r="O40" s="8" t="n">
        <f aca="false">AVERAGE(C40:D40:E40:N40)</f>
        <v>80.0833333333333</v>
      </c>
      <c r="Q40" s="25" t="n">
        <v>975</v>
      </c>
      <c r="R40" s="10" t="n">
        <f aca="false">O40/Q40*100</f>
        <v>8.21367521367521</v>
      </c>
      <c r="T40" s="11" t="n">
        <f aca="false">C40/$Q40*100</f>
        <v>8.82051282051282</v>
      </c>
      <c r="U40" s="11" t="n">
        <f aca="false">D40/$Q40*100</f>
        <v>8.41025641025641</v>
      </c>
      <c r="V40" s="11" t="n">
        <f aca="false">E40/$Q40*100</f>
        <v>10.6666666666667</v>
      </c>
      <c r="W40" s="11" t="n">
        <f aca="false">F40/$Q40*100</f>
        <v>8.1025641025641</v>
      </c>
      <c r="X40" s="11" t="n">
        <f aca="false">G40/$Q40*100</f>
        <v>7.8974358974359</v>
      </c>
      <c r="Y40" s="11" t="n">
        <f aca="false">H40/$Q40*100</f>
        <v>7.7948717948718</v>
      </c>
      <c r="Z40" s="11" t="n">
        <f aca="false">I40/$Q40*100</f>
        <v>7.7948717948718</v>
      </c>
      <c r="AA40" s="11" t="n">
        <f aca="false">J40/$Q40*100</f>
        <v>7.8974358974359</v>
      </c>
      <c r="AB40" s="11" t="n">
        <f aca="false">K40/$Q40*100</f>
        <v>7.17948717948718</v>
      </c>
      <c r="AC40" s="11" t="n">
        <f aca="false">L40/$Q40*100</f>
        <v>7.69230769230769</v>
      </c>
      <c r="AD40" s="11" t="n">
        <f aca="false">M40/$Q40*100</f>
        <v>7.38461538461539</v>
      </c>
      <c r="AE40" s="11" t="n">
        <f aca="false">N40/$Q40*100</f>
        <v>8.92307692307692</v>
      </c>
      <c r="AF40" s="12" t="n">
        <f aca="false">AVERAGE(T40:AE40)</f>
        <v>8.21367521367522</v>
      </c>
    </row>
    <row r="41" customFormat="false" ht="12.75" hidden="false" customHeight="false" outlineLevel="0" collapsed="false">
      <c r="A41" s="2"/>
      <c r="B41" s="2" t="s">
        <v>57</v>
      </c>
      <c r="C41" s="7" t="n">
        <v>144</v>
      </c>
      <c r="D41" s="7" t="n">
        <v>143</v>
      </c>
      <c r="E41" s="7" t="n">
        <v>156</v>
      </c>
      <c r="F41" s="7" t="n">
        <v>145</v>
      </c>
      <c r="G41" s="7" t="n">
        <v>124</v>
      </c>
      <c r="H41" s="7" t="n">
        <v>128</v>
      </c>
      <c r="I41" s="7" t="n">
        <v>124</v>
      </c>
      <c r="J41" s="7" t="n">
        <v>121</v>
      </c>
      <c r="K41" s="7" t="n">
        <v>126</v>
      </c>
      <c r="L41" s="7" t="n">
        <v>123</v>
      </c>
      <c r="M41" s="7" t="n">
        <v>135</v>
      </c>
      <c r="N41" s="7" t="n">
        <v>121</v>
      </c>
      <c r="O41" s="8" t="n">
        <f aca="false">AVERAGE(C41:D41:E41:N41)</f>
        <v>132.5</v>
      </c>
      <c r="Q41" s="25" t="n">
        <v>985</v>
      </c>
      <c r="R41" s="10" t="n">
        <f aca="false">O41/Q41*100</f>
        <v>13.4517766497462</v>
      </c>
      <c r="T41" s="11" t="n">
        <f aca="false">C41/$Q41*100</f>
        <v>14.6192893401015</v>
      </c>
      <c r="U41" s="11" t="n">
        <f aca="false">D41/$Q41*100</f>
        <v>14.5177664974619</v>
      </c>
      <c r="V41" s="11" t="n">
        <f aca="false">E41/$Q41*100</f>
        <v>15.8375634517767</v>
      </c>
      <c r="W41" s="11" t="n">
        <f aca="false">F41/$Q41*100</f>
        <v>14.7208121827411</v>
      </c>
      <c r="X41" s="11" t="n">
        <f aca="false">G41/$Q41*100</f>
        <v>12.5888324873096</v>
      </c>
      <c r="Y41" s="11" t="n">
        <f aca="false">H41/$Q41*100</f>
        <v>12.994923857868</v>
      </c>
      <c r="Z41" s="11" t="n">
        <f aca="false">I41/$Q41*100</f>
        <v>12.5888324873096</v>
      </c>
      <c r="AA41" s="11" t="n">
        <f aca="false">J41/$Q41*100</f>
        <v>12.2842639593909</v>
      </c>
      <c r="AB41" s="11" t="n">
        <f aca="false">K41/$Q41*100</f>
        <v>12.7918781725888</v>
      </c>
      <c r="AC41" s="11" t="n">
        <f aca="false">L41/$Q41*100</f>
        <v>12.4873096446701</v>
      </c>
      <c r="AD41" s="11" t="n">
        <f aca="false">M41/$Q41*100</f>
        <v>13.7055837563452</v>
      </c>
      <c r="AE41" s="11" t="n">
        <f aca="false">N41/$Q41*100</f>
        <v>12.2842639593909</v>
      </c>
      <c r="AF41" s="12" t="n">
        <f aca="false">AVERAGE(T41:AE41)</f>
        <v>13.4517766497462</v>
      </c>
    </row>
    <row r="42" customFormat="false" ht="12.75" hidden="false" customHeight="false" outlineLevel="0" collapsed="false">
      <c r="A42" s="2"/>
      <c r="B42" s="2" t="s">
        <v>58</v>
      </c>
      <c r="C42" s="7" t="n">
        <v>159</v>
      </c>
      <c r="D42" s="7" t="n">
        <v>160</v>
      </c>
      <c r="E42" s="7" t="n">
        <v>230</v>
      </c>
      <c r="F42" s="7" t="n">
        <v>142</v>
      </c>
      <c r="G42" s="7" t="n">
        <v>138</v>
      </c>
      <c r="H42" s="7" t="n">
        <v>153</v>
      </c>
      <c r="I42" s="7" t="n">
        <v>142</v>
      </c>
      <c r="J42" s="7" t="n">
        <v>130</v>
      </c>
      <c r="K42" s="7" t="n">
        <v>129</v>
      </c>
      <c r="L42" s="7" t="n">
        <v>133</v>
      </c>
      <c r="M42" s="7" t="n">
        <v>120</v>
      </c>
      <c r="N42" s="7" t="n">
        <v>132</v>
      </c>
      <c r="O42" s="8" t="n">
        <f aca="false">AVERAGE(C42:D42:E42:N42)</f>
        <v>147.333333333333</v>
      </c>
      <c r="Q42" s="25" t="n">
        <v>2575</v>
      </c>
      <c r="R42" s="10" t="n">
        <f aca="false">O42/Q42*100</f>
        <v>5.72168284789644</v>
      </c>
      <c r="T42" s="11" t="n">
        <f aca="false">C42/$Q42*100</f>
        <v>6.1747572815534</v>
      </c>
      <c r="U42" s="11" t="n">
        <f aca="false">D42/$Q42*100</f>
        <v>6.21359223300971</v>
      </c>
      <c r="V42" s="11" t="n">
        <f aca="false">E42/$Q42*100</f>
        <v>8.93203883495146</v>
      </c>
      <c r="W42" s="11" t="n">
        <f aca="false">F42/$Q42*100</f>
        <v>5.51456310679612</v>
      </c>
      <c r="X42" s="11" t="n">
        <f aca="false">G42/$Q42*100</f>
        <v>5.35922330097087</v>
      </c>
      <c r="Y42" s="11" t="n">
        <f aca="false">H42/$Q42*100</f>
        <v>5.94174757281553</v>
      </c>
      <c r="Z42" s="11" t="n">
        <f aca="false">I42/$Q42*100</f>
        <v>5.51456310679612</v>
      </c>
      <c r="AA42" s="11" t="n">
        <f aca="false">J42/$Q42*100</f>
        <v>5.04854368932039</v>
      </c>
      <c r="AB42" s="11" t="n">
        <f aca="false">K42/$Q42*100</f>
        <v>5.00970873786408</v>
      </c>
      <c r="AC42" s="11" t="n">
        <f aca="false">L42/$Q42*100</f>
        <v>5.16504854368932</v>
      </c>
      <c r="AD42" s="11" t="n">
        <f aca="false">M42/$Q42*100</f>
        <v>4.66019417475728</v>
      </c>
      <c r="AE42" s="11" t="n">
        <f aca="false">N42/$Q42*100</f>
        <v>5.12621359223301</v>
      </c>
      <c r="AF42" s="12" t="n">
        <f aca="false">AVERAGE(T42:AE42)</f>
        <v>5.72168284789644</v>
      </c>
    </row>
    <row r="43" customFormat="false" ht="12.75" hidden="false" customHeight="false" outlineLevel="0" collapsed="false">
      <c r="A43" s="2"/>
      <c r="B43" s="2" t="s">
        <v>59</v>
      </c>
      <c r="C43" s="7" t="n">
        <v>19</v>
      </c>
      <c r="D43" s="7" t="n">
        <v>18</v>
      </c>
      <c r="E43" s="7" t="n">
        <v>41</v>
      </c>
      <c r="F43" s="7" t="n">
        <v>22</v>
      </c>
      <c r="G43" s="7" t="n">
        <v>21</v>
      </c>
      <c r="H43" s="7" t="n">
        <v>20</v>
      </c>
      <c r="I43" s="7" t="n">
        <v>16</v>
      </c>
      <c r="J43" s="7" t="n">
        <v>10</v>
      </c>
      <c r="K43" s="7" t="n">
        <v>13</v>
      </c>
      <c r="L43" s="7" t="n">
        <v>18</v>
      </c>
      <c r="M43" s="7" t="n">
        <v>19</v>
      </c>
      <c r="N43" s="7" t="n">
        <v>20</v>
      </c>
      <c r="O43" s="8" t="n">
        <f aca="false">AVERAGE(C43:D43:E43:N43)</f>
        <v>19.75</v>
      </c>
      <c r="Q43" s="25" t="n">
        <v>425</v>
      </c>
      <c r="R43" s="10" t="n">
        <f aca="false">O43/Q43*100</f>
        <v>4.64705882352941</v>
      </c>
      <c r="T43" s="11" t="n">
        <f aca="false">C43/$Q43*100</f>
        <v>4.47058823529412</v>
      </c>
      <c r="U43" s="11" t="n">
        <f aca="false">D43/$Q43*100</f>
        <v>4.23529411764706</v>
      </c>
      <c r="V43" s="11" t="n">
        <f aca="false">E43/$Q43*100</f>
        <v>9.64705882352941</v>
      </c>
      <c r="W43" s="11" t="n">
        <f aca="false">F43/$Q43*100</f>
        <v>5.17647058823529</v>
      </c>
      <c r="X43" s="11" t="n">
        <f aca="false">G43/$Q43*100</f>
        <v>4.94117647058824</v>
      </c>
      <c r="Y43" s="11" t="n">
        <f aca="false">H43/$Q43*100</f>
        <v>4.70588235294118</v>
      </c>
      <c r="Z43" s="11" t="n">
        <f aca="false">I43/$Q43*100</f>
        <v>3.76470588235294</v>
      </c>
      <c r="AA43" s="11" t="n">
        <f aca="false">J43/$Q43*100</f>
        <v>2.35294117647059</v>
      </c>
      <c r="AB43" s="11" t="n">
        <f aca="false">K43/$Q43*100</f>
        <v>3.05882352941177</v>
      </c>
      <c r="AC43" s="11" t="n">
        <f aca="false">L43/$Q43*100</f>
        <v>4.23529411764706</v>
      </c>
      <c r="AD43" s="11" t="n">
        <f aca="false">M43/$Q43*100</f>
        <v>4.47058823529412</v>
      </c>
      <c r="AE43" s="11" t="n">
        <f aca="false">N43/$Q43*100</f>
        <v>4.70588235294118</v>
      </c>
      <c r="AF43" s="12" t="n">
        <f aca="false">AVERAGE(T43:AE43)</f>
        <v>4.64705882352941</v>
      </c>
    </row>
    <row r="44" customFormat="false" ht="12.75" hidden="false" customHeight="false" outlineLevel="0" collapsed="false">
      <c r="A44" s="2"/>
      <c r="B44" s="2" t="s">
        <v>60</v>
      </c>
      <c r="C44" s="7" t="n">
        <v>51</v>
      </c>
      <c r="D44" s="7" t="n">
        <v>48</v>
      </c>
      <c r="E44" s="7" t="n">
        <v>68</v>
      </c>
      <c r="F44" s="7" t="n">
        <v>50</v>
      </c>
      <c r="G44" s="7" t="n">
        <v>41</v>
      </c>
      <c r="H44" s="7" t="n">
        <v>36</v>
      </c>
      <c r="I44" s="7" t="n">
        <v>33</v>
      </c>
      <c r="J44" s="7" t="n">
        <v>29</v>
      </c>
      <c r="K44" s="7" t="n">
        <v>33</v>
      </c>
      <c r="L44" s="7" t="n">
        <v>38</v>
      </c>
      <c r="M44" s="7" t="n">
        <v>39</v>
      </c>
      <c r="N44" s="7" t="n">
        <v>41</v>
      </c>
      <c r="O44" s="8" t="n">
        <f aca="false">AVERAGE(C44:D44:E44:N44)</f>
        <v>42.25</v>
      </c>
      <c r="Q44" s="25" t="n">
        <v>390</v>
      </c>
      <c r="R44" s="10" t="n">
        <f aca="false">O44/Q44*100</f>
        <v>10.8333333333333</v>
      </c>
      <c r="T44" s="11" t="n">
        <f aca="false">C44/$Q44*100</f>
        <v>13.0769230769231</v>
      </c>
      <c r="U44" s="11" t="n">
        <f aca="false">D44/$Q44*100</f>
        <v>12.3076923076923</v>
      </c>
      <c r="V44" s="11" t="n">
        <f aca="false">E44/$Q44*100</f>
        <v>17.4358974358974</v>
      </c>
      <c r="W44" s="11" t="n">
        <f aca="false">F44/$Q44*100</f>
        <v>12.8205128205128</v>
      </c>
      <c r="X44" s="11" t="n">
        <f aca="false">G44/$Q44*100</f>
        <v>10.5128205128205</v>
      </c>
      <c r="Y44" s="11" t="n">
        <f aca="false">H44/$Q44*100</f>
        <v>9.23076923076923</v>
      </c>
      <c r="Z44" s="11" t="n">
        <f aca="false">I44/$Q44*100</f>
        <v>8.46153846153846</v>
      </c>
      <c r="AA44" s="11" t="n">
        <f aca="false">J44/$Q44*100</f>
        <v>7.43589743589744</v>
      </c>
      <c r="AB44" s="11" t="n">
        <f aca="false">K44/$Q44*100</f>
        <v>8.46153846153846</v>
      </c>
      <c r="AC44" s="11" t="n">
        <f aca="false">L44/$Q44*100</f>
        <v>9.74358974358975</v>
      </c>
      <c r="AD44" s="11" t="n">
        <f aca="false">M44/$Q44*100</f>
        <v>10</v>
      </c>
      <c r="AE44" s="11" t="n">
        <f aca="false">N44/$Q44*100</f>
        <v>10.5128205128205</v>
      </c>
      <c r="AF44" s="12" t="n">
        <f aca="false">AVERAGE(T44:AE44)</f>
        <v>10.8333333333333</v>
      </c>
    </row>
    <row r="45" customFormat="false" ht="12.75" hidden="false" customHeight="false" outlineLevel="0" collapsed="false">
      <c r="A45" s="2"/>
      <c r="B45" s="2" t="s">
        <v>61</v>
      </c>
      <c r="C45" s="7" t="n">
        <v>29</v>
      </c>
      <c r="D45" s="7" t="n">
        <v>32</v>
      </c>
      <c r="E45" s="7" t="n">
        <v>45</v>
      </c>
      <c r="F45" s="7" t="n">
        <v>27</v>
      </c>
      <c r="G45" s="7" t="n">
        <v>25</v>
      </c>
      <c r="H45" s="7" t="n">
        <v>22</v>
      </c>
      <c r="I45" s="7" t="n">
        <v>22</v>
      </c>
      <c r="J45" s="7" t="n">
        <v>20</v>
      </c>
      <c r="K45" s="7" t="n">
        <v>19</v>
      </c>
      <c r="L45" s="7" t="n">
        <v>18</v>
      </c>
      <c r="M45" s="7" t="n">
        <v>22</v>
      </c>
      <c r="N45" s="7" t="n">
        <v>20</v>
      </c>
      <c r="O45" s="8" t="n">
        <f aca="false">AVERAGE(C45:D45:E45:N45)</f>
        <v>25.0833333333333</v>
      </c>
      <c r="Q45" s="25" t="n">
        <v>355</v>
      </c>
      <c r="R45" s="10" t="n">
        <f aca="false">O45/Q45*100</f>
        <v>7.06572769953052</v>
      </c>
      <c r="T45" s="11" t="n">
        <f aca="false">C45/$Q45*100</f>
        <v>8.16901408450704</v>
      </c>
      <c r="U45" s="11" t="n">
        <f aca="false">D45/$Q45*100</f>
        <v>9.01408450704225</v>
      </c>
      <c r="V45" s="11" t="n">
        <f aca="false">E45/$Q45*100</f>
        <v>12.6760563380282</v>
      </c>
      <c r="W45" s="11" t="n">
        <f aca="false">F45/$Q45*100</f>
        <v>7.6056338028169</v>
      </c>
      <c r="X45" s="11" t="n">
        <f aca="false">G45/$Q45*100</f>
        <v>7.04225352112676</v>
      </c>
      <c r="Y45" s="11" t="n">
        <f aca="false">H45/$Q45*100</f>
        <v>6.19718309859155</v>
      </c>
      <c r="Z45" s="11" t="n">
        <f aca="false">I45/$Q45*100</f>
        <v>6.19718309859155</v>
      </c>
      <c r="AA45" s="11" t="n">
        <f aca="false">J45/$Q45*100</f>
        <v>5.63380281690141</v>
      </c>
      <c r="AB45" s="11" t="n">
        <f aca="false">K45/$Q45*100</f>
        <v>5.35211267605634</v>
      </c>
      <c r="AC45" s="11" t="n">
        <f aca="false">L45/$Q45*100</f>
        <v>5.07042253521127</v>
      </c>
      <c r="AD45" s="11" t="n">
        <f aca="false">M45/$Q45*100</f>
        <v>6.19718309859155</v>
      </c>
      <c r="AE45" s="11" t="n">
        <f aca="false">N45/$Q45*100</f>
        <v>5.63380281690141</v>
      </c>
      <c r="AF45" s="12" t="n">
        <f aca="false">AVERAGE(T45:AE45)</f>
        <v>7.06572769953052</v>
      </c>
    </row>
    <row r="46" customFormat="false" ht="12.75" hidden="false" customHeight="false" outlineLevel="0" collapsed="false">
      <c r="A46" s="2"/>
      <c r="B46" s="2" t="s">
        <v>62</v>
      </c>
      <c r="C46" s="7" t="n">
        <v>128</v>
      </c>
      <c r="D46" s="7" t="n">
        <v>114</v>
      </c>
      <c r="E46" s="7" t="n">
        <v>128</v>
      </c>
      <c r="F46" s="7" t="n">
        <v>113</v>
      </c>
      <c r="G46" s="7" t="n">
        <v>108</v>
      </c>
      <c r="H46" s="7" t="n">
        <v>102</v>
      </c>
      <c r="I46" s="7" t="n">
        <v>103</v>
      </c>
      <c r="J46" s="7" t="n">
        <v>101</v>
      </c>
      <c r="K46" s="7" t="n">
        <v>100</v>
      </c>
      <c r="L46" s="7" t="n">
        <v>94</v>
      </c>
      <c r="M46" s="7" t="n">
        <v>93</v>
      </c>
      <c r="N46" s="7" t="n">
        <v>93</v>
      </c>
      <c r="O46" s="8" t="n">
        <f aca="false">AVERAGE(C46:D46:E46:N46)</f>
        <v>106.416666666667</v>
      </c>
      <c r="Q46" s="25" t="n">
        <v>564</v>
      </c>
      <c r="R46" s="10" t="n">
        <f aca="false">O46/Q46*100</f>
        <v>18.8682033096927</v>
      </c>
      <c r="T46" s="11" t="n">
        <f aca="false">C46/$Q46*100</f>
        <v>22.6950354609929</v>
      </c>
      <c r="U46" s="11" t="n">
        <f aca="false">D46/$Q46*100</f>
        <v>20.2127659574468</v>
      </c>
      <c r="V46" s="11" t="n">
        <f aca="false">E46/$Q46*100</f>
        <v>22.6950354609929</v>
      </c>
      <c r="W46" s="11" t="n">
        <f aca="false">F46/$Q46*100</f>
        <v>20.0354609929078</v>
      </c>
      <c r="X46" s="11" t="n">
        <f aca="false">G46/$Q46*100</f>
        <v>19.1489361702128</v>
      </c>
      <c r="Y46" s="11" t="n">
        <f aca="false">H46/$Q46*100</f>
        <v>18.0851063829787</v>
      </c>
      <c r="Z46" s="11" t="n">
        <f aca="false">I46/$Q46*100</f>
        <v>18.2624113475177</v>
      </c>
      <c r="AA46" s="11" t="n">
        <f aca="false">J46/$Q46*100</f>
        <v>17.9078014184397</v>
      </c>
      <c r="AB46" s="11" t="n">
        <f aca="false">K46/$Q46*100</f>
        <v>17.7304964539007</v>
      </c>
      <c r="AC46" s="11" t="n">
        <f aca="false">L46/$Q46*100</f>
        <v>16.6666666666667</v>
      </c>
      <c r="AD46" s="11" t="n">
        <f aca="false">M46/$Q46*100</f>
        <v>16.4893617021277</v>
      </c>
      <c r="AE46" s="11" t="n">
        <f aca="false">N46/$Q46*100</f>
        <v>16.4893617021277</v>
      </c>
      <c r="AF46" s="12" t="n">
        <f aca="false">AVERAGE(T46:AE46)</f>
        <v>18.8682033096927</v>
      </c>
    </row>
    <row r="47" customFormat="false" ht="12.75" hidden="false" customHeight="false" outlineLevel="0" collapsed="false">
      <c r="A47" s="2"/>
      <c r="B47" s="2" t="s">
        <v>63</v>
      </c>
      <c r="C47" s="7" t="n">
        <v>10</v>
      </c>
      <c r="D47" s="7" t="n">
        <v>10</v>
      </c>
      <c r="E47" s="7" t="n">
        <v>15</v>
      </c>
      <c r="F47" s="7" t="n">
        <v>10</v>
      </c>
      <c r="G47" s="7" t="n">
        <v>11</v>
      </c>
      <c r="H47" s="7" t="n">
        <v>10</v>
      </c>
      <c r="I47" s="7" t="n">
        <v>3</v>
      </c>
      <c r="J47" s="7" t="n">
        <v>4</v>
      </c>
      <c r="K47" s="7" t="n">
        <v>5</v>
      </c>
      <c r="L47" s="7" t="n">
        <v>7</v>
      </c>
      <c r="M47" s="7" t="n">
        <v>7</v>
      </c>
      <c r="N47" s="7" t="n">
        <v>5</v>
      </c>
      <c r="O47" s="8" t="n">
        <f aca="false">AVERAGE(C47:D47:E47:N47)</f>
        <v>8.08333333333333</v>
      </c>
      <c r="Q47" s="25" t="n">
        <v>113</v>
      </c>
      <c r="R47" s="10" t="n">
        <f aca="false">O47/Q47*100</f>
        <v>7.15339233038348</v>
      </c>
      <c r="T47" s="11" t="n">
        <f aca="false">C47/$Q47*100</f>
        <v>8.84955752212389</v>
      </c>
      <c r="U47" s="11" t="n">
        <f aca="false">D47/$Q47*100</f>
        <v>8.84955752212389</v>
      </c>
      <c r="V47" s="11" t="n">
        <f aca="false">E47/$Q47*100</f>
        <v>13.2743362831858</v>
      </c>
      <c r="W47" s="11" t="n">
        <f aca="false">F47/$Q47*100</f>
        <v>8.84955752212389</v>
      </c>
      <c r="X47" s="11" t="n">
        <f aca="false">G47/$Q47*100</f>
        <v>9.73451327433628</v>
      </c>
      <c r="Y47" s="11" t="n">
        <f aca="false">H47/$Q47*100</f>
        <v>8.84955752212389</v>
      </c>
      <c r="Z47" s="11" t="n">
        <f aca="false">I47/$Q47*100</f>
        <v>2.65486725663717</v>
      </c>
      <c r="AA47" s="11" t="n">
        <f aca="false">J47/$Q47*100</f>
        <v>3.53982300884956</v>
      </c>
      <c r="AB47" s="11" t="n">
        <f aca="false">K47/$Q47*100</f>
        <v>4.42477876106195</v>
      </c>
      <c r="AC47" s="11" t="n">
        <f aca="false">L47/$Q47*100</f>
        <v>6.19469026548673</v>
      </c>
      <c r="AD47" s="11" t="n">
        <f aca="false">M47/$Q47*100</f>
        <v>6.19469026548673</v>
      </c>
      <c r="AE47" s="11" t="n">
        <f aca="false">N47/$Q47*100</f>
        <v>4.42477876106195</v>
      </c>
      <c r="AF47" s="12" t="n">
        <f aca="false">AVERAGE(T47:AE47)</f>
        <v>7.15339233038348</v>
      </c>
    </row>
    <row r="48" customFormat="false" ht="12.75" hidden="false" customHeight="false" outlineLevel="0" collapsed="false">
      <c r="A48" s="2"/>
      <c r="B48" s="2" t="s">
        <v>64</v>
      </c>
      <c r="C48" s="7" t="n">
        <v>58</v>
      </c>
      <c r="D48" s="7" t="n">
        <v>62</v>
      </c>
      <c r="E48" s="7" t="n">
        <v>63</v>
      </c>
      <c r="F48" s="7" t="n">
        <v>38</v>
      </c>
      <c r="G48" s="7" t="n">
        <v>36</v>
      </c>
      <c r="H48" s="7" t="n">
        <v>36</v>
      </c>
      <c r="I48" s="7" t="n">
        <v>38</v>
      </c>
      <c r="J48" s="7" t="n">
        <v>37</v>
      </c>
      <c r="K48" s="7" t="n">
        <v>39</v>
      </c>
      <c r="L48" s="7" t="n">
        <v>51</v>
      </c>
      <c r="M48" s="7" t="n">
        <v>53</v>
      </c>
      <c r="N48" s="7" t="n">
        <v>56</v>
      </c>
      <c r="O48" s="8" t="n">
        <f aca="false">AVERAGE(C48:D48:E48:N48)</f>
        <v>47.25</v>
      </c>
      <c r="Q48" s="25" t="n">
        <v>467</v>
      </c>
      <c r="R48" s="10" t="n">
        <f aca="false">O48/Q48*100</f>
        <v>10.1177730192719</v>
      </c>
      <c r="T48" s="11" t="n">
        <f aca="false">C48/$Q48*100</f>
        <v>12.4197002141328</v>
      </c>
      <c r="U48" s="11" t="n">
        <f aca="false">D48/$Q48*100</f>
        <v>13.2762312633833</v>
      </c>
      <c r="V48" s="11" t="n">
        <f aca="false">E48/$Q48*100</f>
        <v>13.4903640256959</v>
      </c>
      <c r="W48" s="11" t="n">
        <f aca="false">F48/$Q48*100</f>
        <v>8.13704496788009</v>
      </c>
      <c r="X48" s="11" t="n">
        <f aca="false">G48/$Q48*100</f>
        <v>7.70877944325482</v>
      </c>
      <c r="Y48" s="11" t="n">
        <f aca="false">H48/$Q48*100</f>
        <v>7.70877944325482</v>
      </c>
      <c r="Z48" s="11" t="n">
        <f aca="false">I48/$Q48*100</f>
        <v>8.13704496788009</v>
      </c>
      <c r="AA48" s="11" t="n">
        <f aca="false">J48/$Q48*100</f>
        <v>7.92291220556745</v>
      </c>
      <c r="AB48" s="11" t="n">
        <f aca="false">K48/$Q48*100</f>
        <v>8.35117773019272</v>
      </c>
      <c r="AC48" s="11" t="n">
        <f aca="false">L48/$Q48*100</f>
        <v>10.9207708779443</v>
      </c>
      <c r="AD48" s="11" t="n">
        <f aca="false">M48/$Q48*100</f>
        <v>11.3490364025696</v>
      </c>
      <c r="AE48" s="11" t="n">
        <f aca="false">N48/$Q48*100</f>
        <v>11.9914346895075</v>
      </c>
      <c r="AF48" s="12" t="n">
        <f aca="false">AVERAGE(T48:AE48)</f>
        <v>10.1177730192719</v>
      </c>
    </row>
    <row r="49" customFormat="false" ht="12.75" hidden="false" customHeight="false" outlineLevel="0" collapsed="false">
      <c r="A49" s="2"/>
      <c r="B49" s="2" t="s">
        <v>65</v>
      </c>
      <c r="C49" s="7" t="n">
        <v>47</v>
      </c>
      <c r="D49" s="7" t="n">
        <v>48</v>
      </c>
      <c r="E49" s="7" t="n">
        <v>61</v>
      </c>
      <c r="F49" s="7" t="n">
        <v>51</v>
      </c>
      <c r="G49" s="7" t="n">
        <v>43</v>
      </c>
      <c r="H49" s="7" t="n">
        <v>40</v>
      </c>
      <c r="I49" s="7" t="n">
        <v>43</v>
      </c>
      <c r="J49" s="7" t="n">
        <v>41</v>
      </c>
      <c r="K49" s="7" t="n">
        <v>44</v>
      </c>
      <c r="L49" s="7" t="n">
        <v>43</v>
      </c>
      <c r="M49" s="7" t="n">
        <v>37</v>
      </c>
      <c r="N49" s="7" t="n">
        <v>36</v>
      </c>
      <c r="O49" s="8" t="n">
        <f aca="false">AVERAGE(C49:D49:E49:N49)</f>
        <v>44.5</v>
      </c>
      <c r="Q49" s="25" t="n">
        <v>598</v>
      </c>
      <c r="R49" s="10" t="n">
        <f aca="false">O49/Q49*100</f>
        <v>7.44147157190636</v>
      </c>
      <c r="T49" s="11" t="n">
        <f aca="false">C49/$Q49*100</f>
        <v>7.85953177257525</v>
      </c>
      <c r="U49" s="11" t="n">
        <f aca="false">D49/$Q49*100</f>
        <v>8.02675585284281</v>
      </c>
      <c r="V49" s="11" t="n">
        <f aca="false">E49/$Q49*100</f>
        <v>10.2006688963211</v>
      </c>
      <c r="W49" s="11" t="n">
        <f aca="false">F49/$Q49*100</f>
        <v>8.52842809364548</v>
      </c>
      <c r="X49" s="11" t="n">
        <f aca="false">G49/$Q49*100</f>
        <v>7.19063545150502</v>
      </c>
      <c r="Y49" s="11" t="n">
        <f aca="false">H49/$Q49*100</f>
        <v>6.68896321070234</v>
      </c>
      <c r="Z49" s="11" t="n">
        <f aca="false">I49/$Q49*100</f>
        <v>7.19063545150502</v>
      </c>
      <c r="AA49" s="11" t="n">
        <f aca="false">J49/$Q49*100</f>
        <v>6.8561872909699</v>
      </c>
      <c r="AB49" s="11" t="n">
        <f aca="false">K49/$Q49*100</f>
        <v>7.35785953177258</v>
      </c>
      <c r="AC49" s="11" t="n">
        <f aca="false">L49/$Q49*100</f>
        <v>7.19063545150502</v>
      </c>
      <c r="AD49" s="11" t="n">
        <f aca="false">M49/$Q49*100</f>
        <v>6.18729096989967</v>
      </c>
      <c r="AE49" s="11" t="n">
        <f aca="false">N49/$Q49*100</f>
        <v>6.02006688963211</v>
      </c>
      <c r="AF49" s="12" t="n">
        <f aca="false">AVERAGE(T49:AE49)</f>
        <v>7.44147157190635</v>
      </c>
    </row>
    <row r="50" customFormat="false" ht="12.75" hidden="false" customHeight="false" outlineLevel="0" collapsed="false">
      <c r="A50" s="2"/>
      <c r="B50" s="2" t="s">
        <v>66</v>
      </c>
      <c r="C50" s="7" t="n">
        <v>58</v>
      </c>
      <c r="D50" s="7" t="n">
        <v>56</v>
      </c>
      <c r="E50" s="7" t="n">
        <v>81</v>
      </c>
      <c r="F50" s="7" t="n">
        <v>59</v>
      </c>
      <c r="G50" s="7" t="n">
        <v>55</v>
      </c>
      <c r="H50" s="7" t="n">
        <v>54</v>
      </c>
      <c r="I50" s="7" t="n">
        <v>50</v>
      </c>
      <c r="J50" s="7" t="n">
        <v>47</v>
      </c>
      <c r="K50" s="7" t="n">
        <v>50</v>
      </c>
      <c r="L50" s="7" t="n">
        <v>43</v>
      </c>
      <c r="M50" s="7" t="n">
        <v>40</v>
      </c>
      <c r="N50" s="7" t="n">
        <v>43</v>
      </c>
      <c r="O50" s="8" t="n">
        <f aca="false">AVERAGE(C50:D50:E50:N50)</f>
        <v>53</v>
      </c>
      <c r="Q50" s="25" t="n">
        <v>809</v>
      </c>
      <c r="R50" s="10" t="n">
        <f aca="false">O50/Q50*100</f>
        <v>6.5512978986403</v>
      </c>
      <c r="T50" s="11" t="n">
        <f aca="false">C50/$Q50*100</f>
        <v>7.16934487021014</v>
      </c>
      <c r="U50" s="11" t="n">
        <f aca="false">D50/$Q50*100</f>
        <v>6.9221260815822</v>
      </c>
      <c r="V50" s="11" t="n">
        <f aca="false">E50/$Q50*100</f>
        <v>10.0123609394314</v>
      </c>
      <c r="W50" s="11" t="n">
        <f aca="false">F50/$Q50*100</f>
        <v>7.2929542645241</v>
      </c>
      <c r="X50" s="11" t="n">
        <f aca="false">G50/$Q50*100</f>
        <v>6.79851668726823</v>
      </c>
      <c r="Y50" s="11" t="n">
        <f aca="false">H50/$Q50*100</f>
        <v>6.67490729295426</v>
      </c>
      <c r="Z50" s="11" t="n">
        <f aca="false">I50/$Q50*100</f>
        <v>6.18046971569839</v>
      </c>
      <c r="AA50" s="11" t="n">
        <f aca="false">J50/$Q50*100</f>
        <v>5.80964153275649</v>
      </c>
      <c r="AB50" s="11" t="n">
        <f aca="false">K50/$Q50*100</f>
        <v>6.18046971569839</v>
      </c>
      <c r="AC50" s="11" t="n">
        <f aca="false">L50/$Q50*100</f>
        <v>5.31520395550062</v>
      </c>
      <c r="AD50" s="11" t="n">
        <f aca="false">M50/$Q50*100</f>
        <v>4.94437577255872</v>
      </c>
      <c r="AE50" s="11" t="n">
        <f aca="false">N50/$Q50*100</f>
        <v>5.31520395550062</v>
      </c>
      <c r="AF50" s="12" t="n">
        <f aca="false">AVERAGE(T50:AE50)</f>
        <v>6.5512978986403</v>
      </c>
    </row>
    <row r="51" customFormat="false" ht="12.75" hidden="false" customHeight="false" outlineLevel="0" collapsed="false">
      <c r="A51" s="2"/>
      <c r="B51" s="2" t="s">
        <v>67</v>
      </c>
      <c r="C51" s="7" t="n">
        <v>90</v>
      </c>
      <c r="D51" s="7" t="n">
        <v>89</v>
      </c>
      <c r="E51" s="7" t="n">
        <v>91</v>
      </c>
      <c r="F51" s="7" t="n">
        <v>66</v>
      </c>
      <c r="G51" s="7" t="n">
        <v>46</v>
      </c>
      <c r="H51" s="7" t="n">
        <v>45</v>
      </c>
      <c r="I51" s="7" t="n">
        <v>44</v>
      </c>
      <c r="J51" s="7" t="n">
        <v>39</v>
      </c>
      <c r="K51" s="7" t="n">
        <v>44</v>
      </c>
      <c r="L51" s="7" t="n">
        <v>46</v>
      </c>
      <c r="M51" s="7" t="n">
        <v>57</v>
      </c>
      <c r="N51" s="7" t="n">
        <v>65</v>
      </c>
      <c r="O51" s="8" t="n">
        <f aca="false">AVERAGE(C51:D51:E51:N51)</f>
        <v>60.1666666666667</v>
      </c>
      <c r="Q51" s="25" t="n">
        <v>667</v>
      </c>
      <c r="R51" s="10" t="n">
        <f aca="false">O51/Q51*100</f>
        <v>9.02048975512244</v>
      </c>
      <c r="T51" s="11" t="n">
        <f aca="false">C51/$Q51*100</f>
        <v>13.4932533733133</v>
      </c>
      <c r="U51" s="11" t="n">
        <f aca="false">D51/$Q51*100</f>
        <v>13.3433283358321</v>
      </c>
      <c r="V51" s="11" t="n">
        <f aca="false">E51/$Q51*100</f>
        <v>13.6431784107946</v>
      </c>
      <c r="W51" s="11" t="n">
        <f aca="false">F51/$Q51*100</f>
        <v>9.89505247376312</v>
      </c>
      <c r="X51" s="11" t="n">
        <f aca="false">G51/$Q51*100</f>
        <v>6.89655172413793</v>
      </c>
      <c r="Y51" s="11" t="n">
        <f aca="false">H51/$Q51*100</f>
        <v>6.74662668665667</v>
      </c>
      <c r="Z51" s="11" t="n">
        <f aca="false">I51/$Q51*100</f>
        <v>6.59670164917541</v>
      </c>
      <c r="AA51" s="11" t="n">
        <f aca="false">J51/$Q51*100</f>
        <v>5.84707646176912</v>
      </c>
      <c r="AB51" s="11" t="n">
        <f aca="false">K51/$Q51*100</f>
        <v>6.59670164917541</v>
      </c>
      <c r="AC51" s="11" t="n">
        <f aca="false">L51/$Q51*100</f>
        <v>6.89655172413793</v>
      </c>
      <c r="AD51" s="11" t="n">
        <f aca="false">M51/$Q51*100</f>
        <v>8.54572713643178</v>
      </c>
      <c r="AE51" s="11" t="n">
        <f aca="false">N51/$Q51*100</f>
        <v>9.74512743628186</v>
      </c>
      <c r="AF51" s="12" t="n">
        <f aca="false">AVERAGE(T51:AE51)</f>
        <v>9.02048975512244</v>
      </c>
    </row>
    <row r="52" customFormat="false" ht="12.75" hidden="false" customHeight="false" outlineLevel="0" collapsed="false">
      <c r="A52" s="2"/>
      <c r="B52" s="2" t="s">
        <v>68</v>
      </c>
      <c r="C52" s="7" t="n">
        <v>24</v>
      </c>
      <c r="D52" s="7" t="n">
        <v>29</v>
      </c>
      <c r="E52" s="7" t="n">
        <v>42</v>
      </c>
      <c r="F52" s="7" t="n">
        <v>21</v>
      </c>
      <c r="G52" s="7" t="n">
        <v>21</v>
      </c>
      <c r="H52" s="7" t="n">
        <v>18</v>
      </c>
      <c r="I52" s="7" t="n">
        <v>17</v>
      </c>
      <c r="J52" s="7" t="n">
        <v>18</v>
      </c>
      <c r="K52" s="7" t="n">
        <v>18</v>
      </c>
      <c r="L52" s="7" t="n">
        <v>19</v>
      </c>
      <c r="M52" s="7" t="n">
        <v>18</v>
      </c>
      <c r="N52" s="7" t="n">
        <v>16</v>
      </c>
      <c r="O52" s="8" t="n">
        <f aca="false">AVERAGE(C52:D52:E52:N52)</f>
        <v>21.75</v>
      </c>
      <c r="Q52" s="25" t="n">
        <v>459</v>
      </c>
      <c r="R52" s="10" t="n">
        <f aca="false">O52/Q52*100</f>
        <v>4.73856209150327</v>
      </c>
      <c r="T52" s="11" t="n">
        <f aca="false">C52/$Q52*100</f>
        <v>5.22875816993464</v>
      </c>
      <c r="U52" s="11" t="n">
        <f aca="false">D52/$Q52*100</f>
        <v>6.31808278867102</v>
      </c>
      <c r="V52" s="11" t="n">
        <f aca="false">E52/$Q52*100</f>
        <v>9.15032679738562</v>
      </c>
      <c r="W52" s="11" t="n">
        <f aca="false">F52/$Q52*100</f>
        <v>4.57516339869281</v>
      </c>
      <c r="X52" s="11" t="n">
        <f aca="false">G52/$Q52*100</f>
        <v>4.57516339869281</v>
      </c>
      <c r="Y52" s="11" t="n">
        <f aca="false">H52/$Q52*100</f>
        <v>3.92156862745098</v>
      </c>
      <c r="Z52" s="11" t="n">
        <f aca="false">I52/$Q52*100</f>
        <v>3.7037037037037</v>
      </c>
      <c r="AA52" s="11" t="n">
        <f aca="false">J52/$Q52*100</f>
        <v>3.92156862745098</v>
      </c>
      <c r="AB52" s="11" t="n">
        <f aca="false">K52/$Q52*100</f>
        <v>3.92156862745098</v>
      </c>
      <c r="AC52" s="11" t="n">
        <f aca="false">L52/$Q52*100</f>
        <v>4.13943355119826</v>
      </c>
      <c r="AD52" s="11" t="n">
        <f aca="false">M52/$Q52*100</f>
        <v>3.92156862745098</v>
      </c>
      <c r="AE52" s="11" t="n">
        <f aca="false">N52/$Q52*100</f>
        <v>3.48583877995643</v>
      </c>
      <c r="AF52" s="12" t="n">
        <f aca="false">AVERAGE(T52:AE52)</f>
        <v>4.73856209150327</v>
      </c>
    </row>
    <row r="53" customFormat="false" ht="12.75" hidden="false" customHeight="false" outlineLevel="0" collapsed="false">
      <c r="A53" s="2"/>
      <c r="B53" s="2" t="s">
        <v>69</v>
      </c>
      <c r="C53" s="7" t="n">
        <v>44</v>
      </c>
      <c r="D53" s="7" t="n">
        <v>46</v>
      </c>
      <c r="E53" s="7" t="n">
        <v>53</v>
      </c>
      <c r="F53" s="7" t="n">
        <v>30</v>
      </c>
      <c r="G53" s="7" t="n">
        <v>24</v>
      </c>
      <c r="H53" s="7" t="n">
        <v>24</v>
      </c>
      <c r="I53" s="7" t="n">
        <v>32</v>
      </c>
      <c r="J53" s="7" t="n">
        <v>31</v>
      </c>
      <c r="K53" s="7" t="n">
        <v>26</v>
      </c>
      <c r="L53" s="7" t="n">
        <v>22</v>
      </c>
      <c r="M53" s="7" t="n">
        <v>23</v>
      </c>
      <c r="N53" s="7" t="n">
        <v>22</v>
      </c>
      <c r="O53" s="8" t="n">
        <f aca="false">AVERAGE(C53:D53:E53:N53)</f>
        <v>31.4166666666667</v>
      </c>
      <c r="Q53" s="25" t="n">
        <v>334</v>
      </c>
      <c r="R53" s="10" t="n">
        <f aca="false">O53/Q53*100</f>
        <v>9.4061876247505</v>
      </c>
      <c r="T53" s="11" t="n">
        <f aca="false">C53/$Q53*100</f>
        <v>13.1736526946108</v>
      </c>
      <c r="U53" s="11" t="n">
        <f aca="false">D53/$Q53*100</f>
        <v>13.7724550898204</v>
      </c>
      <c r="V53" s="11" t="n">
        <f aca="false">E53/$Q53*100</f>
        <v>15.8682634730539</v>
      </c>
      <c r="W53" s="11" t="n">
        <f aca="false">F53/$Q53*100</f>
        <v>8.98203592814371</v>
      </c>
      <c r="X53" s="11" t="n">
        <f aca="false">G53/$Q53*100</f>
        <v>7.18562874251497</v>
      </c>
      <c r="Y53" s="11" t="n">
        <f aca="false">H53/$Q53*100</f>
        <v>7.18562874251497</v>
      </c>
      <c r="Z53" s="11" t="n">
        <f aca="false">I53/$Q53*100</f>
        <v>9.58083832335329</v>
      </c>
      <c r="AA53" s="11" t="n">
        <f aca="false">J53/$Q53*100</f>
        <v>9.2814371257485</v>
      </c>
      <c r="AB53" s="11" t="n">
        <f aca="false">K53/$Q53*100</f>
        <v>7.78443113772455</v>
      </c>
      <c r="AC53" s="11" t="n">
        <f aca="false">L53/$Q53*100</f>
        <v>6.58682634730539</v>
      </c>
      <c r="AD53" s="11" t="n">
        <f aca="false">M53/$Q53*100</f>
        <v>6.88622754491018</v>
      </c>
      <c r="AE53" s="11" t="n">
        <f aca="false">N53/$Q53*100</f>
        <v>6.58682634730539</v>
      </c>
      <c r="AF53" s="12" t="n">
        <f aca="false">AVERAGE(T53:AE53)</f>
        <v>9.4061876247505</v>
      </c>
    </row>
    <row r="54" customFormat="false" ht="12.75" hidden="false" customHeight="false" outlineLevel="0" collapsed="false">
      <c r="A54" s="2"/>
      <c r="B54" s="2" t="s">
        <v>70</v>
      </c>
      <c r="C54" s="7" t="n">
        <v>72</v>
      </c>
      <c r="D54" s="7" t="n">
        <v>71</v>
      </c>
      <c r="E54" s="7" t="n">
        <v>94</v>
      </c>
      <c r="F54" s="7" t="n">
        <v>75</v>
      </c>
      <c r="G54" s="7" t="n">
        <v>64</v>
      </c>
      <c r="H54" s="7" t="n">
        <v>60</v>
      </c>
      <c r="I54" s="7" t="n">
        <v>63</v>
      </c>
      <c r="J54" s="7" t="n">
        <v>64</v>
      </c>
      <c r="K54" s="7" t="n">
        <v>56</v>
      </c>
      <c r="L54" s="7" t="n">
        <v>52</v>
      </c>
      <c r="M54" s="7" t="n">
        <v>56</v>
      </c>
      <c r="N54" s="7" t="n">
        <v>57</v>
      </c>
      <c r="O54" s="8" t="n">
        <f aca="false">AVERAGE(C54:D54:E54:N54)</f>
        <v>65.3333333333333</v>
      </c>
      <c r="Q54" s="25" t="n">
        <v>727</v>
      </c>
      <c r="R54" s="10" t="n">
        <f aca="false">O54/Q54*100</f>
        <v>8.98670334708849</v>
      </c>
      <c r="T54" s="11" t="n">
        <f aca="false">C54/$Q54*100</f>
        <v>9.90371389270977</v>
      </c>
      <c r="U54" s="11" t="n">
        <f aca="false">D54/$Q54*100</f>
        <v>9.76616231086658</v>
      </c>
      <c r="V54" s="11" t="n">
        <f aca="false">E54/$Q54*100</f>
        <v>12.92984869326</v>
      </c>
      <c r="W54" s="11" t="n">
        <f aca="false">F54/$Q54*100</f>
        <v>10.3163686382393</v>
      </c>
      <c r="X54" s="11" t="n">
        <f aca="false">G54/$Q54*100</f>
        <v>8.80330123796424</v>
      </c>
      <c r="Y54" s="11" t="n">
        <f aca="false">H54/$Q54*100</f>
        <v>8.25309491059147</v>
      </c>
      <c r="Z54" s="11" t="n">
        <f aca="false">I54/$Q54*100</f>
        <v>8.66574965612105</v>
      </c>
      <c r="AA54" s="11" t="n">
        <f aca="false">J54/$Q54*100</f>
        <v>8.80330123796424</v>
      </c>
      <c r="AB54" s="11" t="n">
        <f aca="false">K54/$Q54*100</f>
        <v>7.70288858321871</v>
      </c>
      <c r="AC54" s="11" t="n">
        <f aca="false">L54/$Q54*100</f>
        <v>7.15268225584594</v>
      </c>
      <c r="AD54" s="11" t="n">
        <f aca="false">M54/$Q54*100</f>
        <v>7.70288858321871</v>
      </c>
      <c r="AE54" s="11" t="n">
        <f aca="false">N54/$Q54*100</f>
        <v>7.8404401650619</v>
      </c>
      <c r="AF54" s="12" t="n">
        <f aca="false">AVERAGE(T54:AE54)</f>
        <v>8.98670334708849</v>
      </c>
    </row>
    <row r="55" customFormat="false" ht="12.75" hidden="false" customHeight="false" outlineLevel="0" collapsed="false">
      <c r="A55" s="2"/>
      <c r="B55" s="2" t="s">
        <v>71</v>
      </c>
      <c r="C55" s="7" t="n">
        <v>49</v>
      </c>
      <c r="D55" s="7" t="n">
        <v>48</v>
      </c>
      <c r="E55" s="7" t="n">
        <v>56</v>
      </c>
      <c r="F55" s="7" t="n">
        <v>39</v>
      </c>
      <c r="G55" s="7" t="n">
        <v>33</v>
      </c>
      <c r="H55" s="7" t="n">
        <v>30</v>
      </c>
      <c r="I55" s="7" t="n">
        <v>26</v>
      </c>
      <c r="J55" s="7" t="n">
        <v>25</v>
      </c>
      <c r="K55" s="7" t="n">
        <v>27</v>
      </c>
      <c r="L55" s="7" t="n">
        <v>30</v>
      </c>
      <c r="M55" s="7" t="n">
        <v>31</v>
      </c>
      <c r="N55" s="7" t="n">
        <v>35</v>
      </c>
      <c r="O55" s="8" t="n">
        <f aca="false">AVERAGE(C55:D55:E55:N55)</f>
        <v>35.75</v>
      </c>
      <c r="Q55" s="25" t="n">
        <v>600</v>
      </c>
      <c r="R55" s="10" t="n">
        <f aca="false">O55/Q55*100</f>
        <v>5.95833333333333</v>
      </c>
      <c r="T55" s="11" t="n">
        <f aca="false">C55/$Q55*100</f>
        <v>8.16666666666667</v>
      </c>
      <c r="U55" s="11" t="n">
        <f aca="false">D55/$Q55*100</f>
        <v>8</v>
      </c>
      <c r="V55" s="11" t="n">
        <f aca="false">E55/$Q55*100</f>
        <v>9.33333333333333</v>
      </c>
      <c r="W55" s="11" t="n">
        <f aca="false">F55/$Q55*100</f>
        <v>6.5</v>
      </c>
      <c r="X55" s="11" t="n">
        <f aca="false">G55/$Q55*100</f>
        <v>5.5</v>
      </c>
      <c r="Y55" s="11" t="n">
        <f aca="false">H55/$Q55*100</f>
        <v>5</v>
      </c>
      <c r="Z55" s="11" t="n">
        <f aca="false">I55/$Q55*100</f>
        <v>4.33333333333333</v>
      </c>
      <c r="AA55" s="11" t="n">
        <f aca="false">J55/$Q55*100</f>
        <v>4.16666666666667</v>
      </c>
      <c r="AB55" s="11" t="n">
        <f aca="false">K55/$Q55*100</f>
        <v>4.5</v>
      </c>
      <c r="AC55" s="11" t="n">
        <f aca="false">L55/$Q55*100</f>
        <v>5</v>
      </c>
      <c r="AD55" s="11" t="n">
        <f aca="false">M55/$Q55*100</f>
        <v>5.16666666666667</v>
      </c>
      <c r="AE55" s="11" t="n">
        <f aca="false">N55/$Q55*100</f>
        <v>5.83333333333333</v>
      </c>
      <c r="AF55" s="12" t="n">
        <f aca="false">AVERAGE(T55:AE55)</f>
        <v>5.95833333333333</v>
      </c>
    </row>
    <row r="56" customFormat="false" ht="12.75" hidden="false" customHeight="false" outlineLevel="0" collapsed="false">
      <c r="A56" s="2"/>
      <c r="B56" s="2" t="s">
        <v>72</v>
      </c>
      <c r="C56" s="7" t="n">
        <v>52</v>
      </c>
      <c r="D56" s="7" t="n">
        <v>54</v>
      </c>
      <c r="E56" s="7" t="n">
        <v>65</v>
      </c>
      <c r="F56" s="7" t="n">
        <v>43</v>
      </c>
      <c r="G56" s="7" t="n">
        <v>41</v>
      </c>
      <c r="H56" s="7" t="n">
        <v>33</v>
      </c>
      <c r="I56" s="7" t="n">
        <v>32</v>
      </c>
      <c r="J56" s="7" t="n">
        <v>33</v>
      </c>
      <c r="K56" s="7" t="n">
        <v>32</v>
      </c>
      <c r="L56" s="7" t="n">
        <v>30</v>
      </c>
      <c r="M56" s="7" t="n">
        <v>37</v>
      </c>
      <c r="N56" s="7" t="n">
        <v>36</v>
      </c>
      <c r="O56" s="8" t="n">
        <f aca="false">AVERAGE(C56:D56:E56:N56)</f>
        <v>40.6666666666667</v>
      </c>
      <c r="Q56" s="25" t="n">
        <v>533</v>
      </c>
      <c r="R56" s="10" t="n">
        <f aca="false">O56/Q56*100</f>
        <v>7.62976860537836</v>
      </c>
      <c r="T56" s="11" t="n">
        <f aca="false">C56/$Q56*100</f>
        <v>9.75609756097561</v>
      </c>
      <c r="U56" s="11" t="n">
        <f aca="false">D56/$Q56*100</f>
        <v>10.1313320825516</v>
      </c>
      <c r="V56" s="11" t="n">
        <f aca="false">E56/$Q56*100</f>
        <v>12.1951219512195</v>
      </c>
      <c r="W56" s="11" t="n">
        <f aca="false">F56/$Q56*100</f>
        <v>8.06754221388368</v>
      </c>
      <c r="X56" s="11" t="n">
        <f aca="false">G56/$Q56*100</f>
        <v>7.69230769230769</v>
      </c>
      <c r="Y56" s="11" t="n">
        <f aca="false">H56/$Q56*100</f>
        <v>6.19136960600375</v>
      </c>
      <c r="Z56" s="11" t="n">
        <f aca="false">I56/$Q56*100</f>
        <v>6.00375234521576</v>
      </c>
      <c r="AA56" s="11" t="n">
        <f aca="false">J56/$Q56*100</f>
        <v>6.19136960600375</v>
      </c>
      <c r="AB56" s="11" t="n">
        <f aca="false">K56/$Q56*100</f>
        <v>6.00375234521576</v>
      </c>
      <c r="AC56" s="11" t="n">
        <f aca="false">L56/$Q56*100</f>
        <v>5.62851782363978</v>
      </c>
      <c r="AD56" s="11" t="n">
        <f aca="false">M56/$Q56*100</f>
        <v>6.94183864915572</v>
      </c>
      <c r="AE56" s="11" t="n">
        <f aca="false">N56/$Q56*100</f>
        <v>6.75422138836773</v>
      </c>
      <c r="AF56" s="12" t="n">
        <f aca="false">AVERAGE(T56:AE56)</f>
        <v>7.62976860537836</v>
      </c>
    </row>
    <row r="57" customFormat="false" ht="12.75" hidden="false" customHeight="false" outlineLevel="0" collapsed="false">
      <c r="A57" s="2"/>
      <c r="B57" s="2" t="s">
        <v>73</v>
      </c>
      <c r="C57" s="7" t="n">
        <v>13</v>
      </c>
      <c r="D57" s="7" t="n">
        <v>25</v>
      </c>
      <c r="E57" s="7" t="n">
        <v>34</v>
      </c>
      <c r="F57" s="7" t="n">
        <v>33</v>
      </c>
      <c r="G57" s="7" t="n">
        <v>28</v>
      </c>
      <c r="H57" s="7" t="n">
        <v>26</v>
      </c>
      <c r="I57" s="7" t="n">
        <v>22</v>
      </c>
      <c r="J57" s="7" t="n">
        <v>20</v>
      </c>
      <c r="K57" s="7" t="n">
        <v>15</v>
      </c>
      <c r="L57" s="7" t="n">
        <v>16</v>
      </c>
      <c r="M57" s="7" t="n">
        <v>17</v>
      </c>
      <c r="N57" s="7" t="n">
        <v>16</v>
      </c>
      <c r="O57" s="8" t="n">
        <f aca="false">AVERAGE(C57:D57:E57:N57)</f>
        <v>22.0833333333333</v>
      </c>
      <c r="Q57" s="25" t="n">
        <v>416</v>
      </c>
      <c r="R57" s="10" t="n">
        <f aca="false">O57/Q57*100</f>
        <v>5.30849358974359</v>
      </c>
      <c r="T57" s="11" t="n">
        <f aca="false">C57/$Q57*100</f>
        <v>3.125</v>
      </c>
      <c r="U57" s="11" t="n">
        <f aca="false">D57/$Q57*100</f>
        <v>6.00961538461539</v>
      </c>
      <c r="V57" s="11" t="n">
        <f aca="false">E57/$Q57*100</f>
        <v>8.17307692307692</v>
      </c>
      <c r="W57" s="11" t="n">
        <f aca="false">F57/$Q57*100</f>
        <v>7.93269230769231</v>
      </c>
      <c r="X57" s="11" t="n">
        <f aca="false">G57/$Q57*100</f>
        <v>6.73076923076923</v>
      </c>
      <c r="Y57" s="11" t="n">
        <f aca="false">H57/$Q57*100</f>
        <v>6.25</v>
      </c>
      <c r="Z57" s="11" t="n">
        <f aca="false">I57/$Q57*100</f>
        <v>5.28846153846154</v>
      </c>
      <c r="AA57" s="11" t="n">
        <f aca="false">J57/$Q57*100</f>
        <v>4.80769230769231</v>
      </c>
      <c r="AB57" s="11" t="n">
        <f aca="false">K57/$Q57*100</f>
        <v>3.60576923076923</v>
      </c>
      <c r="AC57" s="11" t="n">
        <f aca="false">L57/$Q57*100</f>
        <v>3.84615384615385</v>
      </c>
      <c r="AD57" s="11" t="n">
        <f aca="false">M57/$Q57*100</f>
        <v>4.08653846153846</v>
      </c>
      <c r="AE57" s="11" t="n">
        <f aca="false">N57/$Q57*100</f>
        <v>3.84615384615385</v>
      </c>
      <c r="AF57" s="12" t="n">
        <f aca="false">AVERAGE(T57:AE57)</f>
        <v>5.30849358974359</v>
      </c>
    </row>
    <row r="58" customFormat="false" ht="12.75" hidden="false" customHeight="false" outlineLevel="0" collapsed="false">
      <c r="A58" s="2"/>
      <c r="B58" s="2" t="s">
        <v>74</v>
      </c>
      <c r="C58" s="7" t="n">
        <v>11</v>
      </c>
      <c r="D58" s="7" t="n">
        <v>9</v>
      </c>
      <c r="E58" s="7" t="n">
        <v>14</v>
      </c>
      <c r="F58" s="7" t="n">
        <v>8</v>
      </c>
      <c r="G58" s="7" t="n">
        <v>6</v>
      </c>
      <c r="H58" s="7" t="n">
        <v>8</v>
      </c>
      <c r="I58" s="7" t="n">
        <v>8</v>
      </c>
      <c r="J58" s="7" t="n">
        <v>8</v>
      </c>
      <c r="K58" s="7" t="n">
        <v>7</v>
      </c>
      <c r="L58" s="7" t="n">
        <v>8</v>
      </c>
      <c r="M58" s="7" t="n">
        <v>9</v>
      </c>
      <c r="N58" s="7" t="n">
        <v>6</v>
      </c>
      <c r="O58" s="8" t="n">
        <f aca="false">AVERAGE(C58:D58:E58:N58)</f>
        <v>8.5</v>
      </c>
      <c r="Q58" s="25" t="n">
        <v>134</v>
      </c>
      <c r="R58" s="10" t="n">
        <f aca="false">O58/Q58*100</f>
        <v>6.34328358208955</v>
      </c>
      <c r="T58" s="11" t="n">
        <f aca="false">C58/$Q58*100</f>
        <v>8.2089552238806</v>
      </c>
      <c r="U58" s="11" t="n">
        <f aca="false">D58/$Q58*100</f>
        <v>6.71641791044776</v>
      </c>
      <c r="V58" s="11" t="n">
        <f aca="false">E58/$Q58*100</f>
        <v>10.4477611940299</v>
      </c>
      <c r="W58" s="11" t="n">
        <f aca="false">F58/$Q58*100</f>
        <v>5.97014925373134</v>
      </c>
      <c r="X58" s="11" t="n">
        <f aca="false">G58/$Q58*100</f>
        <v>4.47761194029851</v>
      </c>
      <c r="Y58" s="11" t="n">
        <f aca="false">H58/$Q58*100</f>
        <v>5.97014925373134</v>
      </c>
      <c r="Z58" s="11" t="n">
        <f aca="false">I58/$Q58*100</f>
        <v>5.97014925373134</v>
      </c>
      <c r="AA58" s="11" t="n">
        <f aca="false">J58/$Q58*100</f>
        <v>5.97014925373134</v>
      </c>
      <c r="AB58" s="11" t="n">
        <f aca="false">K58/$Q58*100</f>
        <v>5.22388059701493</v>
      </c>
      <c r="AC58" s="11" t="n">
        <f aca="false">L58/$Q58*100</f>
        <v>5.97014925373134</v>
      </c>
      <c r="AD58" s="11" t="n">
        <f aca="false">M58/$Q58*100</f>
        <v>6.71641791044776</v>
      </c>
      <c r="AE58" s="11" t="n">
        <f aca="false">N58/$Q58*100</f>
        <v>4.47761194029851</v>
      </c>
      <c r="AF58" s="12" t="n">
        <f aca="false">AVERAGE(T58:AE58)</f>
        <v>6.34328358208955</v>
      </c>
    </row>
    <row r="59" customFormat="false" ht="12.75" hidden="false" customHeight="false" outlineLevel="0" collapsed="false">
      <c r="A59" s="2"/>
      <c r="B59" s="2" t="s">
        <v>75</v>
      </c>
      <c r="C59" s="7" t="n">
        <v>77</v>
      </c>
      <c r="D59" s="7" t="n">
        <v>75</v>
      </c>
      <c r="E59" s="7" t="n">
        <v>83</v>
      </c>
      <c r="F59" s="7" t="n">
        <v>62</v>
      </c>
      <c r="G59" s="7" t="n">
        <v>56</v>
      </c>
      <c r="H59" s="7" t="n">
        <v>55</v>
      </c>
      <c r="I59" s="7" t="n">
        <v>55</v>
      </c>
      <c r="J59" s="7" t="n">
        <v>54</v>
      </c>
      <c r="K59" s="7" t="n">
        <v>49</v>
      </c>
      <c r="L59" s="7" t="n">
        <v>47</v>
      </c>
      <c r="M59" s="7" t="n">
        <v>55</v>
      </c>
      <c r="N59" s="7" t="n">
        <v>55</v>
      </c>
      <c r="O59" s="8" t="n">
        <f aca="false">AVERAGE(C59:D59:E59:N59)</f>
        <v>60.25</v>
      </c>
      <c r="Q59" s="25" t="n">
        <v>1051</v>
      </c>
      <c r="R59" s="10" t="n">
        <f aca="false">O59/Q59*100</f>
        <v>5.73263558515699</v>
      </c>
      <c r="T59" s="11" t="n">
        <f aca="false">C59/$Q59*100</f>
        <v>7.32635585156993</v>
      </c>
      <c r="U59" s="11" t="n">
        <f aca="false">D59/$Q59*100</f>
        <v>7.1360608943863</v>
      </c>
      <c r="V59" s="11" t="n">
        <f aca="false">E59/$Q59*100</f>
        <v>7.89724072312084</v>
      </c>
      <c r="W59" s="11" t="n">
        <f aca="false">F59/$Q59*100</f>
        <v>5.89914367269267</v>
      </c>
      <c r="X59" s="11" t="n">
        <f aca="false">G59/$Q59*100</f>
        <v>5.32825880114177</v>
      </c>
      <c r="Y59" s="11" t="n">
        <f aca="false">H59/$Q59*100</f>
        <v>5.23311132254995</v>
      </c>
      <c r="Z59" s="11" t="n">
        <f aca="false">I59/$Q59*100</f>
        <v>5.23311132254995</v>
      </c>
      <c r="AA59" s="11" t="n">
        <f aca="false">J59/$Q59*100</f>
        <v>5.13796384395813</v>
      </c>
      <c r="AB59" s="11" t="n">
        <f aca="false">K59/$Q59*100</f>
        <v>4.66222645099905</v>
      </c>
      <c r="AC59" s="11" t="n">
        <f aca="false">L59/$Q59*100</f>
        <v>4.47193149381541</v>
      </c>
      <c r="AD59" s="11" t="n">
        <f aca="false">M59/$Q59*100</f>
        <v>5.23311132254995</v>
      </c>
      <c r="AE59" s="11" t="n">
        <f aca="false">N59/$Q59*100</f>
        <v>5.23311132254995</v>
      </c>
      <c r="AF59" s="12" t="n">
        <f aca="false">AVERAGE(T59:AE59)</f>
        <v>5.73263558515699</v>
      </c>
    </row>
    <row r="60" customFormat="false" ht="12.75" hidden="false" customHeight="false" outlineLevel="0" collapsed="false">
      <c r="A60" s="2"/>
      <c r="B60" s="2" t="s">
        <v>76</v>
      </c>
      <c r="C60" s="7" t="n">
        <v>24</v>
      </c>
      <c r="D60" s="7" t="n">
        <v>28</v>
      </c>
      <c r="E60" s="7" t="n">
        <v>37</v>
      </c>
      <c r="F60" s="7" t="n">
        <v>18</v>
      </c>
      <c r="G60" s="7" t="n">
        <v>17</v>
      </c>
      <c r="H60" s="7" t="n">
        <v>16</v>
      </c>
      <c r="I60" s="7" t="n">
        <v>15</v>
      </c>
      <c r="J60" s="7" t="n">
        <v>14</v>
      </c>
      <c r="K60" s="7" t="n">
        <v>13</v>
      </c>
      <c r="L60" s="7" t="n">
        <v>15</v>
      </c>
      <c r="M60" s="7" t="n">
        <v>15</v>
      </c>
      <c r="N60" s="7" t="n">
        <v>18</v>
      </c>
      <c r="O60" s="8" t="n">
        <f aca="false">AVERAGE(C60:D60:E60:N60)</f>
        <v>19.1666666666667</v>
      </c>
      <c r="Q60" s="25" t="n">
        <v>253</v>
      </c>
      <c r="R60" s="10" t="n">
        <f aca="false">O60/Q60*100</f>
        <v>7.57575757575758</v>
      </c>
      <c r="T60" s="11" t="n">
        <f aca="false">C60/$Q60*100</f>
        <v>9.48616600790514</v>
      </c>
      <c r="U60" s="11" t="n">
        <f aca="false">D60/$Q60*100</f>
        <v>11.0671936758893</v>
      </c>
      <c r="V60" s="11" t="n">
        <f aca="false">E60/$Q60*100</f>
        <v>14.6245059288538</v>
      </c>
      <c r="W60" s="11" t="n">
        <f aca="false">F60/$Q60*100</f>
        <v>7.11462450592885</v>
      </c>
      <c r="X60" s="11" t="n">
        <f aca="false">G60/$Q60*100</f>
        <v>6.71936758893281</v>
      </c>
      <c r="Y60" s="11" t="n">
        <f aca="false">H60/$Q60*100</f>
        <v>6.32411067193676</v>
      </c>
      <c r="Z60" s="11" t="n">
        <f aca="false">I60/$Q60*100</f>
        <v>5.92885375494071</v>
      </c>
      <c r="AA60" s="11" t="n">
        <f aca="false">J60/$Q60*100</f>
        <v>5.53359683794466</v>
      </c>
      <c r="AB60" s="11" t="n">
        <f aca="false">K60/$Q60*100</f>
        <v>5.13833992094862</v>
      </c>
      <c r="AC60" s="11" t="n">
        <f aca="false">L60/$Q60*100</f>
        <v>5.92885375494071</v>
      </c>
      <c r="AD60" s="11" t="n">
        <f aca="false">M60/$Q60*100</f>
        <v>5.92885375494071</v>
      </c>
      <c r="AE60" s="11" t="n">
        <f aca="false">N60/$Q60*100</f>
        <v>7.11462450592885</v>
      </c>
      <c r="AF60" s="12" t="n">
        <f aca="false">AVERAGE(T60:AE60)</f>
        <v>7.57575757575758</v>
      </c>
    </row>
    <row r="61" customFormat="false" ht="12.75" hidden="false" customHeight="false" outlineLevel="0" collapsed="false">
      <c r="A61" s="2"/>
      <c r="B61" s="20" t="s">
        <v>47</v>
      </c>
      <c r="C61" s="21" t="n">
        <v>2120</v>
      </c>
      <c r="D61" s="21" t="n">
        <v>2132</v>
      </c>
      <c r="E61" s="21" t="n">
        <v>2664</v>
      </c>
      <c r="F61" s="21" t="n">
        <v>2006</v>
      </c>
      <c r="G61" s="21" t="n">
        <v>1794</v>
      </c>
      <c r="H61" s="21" t="n">
        <v>1749</v>
      </c>
      <c r="I61" s="21" t="n">
        <v>1713</v>
      </c>
      <c r="J61" s="21" t="n">
        <v>1656</v>
      </c>
      <c r="K61" s="21" t="n">
        <v>1617</v>
      </c>
      <c r="L61" s="21" t="n">
        <v>1584</v>
      </c>
      <c r="M61" s="21" t="n">
        <v>1619</v>
      </c>
      <c r="N61" s="21" t="n">
        <v>1639</v>
      </c>
      <c r="O61" s="8" t="n">
        <f aca="false">AVERAGE(C61:D61:E61:N61)</f>
        <v>1857.75</v>
      </c>
      <c r="Q61" s="25" t="n">
        <v>27475</v>
      </c>
      <c r="R61" s="10" t="n">
        <f aca="false">O61/Q61*100</f>
        <v>6.76160145586897</v>
      </c>
      <c r="T61" s="23" t="n">
        <f aca="false">C61/$Q61*100</f>
        <v>7.71610555050046</v>
      </c>
      <c r="U61" s="23" t="n">
        <f aca="false">D61/$Q61*100</f>
        <v>7.75978161965423</v>
      </c>
      <c r="V61" s="23" t="n">
        <f aca="false">E61/$Q61*100</f>
        <v>9.69608735213831</v>
      </c>
      <c r="W61" s="23" t="n">
        <f aca="false">F61/$Q61*100</f>
        <v>7.30118289353958</v>
      </c>
      <c r="X61" s="23" t="n">
        <f aca="false">G61/$Q61*100</f>
        <v>6.52957233848954</v>
      </c>
      <c r="Y61" s="23" t="n">
        <f aca="false">H61/$Q61*100</f>
        <v>6.36578707916288</v>
      </c>
      <c r="Z61" s="23" t="n">
        <f aca="false">I61/$Q61*100</f>
        <v>6.23475887170155</v>
      </c>
      <c r="AA61" s="23" t="n">
        <f aca="false">J61/$Q61*100</f>
        <v>6.02729754322111</v>
      </c>
      <c r="AB61" s="23" t="n">
        <f aca="false">K61/$Q61*100</f>
        <v>5.88535031847134</v>
      </c>
      <c r="AC61" s="23" t="n">
        <f aca="false">L61/$Q61*100</f>
        <v>5.76524112829845</v>
      </c>
      <c r="AD61" s="23" t="n">
        <f aca="false">M61/$Q61*100</f>
        <v>5.8926296633303</v>
      </c>
      <c r="AE61" s="23" t="n">
        <f aca="false">N61/$Q61*100</f>
        <v>5.96542311191993</v>
      </c>
      <c r="AF61" s="24" t="n">
        <f aca="false">AVERAGE(T61:AE61)</f>
        <v>6.76160145586897</v>
      </c>
    </row>
    <row r="62" customFormat="false" ht="12.75" hidden="false" customHeight="true" outlineLevel="0" collapsed="false">
      <c r="A62" s="2" t="s">
        <v>77</v>
      </c>
      <c r="B62" s="2" t="s">
        <v>78</v>
      </c>
      <c r="C62" s="7" t="n">
        <v>13</v>
      </c>
      <c r="D62" s="7" t="n">
        <v>16</v>
      </c>
      <c r="E62" s="7" t="n">
        <v>14</v>
      </c>
      <c r="F62" s="7" t="n">
        <v>13</v>
      </c>
      <c r="G62" s="7" t="n">
        <v>11</v>
      </c>
      <c r="H62" s="7" t="n">
        <v>12</v>
      </c>
      <c r="I62" s="7" t="n">
        <v>12</v>
      </c>
      <c r="J62" s="7" t="n">
        <v>11</v>
      </c>
      <c r="K62" s="7" t="n">
        <v>13</v>
      </c>
      <c r="L62" s="7" t="n">
        <v>13</v>
      </c>
      <c r="M62" s="7" t="n">
        <v>9</v>
      </c>
      <c r="N62" s="7" t="n">
        <v>9</v>
      </c>
      <c r="O62" s="8" t="n">
        <f aca="false">AVERAGE(C62:D62:E62:N62)</f>
        <v>12.1666666666667</v>
      </c>
      <c r="Q62" s="26" t="n">
        <v>201</v>
      </c>
      <c r="R62" s="10" t="n">
        <f aca="false">O62/Q62*100</f>
        <v>6.0530679933665</v>
      </c>
      <c r="T62" s="11" t="n">
        <f aca="false">C62/$Q62*100</f>
        <v>6.46766169154229</v>
      </c>
      <c r="U62" s="11" t="n">
        <f aca="false">D62/$Q62*100</f>
        <v>7.96019900497513</v>
      </c>
      <c r="V62" s="11" t="n">
        <f aca="false">E62/$Q62*100</f>
        <v>6.96517412935323</v>
      </c>
      <c r="W62" s="11" t="n">
        <f aca="false">F62/$Q62*100</f>
        <v>6.46766169154229</v>
      </c>
      <c r="X62" s="11" t="n">
        <f aca="false">G62/$Q62*100</f>
        <v>5.4726368159204</v>
      </c>
      <c r="Y62" s="11" t="n">
        <f aca="false">H62/$Q62*100</f>
        <v>5.97014925373134</v>
      </c>
      <c r="Z62" s="11" t="n">
        <f aca="false">I62/$Q62*100</f>
        <v>5.97014925373134</v>
      </c>
      <c r="AA62" s="11" t="n">
        <f aca="false">J62/$Q62*100</f>
        <v>5.4726368159204</v>
      </c>
      <c r="AB62" s="11" t="n">
        <f aca="false">K62/$Q62*100</f>
        <v>6.46766169154229</v>
      </c>
      <c r="AC62" s="11" t="n">
        <f aca="false">L62/$Q62*100</f>
        <v>6.46766169154229</v>
      </c>
      <c r="AD62" s="11" t="n">
        <f aca="false">M62/$Q62*100</f>
        <v>4.47761194029851</v>
      </c>
      <c r="AE62" s="11" t="n">
        <f aca="false">N62/$Q62*100</f>
        <v>4.47761194029851</v>
      </c>
      <c r="AF62" s="12" t="n">
        <f aca="false">AVERAGE(T62:AE62)</f>
        <v>6.0530679933665</v>
      </c>
    </row>
    <row r="63" customFormat="false" ht="12.75" hidden="false" customHeight="false" outlineLevel="0" collapsed="false">
      <c r="A63" s="2"/>
      <c r="B63" s="2" t="s">
        <v>79</v>
      </c>
      <c r="C63" s="7" t="n">
        <v>35</v>
      </c>
      <c r="D63" s="7" t="n">
        <v>35</v>
      </c>
      <c r="E63" s="7" t="n">
        <v>38</v>
      </c>
      <c r="F63" s="7" t="n">
        <v>32</v>
      </c>
      <c r="G63" s="7" t="n">
        <v>31</v>
      </c>
      <c r="H63" s="7" t="n">
        <v>28</v>
      </c>
      <c r="I63" s="7" t="n">
        <v>26</v>
      </c>
      <c r="J63" s="7" t="n">
        <v>17</v>
      </c>
      <c r="K63" s="7" t="n">
        <v>14</v>
      </c>
      <c r="L63" s="7" t="n">
        <v>14</v>
      </c>
      <c r="M63" s="7" t="n">
        <v>14</v>
      </c>
      <c r="N63" s="7" t="n">
        <v>13</v>
      </c>
      <c r="O63" s="8" t="n">
        <f aca="false">AVERAGE(C63:D63:E63:N63)</f>
        <v>24.75</v>
      </c>
      <c r="Q63" s="26" t="n">
        <v>252</v>
      </c>
      <c r="R63" s="10" t="n">
        <f aca="false">O63/Q63*100</f>
        <v>9.82142857142857</v>
      </c>
      <c r="T63" s="11" t="n">
        <f aca="false">C63/$Q63*100</f>
        <v>13.8888888888889</v>
      </c>
      <c r="U63" s="11" t="n">
        <f aca="false">D63/$Q63*100</f>
        <v>13.8888888888889</v>
      </c>
      <c r="V63" s="11" t="n">
        <f aca="false">E63/$Q63*100</f>
        <v>15.0793650793651</v>
      </c>
      <c r="W63" s="11" t="n">
        <f aca="false">F63/$Q63*100</f>
        <v>12.6984126984127</v>
      </c>
      <c r="X63" s="11" t="n">
        <f aca="false">G63/$Q63*100</f>
        <v>12.3015873015873</v>
      </c>
      <c r="Y63" s="11" t="n">
        <f aca="false">H63/$Q63*100</f>
        <v>11.1111111111111</v>
      </c>
      <c r="Z63" s="11" t="n">
        <f aca="false">I63/$Q63*100</f>
        <v>10.3174603174603</v>
      </c>
      <c r="AA63" s="11" t="n">
        <f aca="false">J63/$Q63*100</f>
        <v>6.74603174603175</v>
      </c>
      <c r="AB63" s="11" t="n">
        <f aca="false">K63/$Q63*100</f>
        <v>5.55555555555556</v>
      </c>
      <c r="AC63" s="11" t="n">
        <f aca="false">L63/$Q63*100</f>
        <v>5.55555555555556</v>
      </c>
      <c r="AD63" s="11" t="n">
        <f aca="false">M63/$Q63*100</f>
        <v>5.55555555555556</v>
      </c>
      <c r="AE63" s="11" t="n">
        <f aca="false">N63/$Q63*100</f>
        <v>5.15873015873016</v>
      </c>
      <c r="AF63" s="12" t="n">
        <f aca="false">AVERAGE(T63:AE63)</f>
        <v>9.82142857142857</v>
      </c>
    </row>
    <row r="64" customFormat="false" ht="12.75" hidden="false" customHeight="false" outlineLevel="0" collapsed="false">
      <c r="A64" s="2"/>
      <c r="B64" s="2" t="s">
        <v>80</v>
      </c>
      <c r="C64" s="7" t="n">
        <v>7</v>
      </c>
      <c r="D64" s="7" t="n">
        <v>7</v>
      </c>
      <c r="E64" s="7" t="n">
        <v>6</v>
      </c>
      <c r="F64" s="7" t="n">
        <v>13</v>
      </c>
      <c r="G64" s="7" t="n">
        <v>12</v>
      </c>
      <c r="H64" s="7" t="n">
        <v>12</v>
      </c>
      <c r="I64" s="7" t="n">
        <v>9</v>
      </c>
      <c r="J64" s="7" t="n">
        <v>9</v>
      </c>
      <c r="K64" s="7" t="n">
        <v>10</v>
      </c>
      <c r="L64" s="7" t="n">
        <v>7</v>
      </c>
      <c r="M64" s="7" t="n">
        <v>9</v>
      </c>
      <c r="N64" s="7" t="n">
        <v>7</v>
      </c>
      <c r="O64" s="8" t="n">
        <f aca="false">AVERAGE(C64:D64:E64:N64)</f>
        <v>9</v>
      </c>
      <c r="Q64" s="26" t="n">
        <v>83</v>
      </c>
      <c r="R64" s="10" t="n">
        <f aca="false">O64/Q64*100</f>
        <v>10.8433734939759</v>
      </c>
      <c r="T64" s="11" t="n">
        <f aca="false">C64/$Q64*100</f>
        <v>8.43373493975904</v>
      </c>
      <c r="U64" s="11" t="n">
        <f aca="false">D64/$Q64*100</f>
        <v>8.43373493975904</v>
      </c>
      <c r="V64" s="11" t="n">
        <f aca="false">E64/$Q64*100</f>
        <v>7.2289156626506</v>
      </c>
      <c r="W64" s="11" t="n">
        <f aca="false">F64/$Q64*100</f>
        <v>15.6626506024096</v>
      </c>
      <c r="X64" s="11" t="n">
        <f aca="false">G64/$Q64*100</f>
        <v>14.4578313253012</v>
      </c>
      <c r="Y64" s="11" t="n">
        <f aca="false">H64/$Q64*100</f>
        <v>14.4578313253012</v>
      </c>
      <c r="Z64" s="11" t="n">
        <f aca="false">I64/$Q64*100</f>
        <v>10.8433734939759</v>
      </c>
      <c r="AA64" s="11" t="n">
        <f aca="false">J64/$Q64*100</f>
        <v>10.8433734939759</v>
      </c>
      <c r="AB64" s="11" t="n">
        <f aca="false">K64/$Q64*100</f>
        <v>12.0481927710843</v>
      </c>
      <c r="AC64" s="11" t="n">
        <f aca="false">L64/$Q64*100</f>
        <v>8.43373493975904</v>
      </c>
      <c r="AD64" s="11" t="n">
        <f aca="false">M64/$Q64*100</f>
        <v>10.8433734939759</v>
      </c>
      <c r="AE64" s="11" t="n">
        <f aca="false">N64/$Q64*100</f>
        <v>8.43373493975904</v>
      </c>
      <c r="AF64" s="12" t="n">
        <f aca="false">AVERAGE(T64:AE64)</f>
        <v>10.8433734939759</v>
      </c>
    </row>
    <row r="65" customFormat="false" ht="12.75" hidden="false" customHeight="false" outlineLevel="0" collapsed="false">
      <c r="A65" s="2"/>
      <c r="B65" s="2" t="s">
        <v>81</v>
      </c>
      <c r="C65" s="7" t="n">
        <v>173</v>
      </c>
      <c r="D65" s="7" t="n">
        <v>168</v>
      </c>
      <c r="E65" s="7" t="n">
        <v>165</v>
      </c>
      <c r="F65" s="7" t="n">
        <v>152</v>
      </c>
      <c r="G65" s="7" t="n">
        <v>138</v>
      </c>
      <c r="H65" s="7" t="n">
        <v>141</v>
      </c>
      <c r="I65" s="7" t="n">
        <v>121</v>
      </c>
      <c r="J65" s="7" t="n">
        <v>111</v>
      </c>
      <c r="K65" s="7" t="n">
        <v>120</v>
      </c>
      <c r="L65" s="7" t="n">
        <v>110</v>
      </c>
      <c r="M65" s="7" t="n">
        <v>108</v>
      </c>
      <c r="N65" s="7" t="n">
        <v>111</v>
      </c>
      <c r="O65" s="8" t="n">
        <f aca="false">AVERAGE(C65:D65:E65:N65)</f>
        <v>134.833333333333</v>
      </c>
      <c r="Q65" s="26" t="n">
        <v>1481</v>
      </c>
      <c r="R65" s="10" t="n">
        <f aca="false">O65/Q65*100</f>
        <v>9.10420886788206</v>
      </c>
      <c r="T65" s="11" t="n">
        <f aca="false">C65/$Q65*100</f>
        <v>11.6812964213369</v>
      </c>
      <c r="U65" s="11" t="n">
        <f aca="false">D65/$Q65*100</f>
        <v>11.3436866981769</v>
      </c>
      <c r="V65" s="11" t="n">
        <f aca="false">E65/$Q65*100</f>
        <v>11.1411208642809</v>
      </c>
      <c r="W65" s="11" t="n">
        <f aca="false">F65/$Q65*100</f>
        <v>10.2633355840648</v>
      </c>
      <c r="X65" s="11" t="n">
        <f aca="false">G65/$Q65*100</f>
        <v>9.31802835921675</v>
      </c>
      <c r="Y65" s="11" t="n">
        <f aca="false">H65/$Q65*100</f>
        <v>9.52059419311276</v>
      </c>
      <c r="Z65" s="11" t="n">
        <f aca="false">I65/$Q65*100</f>
        <v>8.17015530047265</v>
      </c>
      <c r="AA65" s="11" t="n">
        <f aca="false">J65/$Q65*100</f>
        <v>7.4949358541526</v>
      </c>
      <c r="AB65" s="11" t="n">
        <f aca="false">K65/$Q65*100</f>
        <v>8.10263335584065</v>
      </c>
      <c r="AC65" s="11" t="n">
        <f aca="false">L65/$Q65*100</f>
        <v>7.42741390952059</v>
      </c>
      <c r="AD65" s="11" t="n">
        <f aca="false">M65/$Q65*100</f>
        <v>7.29237002025658</v>
      </c>
      <c r="AE65" s="11" t="n">
        <f aca="false">N65/$Q65*100</f>
        <v>7.4949358541526</v>
      </c>
      <c r="AF65" s="12" t="n">
        <f aca="false">AVERAGE(T65:AE65)</f>
        <v>9.10420886788206</v>
      </c>
    </row>
    <row r="66" customFormat="false" ht="12.75" hidden="false" customHeight="false" outlineLevel="0" collapsed="false">
      <c r="A66" s="2"/>
      <c r="B66" s="2" t="s">
        <v>82</v>
      </c>
      <c r="C66" s="7" t="n">
        <v>57</v>
      </c>
      <c r="D66" s="7" t="n">
        <v>51</v>
      </c>
      <c r="E66" s="7" t="n">
        <v>60</v>
      </c>
      <c r="F66" s="7" t="n">
        <v>53</v>
      </c>
      <c r="G66" s="7" t="n">
        <v>43</v>
      </c>
      <c r="H66" s="7" t="n">
        <v>44</v>
      </c>
      <c r="I66" s="7" t="n">
        <v>39</v>
      </c>
      <c r="J66" s="7" t="n">
        <v>35</v>
      </c>
      <c r="K66" s="7" t="n">
        <v>35</v>
      </c>
      <c r="L66" s="7" t="n">
        <v>33</v>
      </c>
      <c r="M66" s="7" t="n">
        <v>33</v>
      </c>
      <c r="N66" s="7" t="n">
        <v>26</v>
      </c>
      <c r="O66" s="8" t="n">
        <f aca="false">AVERAGE(C66:D66:E66:N66)</f>
        <v>42.4166666666667</v>
      </c>
      <c r="Q66" s="26" t="n">
        <v>646</v>
      </c>
      <c r="R66" s="10" t="n">
        <f aca="false">O66/Q66*100</f>
        <v>6.56604747162023</v>
      </c>
      <c r="T66" s="11" t="n">
        <f aca="false">C66/$Q66*100</f>
        <v>8.82352941176471</v>
      </c>
      <c r="U66" s="11" t="n">
        <f aca="false">D66/$Q66*100</f>
        <v>7.89473684210526</v>
      </c>
      <c r="V66" s="11" t="n">
        <f aca="false">E66/$Q66*100</f>
        <v>9.28792569659443</v>
      </c>
      <c r="W66" s="11" t="n">
        <f aca="false">F66/$Q66*100</f>
        <v>8.20433436532508</v>
      </c>
      <c r="X66" s="11" t="n">
        <f aca="false">G66/$Q66*100</f>
        <v>6.65634674922601</v>
      </c>
      <c r="Y66" s="11" t="n">
        <f aca="false">H66/$Q66*100</f>
        <v>6.81114551083591</v>
      </c>
      <c r="Z66" s="11" t="n">
        <f aca="false">I66/$Q66*100</f>
        <v>6.03715170278638</v>
      </c>
      <c r="AA66" s="11" t="n">
        <f aca="false">J66/$Q66*100</f>
        <v>5.41795665634675</v>
      </c>
      <c r="AB66" s="11" t="n">
        <f aca="false">K66/$Q66*100</f>
        <v>5.41795665634675</v>
      </c>
      <c r="AC66" s="11" t="n">
        <f aca="false">L66/$Q66*100</f>
        <v>5.10835913312694</v>
      </c>
      <c r="AD66" s="11" t="n">
        <f aca="false">M66/$Q66*100</f>
        <v>5.10835913312694</v>
      </c>
      <c r="AE66" s="11" t="n">
        <f aca="false">N66/$Q66*100</f>
        <v>4.02476780185759</v>
      </c>
      <c r="AF66" s="12" t="n">
        <f aca="false">AVERAGE(T66:AE66)</f>
        <v>6.56604747162023</v>
      </c>
    </row>
    <row r="67" customFormat="false" ht="12.75" hidden="false" customHeight="false" outlineLevel="0" collapsed="false">
      <c r="A67" s="2"/>
      <c r="B67" s="2" t="s">
        <v>83</v>
      </c>
      <c r="C67" s="7" t="n">
        <v>7</v>
      </c>
      <c r="D67" s="7" t="n">
        <v>8</v>
      </c>
      <c r="E67" s="7" t="n">
        <v>9</v>
      </c>
      <c r="F67" s="7" t="n">
        <v>11</v>
      </c>
      <c r="G67" s="7" t="n">
        <v>10</v>
      </c>
      <c r="H67" s="7" t="n">
        <v>9</v>
      </c>
      <c r="I67" s="7" t="n">
        <v>8</v>
      </c>
      <c r="J67" s="7" t="n">
        <v>7</v>
      </c>
      <c r="K67" s="7" t="n">
        <v>8</v>
      </c>
      <c r="L67" s="7" t="n">
        <v>6</v>
      </c>
      <c r="M67" s="7" t="n">
        <v>5</v>
      </c>
      <c r="N67" s="7" t="n">
        <v>5</v>
      </c>
      <c r="O67" s="8" t="n">
        <f aca="false">AVERAGE(C67:D67:E67:N67)</f>
        <v>7.75</v>
      </c>
      <c r="Q67" s="26" t="n">
        <v>90</v>
      </c>
      <c r="R67" s="10" t="n">
        <f aca="false">O67/Q67*100</f>
        <v>8.61111111111111</v>
      </c>
      <c r="T67" s="11" t="n">
        <f aca="false">C67/$Q67*100</f>
        <v>7.77777777777778</v>
      </c>
      <c r="U67" s="11" t="n">
        <f aca="false">D67/$Q67*100</f>
        <v>8.88888888888889</v>
      </c>
      <c r="V67" s="11" t="n">
        <f aca="false">E67/$Q67*100</f>
        <v>10</v>
      </c>
      <c r="W67" s="11" t="n">
        <f aca="false">F67/$Q67*100</f>
        <v>12.2222222222222</v>
      </c>
      <c r="X67" s="11" t="n">
        <f aca="false">G67/$Q67*100</f>
        <v>11.1111111111111</v>
      </c>
      <c r="Y67" s="11" t="n">
        <f aca="false">H67/$Q67*100</f>
        <v>10</v>
      </c>
      <c r="Z67" s="11" t="n">
        <f aca="false">I67/$Q67*100</f>
        <v>8.88888888888889</v>
      </c>
      <c r="AA67" s="11" t="n">
        <f aca="false">J67/$Q67*100</f>
        <v>7.77777777777778</v>
      </c>
      <c r="AB67" s="11" t="n">
        <f aca="false">K67/$Q67*100</f>
        <v>8.88888888888889</v>
      </c>
      <c r="AC67" s="11" t="n">
        <f aca="false">L67/$Q67*100</f>
        <v>6.66666666666667</v>
      </c>
      <c r="AD67" s="11" t="n">
        <f aca="false">M67/$Q67*100</f>
        <v>5.55555555555556</v>
      </c>
      <c r="AE67" s="11" t="n">
        <f aca="false">N67/$Q67*100</f>
        <v>5.55555555555556</v>
      </c>
      <c r="AF67" s="12" t="n">
        <f aca="false">AVERAGE(T67:AE67)</f>
        <v>8.61111111111111</v>
      </c>
    </row>
    <row r="68" customFormat="false" ht="12.75" hidden="false" customHeight="false" outlineLevel="0" collapsed="false">
      <c r="A68" s="2"/>
      <c r="B68" s="2" t="s">
        <v>84</v>
      </c>
      <c r="C68" s="7" t="n">
        <v>171</v>
      </c>
      <c r="D68" s="7" t="n">
        <v>168</v>
      </c>
      <c r="E68" s="7" t="n">
        <v>169</v>
      </c>
      <c r="F68" s="7" t="n">
        <v>156</v>
      </c>
      <c r="G68" s="7" t="n">
        <v>119</v>
      </c>
      <c r="H68" s="7" t="n">
        <v>109</v>
      </c>
      <c r="I68" s="7" t="n">
        <v>104</v>
      </c>
      <c r="J68" s="7" t="n">
        <v>98</v>
      </c>
      <c r="K68" s="7" t="n">
        <v>146</v>
      </c>
      <c r="L68" s="7" t="n">
        <v>145</v>
      </c>
      <c r="M68" s="7" t="n">
        <v>129</v>
      </c>
      <c r="N68" s="7" t="n">
        <v>122</v>
      </c>
      <c r="O68" s="8" t="n">
        <f aca="false">AVERAGE(C68:D68:E68:N68)</f>
        <v>136.333333333333</v>
      </c>
      <c r="Q68" s="26" t="n">
        <v>787</v>
      </c>
      <c r="R68" s="10" t="n">
        <f aca="false">O68/Q68*100</f>
        <v>17.3231681490894</v>
      </c>
      <c r="T68" s="11" t="n">
        <f aca="false">C68/$Q68*100</f>
        <v>21.728081321474</v>
      </c>
      <c r="U68" s="11" t="n">
        <f aca="false">D68/$Q68*100</f>
        <v>21.3468869123253</v>
      </c>
      <c r="V68" s="11" t="n">
        <f aca="false">E68/$Q68*100</f>
        <v>21.4739517153748</v>
      </c>
      <c r="W68" s="11" t="n">
        <f aca="false">F68/$Q68*100</f>
        <v>19.8221092757306</v>
      </c>
      <c r="X68" s="11" t="n">
        <f aca="false">G68/$Q68*100</f>
        <v>15.1207115628971</v>
      </c>
      <c r="Y68" s="11" t="n">
        <f aca="false">H68/$Q68*100</f>
        <v>13.8500635324015</v>
      </c>
      <c r="Z68" s="11" t="n">
        <f aca="false">I68/$Q68*100</f>
        <v>13.2147395171537</v>
      </c>
      <c r="AA68" s="11" t="n">
        <f aca="false">J68/$Q68*100</f>
        <v>12.4523506988564</v>
      </c>
      <c r="AB68" s="11" t="n">
        <f aca="false">K68/$Q68*100</f>
        <v>18.5514612452351</v>
      </c>
      <c r="AC68" s="11" t="n">
        <f aca="false">L68/$Q68*100</f>
        <v>18.4243964421855</v>
      </c>
      <c r="AD68" s="11" t="n">
        <f aca="false">M68/$Q68*100</f>
        <v>16.3913595933926</v>
      </c>
      <c r="AE68" s="11" t="n">
        <f aca="false">N68/$Q68*100</f>
        <v>15.5019059720457</v>
      </c>
      <c r="AF68" s="12" t="n">
        <f aca="false">AVERAGE(T68:AE68)</f>
        <v>17.3231681490894</v>
      </c>
    </row>
    <row r="69" customFormat="false" ht="12.75" hidden="false" customHeight="false" outlineLevel="0" collapsed="false">
      <c r="A69" s="2"/>
      <c r="B69" s="2" t="s">
        <v>85</v>
      </c>
      <c r="C69" s="7" t="n">
        <v>31</v>
      </c>
      <c r="D69" s="7" t="n">
        <v>30</v>
      </c>
      <c r="E69" s="7" t="n">
        <v>29</v>
      </c>
      <c r="F69" s="7" t="n">
        <v>20</v>
      </c>
      <c r="G69" s="7" t="n">
        <v>19</v>
      </c>
      <c r="H69" s="7" t="n">
        <v>23</v>
      </c>
      <c r="I69" s="7" t="n">
        <v>24</v>
      </c>
      <c r="J69" s="7" t="n">
        <v>25</v>
      </c>
      <c r="K69" s="7" t="n">
        <v>25</v>
      </c>
      <c r="L69" s="7" t="n">
        <v>23</v>
      </c>
      <c r="M69" s="7" t="n">
        <v>24</v>
      </c>
      <c r="N69" s="7" t="n">
        <v>26</v>
      </c>
      <c r="O69" s="8" t="n">
        <f aca="false">AVERAGE(C69:D69:E69:N69)</f>
        <v>24.9166666666667</v>
      </c>
      <c r="Q69" s="26" t="n">
        <v>325</v>
      </c>
      <c r="R69" s="10" t="n">
        <f aca="false">O69/Q69*100</f>
        <v>7.66666666666667</v>
      </c>
      <c r="T69" s="11" t="n">
        <f aca="false">C69/$Q69*100</f>
        <v>9.53846153846154</v>
      </c>
      <c r="U69" s="11" t="n">
        <f aca="false">D69/$Q69*100</f>
        <v>9.23076923076923</v>
      </c>
      <c r="V69" s="11" t="n">
        <f aca="false">E69/$Q69*100</f>
        <v>8.92307692307692</v>
      </c>
      <c r="W69" s="11" t="n">
        <f aca="false">F69/$Q69*100</f>
        <v>6.15384615384615</v>
      </c>
      <c r="X69" s="11" t="n">
        <f aca="false">G69/$Q69*100</f>
        <v>5.84615384615385</v>
      </c>
      <c r="Y69" s="11" t="n">
        <f aca="false">H69/$Q69*100</f>
        <v>7.07692307692308</v>
      </c>
      <c r="Z69" s="11" t="n">
        <f aca="false">I69/$Q69*100</f>
        <v>7.38461538461539</v>
      </c>
      <c r="AA69" s="11" t="n">
        <f aca="false">J69/$Q69*100</f>
        <v>7.69230769230769</v>
      </c>
      <c r="AB69" s="11" t="n">
        <f aca="false">K69/$Q69*100</f>
        <v>7.69230769230769</v>
      </c>
      <c r="AC69" s="11" t="n">
        <f aca="false">L69/$Q69*100</f>
        <v>7.07692307692308</v>
      </c>
      <c r="AD69" s="11" t="n">
        <f aca="false">M69/$Q69*100</f>
        <v>7.38461538461539</v>
      </c>
      <c r="AE69" s="11" t="n">
        <f aca="false">N69/$Q69*100</f>
        <v>8</v>
      </c>
      <c r="AF69" s="12" t="n">
        <f aca="false">AVERAGE(T69:AE69)</f>
        <v>7.66666666666667</v>
      </c>
    </row>
    <row r="70" customFormat="false" ht="12.75" hidden="false" customHeight="false" outlineLevel="0" collapsed="false">
      <c r="A70" s="2"/>
      <c r="B70" s="2" t="s">
        <v>86</v>
      </c>
      <c r="C70" s="7" t="n">
        <v>12</v>
      </c>
      <c r="D70" s="7" t="n">
        <v>12</v>
      </c>
      <c r="E70" s="7" t="n">
        <v>15</v>
      </c>
      <c r="F70" s="7" t="n">
        <v>11</v>
      </c>
      <c r="G70" s="7" t="n">
        <v>8</v>
      </c>
      <c r="H70" s="7" t="n">
        <v>9</v>
      </c>
      <c r="I70" s="7" t="n">
        <v>13</v>
      </c>
      <c r="J70" s="7" t="n">
        <v>12</v>
      </c>
      <c r="K70" s="7" t="n">
        <v>14</v>
      </c>
      <c r="L70" s="7" t="n">
        <v>12</v>
      </c>
      <c r="M70" s="7" t="n">
        <v>10</v>
      </c>
      <c r="N70" s="7" t="n">
        <v>5</v>
      </c>
      <c r="O70" s="8" t="n">
        <f aca="false">AVERAGE(C70:D70:E70:N70)</f>
        <v>11.0833333333333</v>
      </c>
      <c r="Q70" s="26" t="n">
        <v>322</v>
      </c>
      <c r="R70" s="10" t="n">
        <f aca="false">O70/Q70*100</f>
        <v>3.44202898550725</v>
      </c>
      <c r="T70" s="11" t="n">
        <f aca="false">C70/$Q70*100</f>
        <v>3.72670807453416</v>
      </c>
      <c r="U70" s="11" t="n">
        <f aca="false">D70/$Q70*100</f>
        <v>3.72670807453416</v>
      </c>
      <c r="V70" s="11" t="n">
        <f aca="false">E70/$Q70*100</f>
        <v>4.6583850931677</v>
      </c>
      <c r="W70" s="11" t="n">
        <f aca="false">F70/$Q70*100</f>
        <v>3.41614906832298</v>
      </c>
      <c r="X70" s="11" t="n">
        <f aca="false">G70/$Q70*100</f>
        <v>2.48447204968944</v>
      </c>
      <c r="Y70" s="11" t="n">
        <f aca="false">H70/$Q70*100</f>
        <v>2.79503105590062</v>
      </c>
      <c r="Z70" s="11" t="n">
        <f aca="false">I70/$Q70*100</f>
        <v>4.03726708074534</v>
      </c>
      <c r="AA70" s="11" t="n">
        <f aca="false">J70/$Q70*100</f>
        <v>3.72670807453416</v>
      </c>
      <c r="AB70" s="11" t="n">
        <f aca="false">K70/$Q70*100</f>
        <v>4.34782608695652</v>
      </c>
      <c r="AC70" s="11" t="n">
        <f aca="false">L70/$Q70*100</f>
        <v>3.72670807453416</v>
      </c>
      <c r="AD70" s="11" t="n">
        <f aca="false">M70/$Q70*100</f>
        <v>3.1055900621118</v>
      </c>
      <c r="AE70" s="11" t="n">
        <f aca="false">N70/$Q70*100</f>
        <v>1.5527950310559</v>
      </c>
      <c r="AF70" s="12" t="n">
        <f aca="false">AVERAGE(T70:AE70)</f>
        <v>3.44202898550725</v>
      </c>
    </row>
    <row r="71" customFormat="false" ht="12.75" hidden="false" customHeight="false" outlineLevel="0" collapsed="false">
      <c r="A71" s="2"/>
      <c r="B71" s="2" t="s">
        <v>87</v>
      </c>
      <c r="C71" s="7" t="n">
        <v>37</v>
      </c>
      <c r="D71" s="7" t="n">
        <v>41</v>
      </c>
      <c r="E71" s="7" t="n">
        <v>37</v>
      </c>
      <c r="F71" s="7" t="n">
        <v>35</v>
      </c>
      <c r="G71" s="7" t="n">
        <v>32</v>
      </c>
      <c r="H71" s="7" t="n">
        <v>32</v>
      </c>
      <c r="I71" s="7" t="n">
        <v>28</v>
      </c>
      <c r="J71" s="7" t="n">
        <v>31</v>
      </c>
      <c r="K71" s="7" t="n">
        <v>38</v>
      </c>
      <c r="L71" s="7" t="n">
        <v>34</v>
      </c>
      <c r="M71" s="7" t="n">
        <v>31</v>
      </c>
      <c r="N71" s="7" t="n">
        <v>32</v>
      </c>
      <c r="O71" s="8" t="n">
        <f aca="false">AVERAGE(C71:D71:E71:N71)</f>
        <v>34</v>
      </c>
      <c r="Q71" s="26" t="n">
        <v>393</v>
      </c>
      <c r="R71" s="10" t="n">
        <f aca="false">O71/Q71*100</f>
        <v>8.65139949109415</v>
      </c>
      <c r="T71" s="11" t="n">
        <f aca="false">C71/$Q71*100</f>
        <v>9.4147582697201</v>
      </c>
      <c r="U71" s="11" t="n">
        <f aca="false">D71/$Q71*100</f>
        <v>10.4325699745547</v>
      </c>
      <c r="V71" s="11" t="n">
        <f aca="false">E71/$Q71*100</f>
        <v>9.4147582697201</v>
      </c>
      <c r="W71" s="11" t="n">
        <f aca="false">F71/$Q71*100</f>
        <v>8.9058524173028</v>
      </c>
      <c r="X71" s="11" t="n">
        <f aca="false">G71/$Q71*100</f>
        <v>8.14249363867685</v>
      </c>
      <c r="Y71" s="11" t="n">
        <f aca="false">H71/$Q71*100</f>
        <v>8.14249363867685</v>
      </c>
      <c r="Z71" s="11" t="n">
        <f aca="false">I71/$Q71*100</f>
        <v>7.12468193384224</v>
      </c>
      <c r="AA71" s="11" t="n">
        <f aca="false">J71/$Q71*100</f>
        <v>7.88804071246819</v>
      </c>
      <c r="AB71" s="11" t="n">
        <f aca="false">K71/$Q71*100</f>
        <v>9.66921119592875</v>
      </c>
      <c r="AC71" s="11" t="n">
        <f aca="false">L71/$Q71*100</f>
        <v>8.65139949109415</v>
      </c>
      <c r="AD71" s="11" t="n">
        <f aca="false">M71/$Q71*100</f>
        <v>7.88804071246819</v>
      </c>
      <c r="AE71" s="11" t="n">
        <f aca="false">N71/$Q71*100</f>
        <v>8.14249363867685</v>
      </c>
      <c r="AF71" s="12" t="n">
        <f aca="false">AVERAGE(T71:AE71)</f>
        <v>8.65139949109415</v>
      </c>
    </row>
    <row r="72" customFormat="false" ht="12.75" hidden="false" customHeight="false" outlineLevel="0" collapsed="false">
      <c r="A72" s="2"/>
      <c r="B72" s="2" t="s">
        <v>88</v>
      </c>
      <c r="C72" s="7" t="n">
        <v>8</v>
      </c>
      <c r="D72" s="7" t="n">
        <v>7</v>
      </c>
      <c r="E72" s="7" t="n">
        <v>10</v>
      </c>
      <c r="F72" s="7" t="n">
        <v>10</v>
      </c>
      <c r="G72" s="7" t="n">
        <v>12</v>
      </c>
      <c r="H72" s="7" t="n">
        <v>11</v>
      </c>
      <c r="I72" s="7" t="n">
        <v>9</v>
      </c>
      <c r="J72" s="7" t="n">
        <v>8</v>
      </c>
      <c r="K72" s="7" t="n">
        <v>7</v>
      </c>
      <c r="L72" s="7" t="n">
        <v>9</v>
      </c>
      <c r="M72" s="7" t="n">
        <v>6</v>
      </c>
      <c r="N72" s="7" t="n">
        <v>6</v>
      </c>
      <c r="O72" s="8" t="n">
        <f aca="false">AVERAGE(C72:D72:E72:N72)</f>
        <v>8.58333333333333</v>
      </c>
      <c r="Q72" s="26" t="n">
        <v>83</v>
      </c>
      <c r="R72" s="10" t="n">
        <f aca="false">O72/Q72*100</f>
        <v>10.3413654618474</v>
      </c>
      <c r="T72" s="11" t="n">
        <f aca="false">C72/$Q72*100</f>
        <v>9.63855421686747</v>
      </c>
      <c r="U72" s="11" t="n">
        <f aca="false">D72/$Q72*100</f>
        <v>8.43373493975904</v>
      </c>
      <c r="V72" s="11" t="n">
        <f aca="false">E72/$Q72*100</f>
        <v>12.0481927710843</v>
      </c>
      <c r="W72" s="11" t="n">
        <f aca="false">F72/$Q72*100</f>
        <v>12.0481927710843</v>
      </c>
      <c r="X72" s="11" t="n">
        <f aca="false">G72/$Q72*100</f>
        <v>14.4578313253012</v>
      </c>
      <c r="Y72" s="11" t="n">
        <f aca="false">H72/$Q72*100</f>
        <v>13.2530120481928</v>
      </c>
      <c r="Z72" s="11" t="n">
        <f aca="false">I72/$Q72*100</f>
        <v>10.8433734939759</v>
      </c>
      <c r="AA72" s="11" t="n">
        <f aca="false">J72/$Q72*100</f>
        <v>9.63855421686747</v>
      </c>
      <c r="AB72" s="11" t="n">
        <f aca="false">K72/$Q72*100</f>
        <v>8.43373493975904</v>
      </c>
      <c r="AC72" s="11" t="n">
        <f aca="false">L72/$Q72*100</f>
        <v>10.8433734939759</v>
      </c>
      <c r="AD72" s="11" t="n">
        <f aca="false">M72/$Q72*100</f>
        <v>7.2289156626506</v>
      </c>
      <c r="AE72" s="11" t="n">
        <f aca="false">N72/$Q72*100</f>
        <v>7.2289156626506</v>
      </c>
      <c r="AF72" s="12" t="n">
        <f aca="false">AVERAGE(T72:AE72)</f>
        <v>10.3413654618474</v>
      </c>
    </row>
    <row r="73" customFormat="false" ht="12.75" hidden="false" customHeight="false" outlineLevel="0" collapsed="false">
      <c r="A73" s="2"/>
      <c r="B73" s="2" t="s">
        <v>89</v>
      </c>
      <c r="C73" s="7" t="n">
        <v>1</v>
      </c>
      <c r="D73" s="7" t="n">
        <v>1</v>
      </c>
      <c r="E73" s="7" t="n">
        <v>1</v>
      </c>
      <c r="F73" s="7" t="n">
        <v>1</v>
      </c>
      <c r="G73" s="7" t="n">
        <v>2</v>
      </c>
      <c r="H73" s="7" t="n">
        <v>2</v>
      </c>
      <c r="I73" s="7" t="n">
        <v>3</v>
      </c>
      <c r="J73" s="7" t="n">
        <v>2</v>
      </c>
      <c r="K73" s="7" t="n">
        <v>1</v>
      </c>
      <c r="L73" s="7" t="n">
        <v>2</v>
      </c>
      <c r="M73" s="7" t="n">
        <v>2</v>
      </c>
      <c r="N73" s="7" t="n">
        <v>2</v>
      </c>
      <c r="O73" s="8" t="n">
        <f aca="false">AVERAGE(C73:D73:E73:N73)</f>
        <v>1.66666666666667</v>
      </c>
      <c r="Q73" s="26" t="n">
        <v>31</v>
      </c>
      <c r="R73" s="10" t="n">
        <f aca="false">O73/Q73*100</f>
        <v>5.37634408602151</v>
      </c>
      <c r="T73" s="11" t="n">
        <f aca="false">C73/$Q73*100</f>
        <v>3.2258064516129</v>
      </c>
      <c r="U73" s="11" t="n">
        <f aca="false">D73/$Q73*100</f>
        <v>3.2258064516129</v>
      </c>
      <c r="V73" s="11" t="n">
        <f aca="false">E73/$Q73*100</f>
        <v>3.2258064516129</v>
      </c>
      <c r="W73" s="11" t="n">
        <f aca="false">F73/$Q73*100</f>
        <v>3.2258064516129</v>
      </c>
      <c r="X73" s="11" t="n">
        <f aca="false">G73/$Q73*100</f>
        <v>6.45161290322581</v>
      </c>
      <c r="Y73" s="11" t="n">
        <f aca="false">H73/$Q73*100</f>
        <v>6.45161290322581</v>
      </c>
      <c r="Z73" s="11" t="n">
        <f aca="false">I73/$Q73*100</f>
        <v>9.67741935483871</v>
      </c>
      <c r="AA73" s="11" t="n">
        <f aca="false">J73/$Q73*100</f>
        <v>6.45161290322581</v>
      </c>
      <c r="AB73" s="11" t="n">
        <f aca="false">K73/$Q73*100</f>
        <v>3.2258064516129</v>
      </c>
      <c r="AC73" s="11" t="n">
        <f aca="false">L73/$Q73*100</f>
        <v>6.45161290322581</v>
      </c>
      <c r="AD73" s="11" t="n">
        <f aca="false">M73/$Q73*100</f>
        <v>6.45161290322581</v>
      </c>
      <c r="AE73" s="11" t="n">
        <f aca="false">N73/$Q73*100</f>
        <v>6.45161290322581</v>
      </c>
      <c r="AF73" s="12" t="n">
        <f aca="false">AVERAGE(T73:AE73)</f>
        <v>5.37634408602151</v>
      </c>
    </row>
    <row r="74" customFormat="false" ht="12.75" hidden="false" customHeight="false" outlineLevel="0" collapsed="false">
      <c r="A74" s="2"/>
      <c r="B74" s="2" t="s">
        <v>90</v>
      </c>
      <c r="C74" s="7" t="n">
        <v>61</v>
      </c>
      <c r="D74" s="7" t="n">
        <v>61</v>
      </c>
      <c r="E74" s="7" t="n">
        <v>64</v>
      </c>
      <c r="F74" s="7" t="n">
        <v>40</v>
      </c>
      <c r="G74" s="7" t="n">
        <v>32</v>
      </c>
      <c r="H74" s="7" t="n">
        <v>30</v>
      </c>
      <c r="I74" s="7" t="n">
        <v>31</v>
      </c>
      <c r="J74" s="7" t="n">
        <v>27</v>
      </c>
      <c r="K74" s="7" t="n">
        <v>28</v>
      </c>
      <c r="L74" s="7" t="n">
        <v>25</v>
      </c>
      <c r="M74" s="7" t="n">
        <v>23</v>
      </c>
      <c r="N74" s="7" t="n">
        <v>24</v>
      </c>
      <c r="O74" s="8" t="n">
        <f aca="false">AVERAGE(C74:D74:E74:N74)</f>
        <v>37.1666666666667</v>
      </c>
      <c r="Q74" s="26" t="n">
        <v>678</v>
      </c>
      <c r="R74" s="10" t="n">
        <f aca="false">O74/Q74*100</f>
        <v>5.48180924287119</v>
      </c>
      <c r="T74" s="11" t="n">
        <f aca="false">C74/$Q74*100</f>
        <v>8.99705014749263</v>
      </c>
      <c r="U74" s="11" t="n">
        <f aca="false">D74/$Q74*100</f>
        <v>8.99705014749263</v>
      </c>
      <c r="V74" s="11" t="n">
        <f aca="false">E74/$Q74*100</f>
        <v>9.43952802359882</v>
      </c>
      <c r="W74" s="11" t="n">
        <f aca="false">F74/$Q74*100</f>
        <v>5.89970501474926</v>
      </c>
      <c r="X74" s="11" t="n">
        <f aca="false">G74/$Q74*100</f>
        <v>4.71976401179941</v>
      </c>
      <c r="Y74" s="11" t="n">
        <f aca="false">H74/$Q74*100</f>
        <v>4.42477876106195</v>
      </c>
      <c r="Z74" s="11" t="n">
        <f aca="false">I74/$Q74*100</f>
        <v>4.57227138643068</v>
      </c>
      <c r="AA74" s="11" t="n">
        <f aca="false">J74/$Q74*100</f>
        <v>3.98230088495575</v>
      </c>
      <c r="AB74" s="11" t="n">
        <f aca="false">K74/$Q74*100</f>
        <v>4.12979351032448</v>
      </c>
      <c r="AC74" s="11" t="n">
        <f aca="false">L74/$Q74*100</f>
        <v>3.68731563421829</v>
      </c>
      <c r="AD74" s="11" t="n">
        <f aca="false">M74/$Q74*100</f>
        <v>3.39233038348083</v>
      </c>
      <c r="AE74" s="11" t="n">
        <f aca="false">N74/$Q74*100</f>
        <v>3.53982300884956</v>
      </c>
      <c r="AF74" s="12" t="n">
        <f aca="false">AVERAGE(T74:AE74)</f>
        <v>5.48180924287119</v>
      </c>
    </row>
    <row r="75" customFormat="false" ht="12.75" hidden="false" customHeight="false" outlineLevel="0" collapsed="false">
      <c r="A75" s="2"/>
      <c r="B75" s="2" t="s">
        <v>91</v>
      </c>
      <c r="C75" s="7" t="n">
        <v>170</v>
      </c>
      <c r="D75" s="7" t="n">
        <v>159</v>
      </c>
      <c r="E75" s="7" t="n">
        <v>133</v>
      </c>
      <c r="F75" s="7" t="n">
        <v>132</v>
      </c>
      <c r="G75" s="7" t="n">
        <v>121</v>
      </c>
      <c r="H75" s="7" t="n">
        <v>113</v>
      </c>
      <c r="I75" s="7" t="n">
        <v>113</v>
      </c>
      <c r="J75" s="7" t="n">
        <v>114</v>
      </c>
      <c r="K75" s="7" t="n">
        <v>112</v>
      </c>
      <c r="L75" s="7" t="n">
        <v>115</v>
      </c>
      <c r="M75" s="7" t="n">
        <v>111</v>
      </c>
      <c r="N75" s="7" t="n">
        <v>117</v>
      </c>
      <c r="O75" s="8" t="n">
        <f aca="false">AVERAGE(C75:D75:E75:N75)</f>
        <v>125.833333333333</v>
      </c>
      <c r="Q75" s="26" t="n">
        <v>1407</v>
      </c>
      <c r="R75" s="10" t="n">
        <f aca="false">O75/Q75*100</f>
        <v>8.94337834636342</v>
      </c>
      <c r="T75" s="11" t="n">
        <f aca="false">C75/$Q75*100</f>
        <v>12.0824449182658</v>
      </c>
      <c r="U75" s="11" t="n">
        <f aca="false">D75/$Q75*100</f>
        <v>11.3006396588486</v>
      </c>
      <c r="V75" s="11" t="n">
        <f aca="false">E75/$Q75*100</f>
        <v>9.45273631840796</v>
      </c>
      <c r="W75" s="11" t="n">
        <f aca="false">F75/$Q75*100</f>
        <v>9.3816631130064</v>
      </c>
      <c r="X75" s="11" t="n">
        <f aca="false">G75/$Q75*100</f>
        <v>8.5998578535892</v>
      </c>
      <c r="Y75" s="11" t="n">
        <f aca="false">H75/$Q75*100</f>
        <v>8.03127221037669</v>
      </c>
      <c r="Z75" s="11" t="n">
        <f aca="false">I75/$Q75*100</f>
        <v>8.03127221037669</v>
      </c>
      <c r="AA75" s="11" t="n">
        <f aca="false">J75/$Q75*100</f>
        <v>8.10234541577825</v>
      </c>
      <c r="AB75" s="11" t="n">
        <f aca="false">K75/$Q75*100</f>
        <v>7.96019900497513</v>
      </c>
      <c r="AC75" s="11" t="n">
        <f aca="false">L75/$Q75*100</f>
        <v>8.17341862117982</v>
      </c>
      <c r="AD75" s="11" t="n">
        <f aca="false">M75/$Q75*100</f>
        <v>7.88912579957356</v>
      </c>
      <c r="AE75" s="11" t="n">
        <f aca="false">N75/$Q75*100</f>
        <v>8.31556503198294</v>
      </c>
      <c r="AF75" s="12" t="n">
        <f aca="false">AVERAGE(T75:AE75)</f>
        <v>8.94337834636342</v>
      </c>
    </row>
    <row r="76" customFormat="false" ht="12.75" hidden="false" customHeight="false" outlineLevel="0" collapsed="false">
      <c r="A76" s="2"/>
      <c r="B76" s="2" t="s">
        <v>92</v>
      </c>
      <c r="C76" s="7" t="n">
        <v>152</v>
      </c>
      <c r="D76" s="7" t="n">
        <v>153</v>
      </c>
      <c r="E76" s="7" t="n">
        <v>167</v>
      </c>
      <c r="F76" s="7" t="n">
        <v>153</v>
      </c>
      <c r="G76" s="7" t="n">
        <v>153</v>
      </c>
      <c r="H76" s="7" t="n">
        <v>150</v>
      </c>
      <c r="I76" s="7" t="n">
        <v>148</v>
      </c>
      <c r="J76" s="7" t="n">
        <v>138</v>
      </c>
      <c r="K76" s="7" t="n">
        <v>138</v>
      </c>
      <c r="L76" s="7" t="n">
        <v>133</v>
      </c>
      <c r="M76" s="7" t="n">
        <v>132</v>
      </c>
      <c r="N76" s="7" t="n">
        <v>130</v>
      </c>
      <c r="O76" s="8" t="n">
        <f aca="false">AVERAGE(C76:D76:E76:N76)</f>
        <v>145.583333333333</v>
      </c>
      <c r="Q76" s="26" t="n">
        <v>925</v>
      </c>
      <c r="R76" s="10" t="n">
        <f aca="false">O76/Q76*100</f>
        <v>15.7387387387387</v>
      </c>
      <c r="T76" s="11" t="n">
        <f aca="false">C76/$Q76*100</f>
        <v>16.4324324324324</v>
      </c>
      <c r="U76" s="11" t="n">
        <f aca="false">D76/$Q76*100</f>
        <v>16.5405405405405</v>
      </c>
      <c r="V76" s="11" t="n">
        <f aca="false">E76/$Q76*100</f>
        <v>18.0540540540541</v>
      </c>
      <c r="W76" s="11" t="n">
        <f aca="false">F76/$Q76*100</f>
        <v>16.5405405405405</v>
      </c>
      <c r="X76" s="11" t="n">
        <f aca="false">G76/$Q76*100</f>
        <v>16.5405405405405</v>
      </c>
      <c r="Y76" s="11" t="n">
        <f aca="false">H76/$Q76*100</f>
        <v>16.2162162162162</v>
      </c>
      <c r="Z76" s="11" t="n">
        <f aca="false">I76/$Q76*100</f>
        <v>16</v>
      </c>
      <c r="AA76" s="11" t="n">
        <f aca="false">J76/$Q76*100</f>
        <v>14.9189189189189</v>
      </c>
      <c r="AB76" s="11" t="n">
        <f aca="false">K76/$Q76*100</f>
        <v>14.9189189189189</v>
      </c>
      <c r="AC76" s="11" t="n">
        <f aca="false">L76/$Q76*100</f>
        <v>14.3783783783784</v>
      </c>
      <c r="AD76" s="11" t="n">
        <f aca="false">M76/$Q76*100</f>
        <v>14.2702702702703</v>
      </c>
      <c r="AE76" s="11" t="n">
        <f aca="false">N76/$Q76*100</f>
        <v>14.0540540540541</v>
      </c>
      <c r="AF76" s="12" t="n">
        <f aca="false">AVERAGE(T76:AE76)</f>
        <v>15.7387387387387</v>
      </c>
    </row>
    <row r="77" customFormat="false" ht="12.75" hidden="false" customHeight="false" outlineLevel="0" collapsed="false">
      <c r="A77" s="2"/>
      <c r="B77" s="2" t="s">
        <v>93</v>
      </c>
      <c r="C77" s="7" t="n">
        <v>22</v>
      </c>
      <c r="D77" s="7" t="n">
        <v>24</v>
      </c>
      <c r="E77" s="7" t="n">
        <v>16</v>
      </c>
      <c r="F77" s="7" t="n">
        <v>15</v>
      </c>
      <c r="G77" s="7" t="n">
        <v>16</v>
      </c>
      <c r="H77" s="7" t="n">
        <v>14</v>
      </c>
      <c r="I77" s="7" t="n">
        <v>12</v>
      </c>
      <c r="J77" s="7" t="n">
        <v>10</v>
      </c>
      <c r="K77" s="7" t="n">
        <v>13</v>
      </c>
      <c r="L77" s="7" t="n">
        <v>13</v>
      </c>
      <c r="M77" s="7" t="n">
        <v>12</v>
      </c>
      <c r="N77" s="7" t="n">
        <v>11</v>
      </c>
      <c r="O77" s="8" t="n">
        <f aca="false">AVERAGE(C77:D77:E77:N77)</f>
        <v>14.8333333333333</v>
      </c>
      <c r="Q77" s="26" t="n">
        <v>292</v>
      </c>
      <c r="R77" s="10" t="n">
        <f aca="false">O77/Q77*100</f>
        <v>5.07990867579909</v>
      </c>
      <c r="T77" s="11" t="n">
        <f aca="false">C77/$Q77*100</f>
        <v>7.53424657534247</v>
      </c>
      <c r="U77" s="11" t="n">
        <f aca="false">D77/$Q77*100</f>
        <v>8.21917808219178</v>
      </c>
      <c r="V77" s="11" t="n">
        <f aca="false">E77/$Q77*100</f>
        <v>5.47945205479452</v>
      </c>
      <c r="W77" s="11" t="n">
        <f aca="false">F77/$Q77*100</f>
        <v>5.13698630136986</v>
      </c>
      <c r="X77" s="11" t="n">
        <f aca="false">G77/$Q77*100</f>
        <v>5.47945205479452</v>
      </c>
      <c r="Y77" s="11" t="n">
        <f aca="false">H77/$Q77*100</f>
        <v>4.79452054794521</v>
      </c>
      <c r="Z77" s="11" t="n">
        <f aca="false">I77/$Q77*100</f>
        <v>4.10958904109589</v>
      </c>
      <c r="AA77" s="11" t="n">
        <f aca="false">J77/$Q77*100</f>
        <v>3.42465753424658</v>
      </c>
      <c r="AB77" s="11" t="n">
        <f aca="false">K77/$Q77*100</f>
        <v>4.45205479452055</v>
      </c>
      <c r="AC77" s="11" t="n">
        <f aca="false">L77/$Q77*100</f>
        <v>4.45205479452055</v>
      </c>
      <c r="AD77" s="11" t="n">
        <f aca="false">M77/$Q77*100</f>
        <v>4.10958904109589</v>
      </c>
      <c r="AE77" s="11" t="n">
        <f aca="false">N77/$Q77*100</f>
        <v>3.76712328767123</v>
      </c>
      <c r="AF77" s="12" t="n">
        <f aca="false">AVERAGE(T77:AE77)</f>
        <v>5.07990867579909</v>
      </c>
    </row>
    <row r="78" customFormat="false" ht="12.75" hidden="false" customHeight="false" outlineLevel="0" collapsed="false">
      <c r="A78" s="2"/>
      <c r="B78" s="2" t="s">
        <v>94</v>
      </c>
      <c r="C78" s="7" t="n">
        <v>11</v>
      </c>
      <c r="D78" s="7" t="n">
        <v>15</v>
      </c>
      <c r="E78" s="7" t="n">
        <v>14</v>
      </c>
      <c r="F78" s="7" t="n">
        <v>8</v>
      </c>
      <c r="G78" s="7" t="n">
        <v>10</v>
      </c>
      <c r="H78" s="7" t="n">
        <v>9</v>
      </c>
      <c r="I78" s="7" t="n">
        <v>9</v>
      </c>
      <c r="J78" s="7" t="n">
        <v>7</v>
      </c>
      <c r="K78" s="7" t="n">
        <v>8</v>
      </c>
      <c r="L78" s="7" t="n">
        <v>7</v>
      </c>
      <c r="M78" s="7" t="n">
        <v>8</v>
      </c>
      <c r="N78" s="7" t="n">
        <v>9</v>
      </c>
      <c r="O78" s="8" t="n">
        <f aca="false">AVERAGE(C78:D78:E78:N78)</f>
        <v>9.58333333333333</v>
      </c>
      <c r="Q78" s="26" t="n">
        <v>106</v>
      </c>
      <c r="R78" s="10" t="n">
        <f aca="false">O78/Q78*100</f>
        <v>9.04088050314465</v>
      </c>
      <c r="T78" s="11" t="n">
        <f aca="false">C78/$Q78*100</f>
        <v>10.377358490566</v>
      </c>
      <c r="U78" s="11" t="n">
        <f aca="false">D78/$Q78*100</f>
        <v>14.1509433962264</v>
      </c>
      <c r="V78" s="11" t="n">
        <f aca="false">E78/$Q78*100</f>
        <v>13.2075471698113</v>
      </c>
      <c r="W78" s="11" t="n">
        <f aca="false">F78/$Q78*100</f>
        <v>7.54716981132076</v>
      </c>
      <c r="X78" s="11" t="n">
        <f aca="false">G78/$Q78*100</f>
        <v>9.43396226415094</v>
      </c>
      <c r="Y78" s="11" t="n">
        <f aca="false">H78/$Q78*100</f>
        <v>8.49056603773585</v>
      </c>
      <c r="Z78" s="11" t="n">
        <f aca="false">I78/$Q78*100</f>
        <v>8.49056603773585</v>
      </c>
      <c r="AA78" s="11" t="n">
        <f aca="false">J78/$Q78*100</f>
        <v>6.60377358490566</v>
      </c>
      <c r="AB78" s="11" t="n">
        <f aca="false">K78/$Q78*100</f>
        <v>7.54716981132076</v>
      </c>
      <c r="AC78" s="11" t="n">
        <f aca="false">L78/$Q78*100</f>
        <v>6.60377358490566</v>
      </c>
      <c r="AD78" s="11" t="n">
        <f aca="false">M78/$Q78*100</f>
        <v>7.54716981132076</v>
      </c>
      <c r="AE78" s="11" t="n">
        <f aca="false">N78/$Q78*100</f>
        <v>8.49056603773585</v>
      </c>
      <c r="AF78" s="12" t="n">
        <f aca="false">AVERAGE(T78:AE78)</f>
        <v>9.04088050314465</v>
      </c>
    </row>
    <row r="79" customFormat="false" ht="12.75" hidden="false" customHeight="false" outlineLevel="0" collapsed="false">
      <c r="A79" s="2"/>
      <c r="B79" s="2" t="s">
        <v>95</v>
      </c>
      <c r="C79" s="7" t="n">
        <v>5</v>
      </c>
      <c r="D79" s="7" t="n">
        <v>6</v>
      </c>
      <c r="E79" s="7" t="n">
        <v>8</v>
      </c>
      <c r="F79" s="7" t="n">
        <v>6</v>
      </c>
      <c r="G79" s="7" t="n">
        <v>5</v>
      </c>
      <c r="H79" s="7" t="n">
        <v>4</v>
      </c>
      <c r="I79" s="7" t="n">
        <v>5</v>
      </c>
      <c r="J79" s="7" t="n">
        <v>5</v>
      </c>
      <c r="K79" s="7" t="n">
        <v>3</v>
      </c>
      <c r="L79" s="7" t="n">
        <v>4</v>
      </c>
      <c r="M79" s="7" t="n">
        <v>4</v>
      </c>
      <c r="N79" s="7" t="n">
        <v>4</v>
      </c>
      <c r="O79" s="8" t="n">
        <f aca="false">AVERAGE(C79:D79:E79:N79)</f>
        <v>4.91666666666667</v>
      </c>
      <c r="Q79" s="26" t="n">
        <v>69</v>
      </c>
      <c r="R79" s="10" t="n">
        <f aca="false">O79/Q79*100</f>
        <v>7.1256038647343</v>
      </c>
      <c r="T79" s="11" t="n">
        <f aca="false">C79/$Q79*100</f>
        <v>7.2463768115942</v>
      </c>
      <c r="U79" s="11" t="n">
        <f aca="false">D79/$Q79*100</f>
        <v>8.69565217391304</v>
      </c>
      <c r="V79" s="11" t="n">
        <f aca="false">E79/$Q79*100</f>
        <v>11.5942028985507</v>
      </c>
      <c r="W79" s="11" t="n">
        <f aca="false">F79/$Q79*100</f>
        <v>8.69565217391304</v>
      </c>
      <c r="X79" s="11" t="n">
        <f aca="false">G79/$Q79*100</f>
        <v>7.2463768115942</v>
      </c>
      <c r="Y79" s="11" t="n">
        <f aca="false">H79/$Q79*100</f>
        <v>5.79710144927536</v>
      </c>
      <c r="Z79" s="11" t="n">
        <f aca="false">I79/$Q79*100</f>
        <v>7.2463768115942</v>
      </c>
      <c r="AA79" s="11" t="n">
        <f aca="false">J79/$Q79*100</f>
        <v>7.2463768115942</v>
      </c>
      <c r="AB79" s="11" t="n">
        <f aca="false">K79/$Q79*100</f>
        <v>4.34782608695652</v>
      </c>
      <c r="AC79" s="11" t="n">
        <f aca="false">L79/$Q79*100</f>
        <v>5.79710144927536</v>
      </c>
      <c r="AD79" s="11" t="n">
        <f aca="false">M79/$Q79*100</f>
        <v>5.79710144927536</v>
      </c>
      <c r="AE79" s="11" t="n">
        <f aca="false">N79/$Q79*100</f>
        <v>5.79710144927536</v>
      </c>
      <c r="AF79" s="12" t="n">
        <f aca="false">AVERAGE(T79:AE79)</f>
        <v>7.1256038647343</v>
      </c>
    </row>
    <row r="80" customFormat="false" ht="12.75" hidden="false" customHeight="false" outlineLevel="0" collapsed="false">
      <c r="A80" s="2"/>
      <c r="B80" s="2" t="s">
        <v>96</v>
      </c>
      <c r="C80" s="7" t="n">
        <v>135</v>
      </c>
      <c r="D80" s="7" t="n">
        <v>142</v>
      </c>
      <c r="E80" s="7" t="n">
        <v>144</v>
      </c>
      <c r="F80" s="7" t="n">
        <v>127</v>
      </c>
      <c r="G80" s="7" t="n">
        <v>114</v>
      </c>
      <c r="H80" s="7" t="n">
        <v>101</v>
      </c>
      <c r="I80" s="7" t="n">
        <v>106</v>
      </c>
      <c r="J80" s="7" t="n">
        <v>96</v>
      </c>
      <c r="K80" s="7" t="n">
        <v>93</v>
      </c>
      <c r="L80" s="7" t="n">
        <v>104</v>
      </c>
      <c r="M80" s="7" t="n">
        <v>95</v>
      </c>
      <c r="N80" s="7" t="n">
        <v>94</v>
      </c>
      <c r="O80" s="8" t="n">
        <f aca="false">AVERAGE(C80:D80:E80:N80)</f>
        <v>112.583333333333</v>
      </c>
      <c r="Q80" s="26" t="n">
        <v>1069</v>
      </c>
      <c r="R80" s="10" t="n">
        <f aca="false">O80/Q80*100</f>
        <v>10.5316495166823</v>
      </c>
      <c r="T80" s="11" t="n">
        <f aca="false">C80/$Q80*100</f>
        <v>12.6286248830683</v>
      </c>
      <c r="U80" s="11" t="n">
        <f aca="false">D80/$Q80*100</f>
        <v>13.2834424695978</v>
      </c>
      <c r="V80" s="11" t="n">
        <f aca="false">E80/$Q80*100</f>
        <v>13.4705332086062</v>
      </c>
      <c r="W80" s="11" t="n">
        <f aca="false">F80/$Q80*100</f>
        <v>11.8802619270346</v>
      </c>
      <c r="X80" s="11" t="n">
        <f aca="false">G80/$Q80*100</f>
        <v>10.6641721234799</v>
      </c>
      <c r="Y80" s="11" t="n">
        <f aca="false">H80/$Q80*100</f>
        <v>9.44808231992516</v>
      </c>
      <c r="Z80" s="11" t="n">
        <f aca="false">I80/$Q80*100</f>
        <v>9.91580916744621</v>
      </c>
      <c r="AA80" s="11" t="n">
        <f aca="false">J80/$Q80*100</f>
        <v>8.98035547240412</v>
      </c>
      <c r="AB80" s="11" t="n">
        <f aca="false">K80/$Q80*100</f>
        <v>8.69971936389149</v>
      </c>
      <c r="AC80" s="11" t="n">
        <f aca="false">L80/$Q80*100</f>
        <v>9.72871842843779</v>
      </c>
      <c r="AD80" s="11" t="n">
        <f aca="false">M80/$Q80*100</f>
        <v>8.88681010289991</v>
      </c>
      <c r="AE80" s="11" t="n">
        <f aca="false">N80/$Q80*100</f>
        <v>8.7932647333957</v>
      </c>
      <c r="AF80" s="12" t="n">
        <f aca="false">AVERAGE(T80:AE80)</f>
        <v>10.5316495166823</v>
      </c>
    </row>
    <row r="81" customFormat="false" ht="12.75" hidden="false" customHeight="false" outlineLevel="0" collapsed="false">
      <c r="A81" s="2"/>
      <c r="B81" s="2" t="s">
        <v>97</v>
      </c>
      <c r="C81" s="7" t="n">
        <v>60</v>
      </c>
      <c r="D81" s="7" t="n">
        <v>56</v>
      </c>
      <c r="E81" s="7" t="n">
        <v>62</v>
      </c>
      <c r="F81" s="7" t="n">
        <v>46</v>
      </c>
      <c r="G81" s="7" t="n">
        <v>36</v>
      </c>
      <c r="H81" s="7" t="n">
        <v>42</v>
      </c>
      <c r="I81" s="7" t="n">
        <v>39</v>
      </c>
      <c r="J81" s="7" t="n">
        <v>35</v>
      </c>
      <c r="K81" s="7" t="n">
        <v>41</v>
      </c>
      <c r="L81" s="7" t="n">
        <v>38</v>
      </c>
      <c r="M81" s="7" t="n">
        <v>40</v>
      </c>
      <c r="N81" s="7" t="n">
        <v>40</v>
      </c>
      <c r="O81" s="8" t="n">
        <f aca="false">AVERAGE(C81:D81:E81:N81)</f>
        <v>44.5833333333333</v>
      </c>
      <c r="Q81" s="26" t="n">
        <v>1098</v>
      </c>
      <c r="R81" s="10" t="n">
        <f aca="false">O81/Q81*100</f>
        <v>4.06041287188828</v>
      </c>
      <c r="T81" s="11" t="n">
        <f aca="false">C81/$Q81*100</f>
        <v>5.46448087431694</v>
      </c>
      <c r="U81" s="11" t="n">
        <f aca="false">D81/$Q81*100</f>
        <v>5.10018214936248</v>
      </c>
      <c r="V81" s="11" t="n">
        <f aca="false">E81/$Q81*100</f>
        <v>5.64663023679417</v>
      </c>
      <c r="W81" s="11" t="n">
        <f aca="false">F81/$Q81*100</f>
        <v>4.18943533697632</v>
      </c>
      <c r="X81" s="11" t="n">
        <f aca="false">G81/$Q81*100</f>
        <v>3.27868852459016</v>
      </c>
      <c r="Y81" s="11" t="n">
        <f aca="false">H81/$Q81*100</f>
        <v>3.82513661202186</v>
      </c>
      <c r="Z81" s="11" t="n">
        <f aca="false">I81/$Q81*100</f>
        <v>3.55191256830601</v>
      </c>
      <c r="AA81" s="11" t="n">
        <f aca="false">J81/$Q81*100</f>
        <v>3.18761384335155</v>
      </c>
      <c r="AB81" s="11" t="n">
        <f aca="false">K81/$Q81*100</f>
        <v>3.73406193078324</v>
      </c>
      <c r="AC81" s="11" t="n">
        <f aca="false">L81/$Q81*100</f>
        <v>3.4608378870674</v>
      </c>
      <c r="AD81" s="11" t="n">
        <f aca="false">M81/$Q81*100</f>
        <v>3.64298724954463</v>
      </c>
      <c r="AE81" s="11" t="n">
        <f aca="false">N81/$Q81*100</f>
        <v>3.64298724954463</v>
      </c>
      <c r="AF81" s="12" t="n">
        <f aca="false">AVERAGE(T81:AE81)</f>
        <v>4.06041287188828</v>
      </c>
    </row>
    <row r="82" customFormat="false" ht="12.75" hidden="false" customHeight="false" outlineLevel="0" collapsed="false">
      <c r="A82" s="2"/>
      <c r="B82" s="2" t="s">
        <v>98</v>
      </c>
      <c r="C82" s="7" t="n">
        <v>424</v>
      </c>
      <c r="D82" s="7" t="n">
        <v>405</v>
      </c>
      <c r="E82" s="7" t="n">
        <v>494</v>
      </c>
      <c r="F82" s="7" t="n">
        <v>422</v>
      </c>
      <c r="G82" s="7" t="n">
        <v>360</v>
      </c>
      <c r="H82" s="7" t="n">
        <v>341</v>
      </c>
      <c r="I82" s="7" t="n">
        <v>327</v>
      </c>
      <c r="J82" s="7" t="n">
        <v>323</v>
      </c>
      <c r="K82" s="7" t="n">
        <v>361</v>
      </c>
      <c r="L82" s="7" t="n">
        <v>368</v>
      </c>
      <c r="M82" s="7" t="n">
        <v>352</v>
      </c>
      <c r="N82" s="7" t="n">
        <v>338</v>
      </c>
      <c r="O82" s="8" t="n">
        <f aca="false">AVERAGE(C82:D82:E82:N82)</f>
        <v>376.25</v>
      </c>
      <c r="Q82" s="26" t="n">
        <v>6412</v>
      </c>
      <c r="R82" s="10" t="n">
        <f aca="false">O82/Q82*100</f>
        <v>5.867903930131</v>
      </c>
      <c r="T82" s="11" t="n">
        <f aca="false">C82/$Q82*100</f>
        <v>6.6126013724267</v>
      </c>
      <c r="U82" s="11" t="n">
        <f aca="false">D82/$Q82*100</f>
        <v>6.31628197130381</v>
      </c>
      <c r="V82" s="11" t="n">
        <f aca="false">E82/$Q82*100</f>
        <v>7.70430442919526</v>
      </c>
      <c r="W82" s="11" t="n">
        <f aca="false">F82/$Q82*100</f>
        <v>6.58140985651903</v>
      </c>
      <c r="X82" s="11" t="n">
        <f aca="false">G82/$Q82*100</f>
        <v>5.61447286338116</v>
      </c>
      <c r="Y82" s="11" t="n">
        <f aca="false">H82/$Q82*100</f>
        <v>5.31815346225827</v>
      </c>
      <c r="Z82" s="11" t="n">
        <f aca="false">I82/$Q82*100</f>
        <v>5.09981285090455</v>
      </c>
      <c r="AA82" s="11" t="n">
        <f aca="false">J82/$Q82*100</f>
        <v>5.03742981908921</v>
      </c>
      <c r="AB82" s="11" t="n">
        <f aca="false">K82/$Q82*100</f>
        <v>5.630068621335</v>
      </c>
      <c r="AC82" s="11" t="n">
        <f aca="false">L82/$Q82*100</f>
        <v>5.73923892701185</v>
      </c>
      <c r="AD82" s="11" t="n">
        <f aca="false">M82/$Q82*100</f>
        <v>5.48970679975047</v>
      </c>
      <c r="AE82" s="11" t="n">
        <f aca="false">N82/$Q82*100</f>
        <v>5.27136618839676</v>
      </c>
      <c r="AF82" s="12" t="n">
        <f aca="false">AVERAGE(T82:AE82)</f>
        <v>5.867903930131</v>
      </c>
    </row>
    <row r="83" customFormat="false" ht="12.75" hidden="false" customHeight="false" outlineLevel="0" collapsed="false">
      <c r="A83" s="2"/>
      <c r="B83" s="2" t="s">
        <v>99</v>
      </c>
      <c r="C83" s="7" t="n">
        <v>26</v>
      </c>
      <c r="D83" s="7" t="n">
        <v>26</v>
      </c>
      <c r="E83" s="7" t="n">
        <v>20</v>
      </c>
      <c r="F83" s="7" t="n">
        <v>17</v>
      </c>
      <c r="G83" s="7" t="n">
        <v>12</v>
      </c>
      <c r="H83" s="7" t="n">
        <v>11</v>
      </c>
      <c r="I83" s="7" t="n">
        <v>14</v>
      </c>
      <c r="J83" s="7" t="n">
        <v>11</v>
      </c>
      <c r="K83" s="7" t="n">
        <v>11</v>
      </c>
      <c r="L83" s="7" t="n">
        <v>9</v>
      </c>
      <c r="M83" s="7" t="n">
        <v>12</v>
      </c>
      <c r="N83" s="7" t="n">
        <v>14</v>
      </c>
      <c r="O83" s="8" t="n">
        <f aca="false">AVERAGE(C83:D83:E83:N83)</f>
        <v>15.25</v>
      </c>
      <c r="Q83" s="26" t="n">
        <v>272</v>
      </c>
      <c r="R83" s="10" t="n">
        <f aca="false">O83/Q83*100</f>
        <v>5.60661764705882</v>
      </c>
      <c r="T83" s="11" t="n">
        <f aca="false">C83/$Q83*100</f>
        <v>9.55882352941176</v>
      </c>
      <c r="U83" s="11" t="n">
        <f aca="false">D83/$Q83*100</f>
        <v>9.55882352941176</v>
      </c>
      <c r="V83" s="11" t="n">
        <f aca="false">E83/$Q83*100</f>
        <v>7.35294117647059</v>
      </c>
      <c r="W83" s="11" t="n">
        <f aca="false">F83/$Q83*100</f>
        <v>6.25</v>
      </c>
      <c r="X83" s="11" t="n">
        <f aca="false">G83/$Q83*100</f>
        <v>4.41176470588235</v>
      </c>
      <c r="Y83" s="11" t="n">
        <f aca="false">H83/$Q83*100</f>
        <v>4.04411764705882</v>
      </c>
      <c r="Z83" s="11" t="n">
        <f aca="false">I83/$Q83*100</f>
        <v>5.14705882352941</v>
      </c>
      <c r="AA83" s="11" t="n">
        <f aca="false">J83/$Q83*100</f>
        <v>4.04411764705882</v>
      </c>
      <c r="AB83" s="11" t="n">
        <f aca="false">K83/$Q83*100</f>
        <v>4.04411764705882</v>
      </c>
      <c r="AC83" s="11" t="n">
        <f aca="false">L83/$Q83*100</f>
        <v>3.30882352941177</v>
      </c>
      <c r="AD83" s="11" t="n">
        <f aca="false">M83/$Q83*100</f>
        <v>4.41176470588235</v>
      </c>
      <c r="AE83" s="11" t="n">
        <f aca="false">N83/$Q83*100</f>
        <v>5.14705882352941</v>
      </c>
      <c r="AF83" s="12" t="n">
        <f aca="false">AVERAGE(T83:AE83)</f>
        <v>5.60661764705882</v>
      </c>
    </row>
    <row r="84" customFormat="false" ht="12.75" hidden="false" customHeight="false" outlineLevel="0" collapsed="false">
      <c r="A84" s="2"/>
      <c r="B84" s="2" t="s">
        <v>100</v>
      </c>
      <c r="C84" s="7" t="n">
        <v>149</v>
      </c>
      <c r="D84" s="7" t="n">
        <v>157</v>
      </c>
      <c r="E84" s="7" t="n">
        <v>154</v>
      </c>
      <c r="F84" s="7" t="n">
        <v>119</v>
      </c>
      <c r="G84" s="7" t="n">
        <v>102</v>
      </c>
      <c r="H84" s="7" t="n">
        <v>98</v>
      </c>
      <c r="I84" s="7" t="n">
        <v>125</v>
      </c>
      <c r="J84" s="7" t="n">
        <v>107</v>
      </c>
      <c r="K84" s="7" t="n">
        <v>110</v>
      </c>
      <c r="L84" s="7" t="n">
        <v>94</v>
      </c>
      <c r="M84" s="7" t="n">
        <v>101</v>
      </c>
      <c r="N84" s="7" t="n">
        <v>97</v>
      </c>
      <c r="O84" s="8" t="n">
        <f aca="false">AVERAGE(C84:D84:E84:N84)</f>
        <v>117.75</v>
      </c>
      <c r="Q84" s="26" t="n">
        <v>782</v>
      </c>
      <c r="R84" s="10" t="n">
        <f aca="false">O84/Q84*100</f>
        <v>15.0575447570332</v>
      </c>
      <c r="T84" s="11" t="n">
        <f aca="false">C84/$Q84*100</f>
        <v>19.0537084398977</v>
      </c>
      <c r="U84" s="11" t="n">
        <f aca="false">D84/$Q84*100</f>
        <v>20.076726342711</v>
      </c>
      <c r="V84" s="11" t="n">
        <f aca="false">E84/$Q84*100</f>
        <v>19.693094629156</v>
      </c>
      <c r="W84" s="11" t="n">
        <f aca="false">F84/$Q84*100</f>
        <v>15.2173913043478</v>
      </c>
      <c r="X84" s="11" t="n">
        <f aca="false">G84/$Q84*100</f>
        <v>13.0434782608696</v>
      </c>
      <c r="Y84" s="11" t="n">
        <f aca="false">H84/$Q84*100</f>
        <v>12.5319693094629</v>
      </c>
      <c r="Z84" s="11" t="n">
        <f aca="false">I84/$Q84*100</f>
        <v>15.9846547314578</v>
      </c>
      <c r="AA84" s="11" t="n">
        <f aca="false">J84/$Q84*100</f>
        <v>13.6828644501279</v>
      </c>
      <c r="AB84" s="11" t="n">
        <f aca="false">K84/$Q84*100</f>
        <v>14.0664961636829</v>
      </c>
      <c r="AC84" s="11" t="n">
        <f aca="false">L84/$Q84*100</f>
        <v>12.0204603580563</v>
      </c>
      <c r="AD84" s="11" t="n">
        <f aca="false">M84/$Q84*100</f>
        <v>12.9156010230179</v>
      </c>
      <c r="AE84" s="11" t="n">
        <f aca="false">N84/$Q84*100</f>
        <v>12.4040920716113</v>
      </c>
      <c r="AF84" s="12" t="n">
        <f aca="false">AVERAGE(T84:AE84)</f>
        <v>15.0575447570332</v>
      </c>
    </row>
    <row r="85" customFormat="false" ht="12.75" hidden="false" customHeight="false" outlineLevel="0" collapsed="false">
      <c r="A85" s="2"/>
      <c r="B85" s="2" t="s">
        <v>101</v>
      </c>
      <c r="C85" s="7" t="n">
        <v>80</v>
      </c>
      <c r="D85" s="7" t="n">
        <v>75</v>
      </c>
      <c r="E85" s="7" t="n">
        <v>71</v>
      </c>
      <c r="F85" s="7" t="n">
        <v>67</v>
      </c>
      <c r="G85" s="7" t="n">
        <v>64</v>
      </c>
      <c r="H85" s="7" t="n">
        <v>57</v>
      </c>
      <c r="I85" s="7" t="n">
        <v>56</v>
      </c>
      <c r="J85" s="7" t="n">
        <v>52</v>
      </c>
      <c r="K85" s="7" t="n">
        <v>54</v>
      </c>
      <c r="L85" s="7" t="n">
        <v>56</v>
      </c>
      <c r="M85" s="7" t="n">
        <v>67</v>
      </c>
      <c r="N85" s="7" t="n">
        <v>65</v>
      </c>
      <c r="O85" s="8" t="n">
        <f aca="false">AVERAGE(C85:D85:E85:N85)</f>
        <v>63.6666666666667</v>
      </c>
      <c r="Q85" s="26" t="n">
        <v>1363</v>
      </c>
      <c r="R85" s="10" t="n">
        <f aca="false">O85/Q85*100</f>
        <v>4.67106872095867</v>
      </c>
      <c r="T85" s="11" t="n">
        <f aca="false">C85/$Q85*100</f>
        <v>5.86940572267058</v>
      </c>
      <c r="U85" s="11" t="n">
        <f aca="false">D85/$Q85*100</f>
        <v>5.50256786500367</v>
      </c>
      <c r="V85" s="11" t="n">
        <f aca="false">E85/$Q85*100</f>
        <v>5.20909757887014</v>
      </c>
      <c r="W85" s="11" t="n">
        <f aca="false">F85/$Q85*100</f>
        <v>4.91562729273661</v>
      </c>
      <c r="X85" s="11" t="n">
        <f aca="false">G85/$Q85*100</f>
        <v>4.69552457813646</v>
      </c>
      <c r="Y85" s="11" t="n">
        <f aca="false">H85/$Q85*100</f>
        <v>4.18195157740279</v>
      </c>
      <c r="Z85" s="11" t="n">
        <f aca="false">I85/$Q85*100</f>
        <v>4.10858400586941</v>
      </c>
      <c r="AA85" s="11" t="n">
        <f aca="false">J85/$Q85*100</f>
        <v>3.81511371973588</v>
      </c>
      <c r="AB85" s="11" t="n">
        <f aca="false">K85/$Q85*100</f>
        <v>3.96184886280264</v>
      </c>
      <c r="AC85" s="11" t="n">
        <f aca="false">L85/$Q85*100</f>
        <v>4.10858400586941</v>
      </c>
      <c r="AD85" s="11" t="n">
        <f aca="false">M85/$Q85*100</f>
        <v>4.91562729273661</v>
      </c>
      <c r="AE85" s="11" t="n">
        <f aca="false">N85/$Q85*100</f>
        <v>4.76889214966985</v>
      </c>
      <c r="AF85" s="12" t="n">
        <f aca="false">AVERAGE(T85:AE85)</f>
        <v>4.67106872095867</v>
      </c>
    </row>
    <row r="86" customFormat="false" ht="12.75" hidden="false" customHeight="false" outlineLevel="0" collapsed="false">
      <c r="A86" s="2"/>
      <c r="B86" s="2" t="s">
        <v>102</v>
      </c>
      <c r="C86" s="7" t="n">
        <v>170</v>
      </c>
      <c r="D86" s="7" t="n">
        <v>172</v>
      </c>
      <c r="E86" s="7" t="n">
        <v>164</v>
      </c>
      <c r="F86" s="7" t="n">
        <v>142</v>
      </c>
      <c r="G86" s="7" t="n">
        <v>125</v>
      </c>
      <c r="H86" s="7" t="n">
        <v>115</v>
      </c>
      <c r="I86" s="7" t="n">
        <v>117</v>
      </c>
      <c r="J86" s="7" t="n">
        <v>137</v>
      </c>
      <c r="K86" s="7" t="n">
        <v>142</v>
      </c>
      <c r="L86" s="7" t="n">
        <v>133</v>
      </c>
      <c r="M86" s="7" t="n">
        <v>126</v>
      </c>
      <c r="N86" s="7" t="n">
        <v>122</v>
      </c>
      <c r="O86" s="8" t="n">
        <f aca="false">AVERAGE(C86:D86:E86:N86)</f>
        <v>138.75</v>
      </c>
      <c r="Q86" s="26" t="n">
        <v>1252</v>
      </c>
      <c r="R86" s="10" t="n">
        <f aca="false">O86/Q86*100</f>
        <v>11.082268370607</v>
      </c>
      <c r="T86" s="11" t="n">
        <f aca="false">C86/$Q86*100</f>
        <v>13.5782747603834</v>
      </c>
      <c r="U86" s="11" t="n">
        <f aca="false">D86/$Q86*100</f>
        <v>13.7380191693291</v>
      </c>
      <c r="V86" s="11" t="n">
        <f aca="false">E86/$Q86*100</f>
        <v>13.0990415335463</v>
      </c>
      <c r="W86" s="11" t="n">
        <f aca="false">F86/$Q86*100</f>
        <v>11.3418530351438</v>
      </c>
      <c r="X86" s="11" t="n">
        <f aca="false">G86/$Q86*100</f>
        <v>9.98402555910543</v>
      </c>
      <c r="Y86" s="11" t="n">
        <f aca="false">H86/$Q86*100</f>
        <v>9.185303514377</v>
      </c>
      <c r="Z86" s="11" t="n">
        <f aca="false">I86/$Q86*100</f>
        <v>9.34504792332269</v>
      </c>
      <c r="AA86" s="11" t="n">
        <f aca="false">J86/$Q86*100</f>
        <v>10.9424920127796</v>
      </c>
      <c r="AB86" s="11" t="n">
        <f aca="false">K86/$Q86*100</f>
        <v>11.3418530351438</v>
      </c>
      <c r="AC86" s="11" t="n">
        <f aca="false">L86/$Q86*100</f>
        <v>10.6230031948882</v>
      </c>
      <c r="AD86" s="11" t="n">
        <f aca="false">M86/$Q86*100</f>
        <v>10.0638977635783</v>
      </c>
      <c r="AE86" s="11" t="n">
        <f aca="false">N86/$Q86*100</f>
        <v>9.7444089456869</v>
      </c>
      <c r="AF86" s="12" t="n">
        <f aca="false">AVERAGE(T86:AE86)</f>
        <v>11.082268370607</v>
      </c>
    </row>
    <row r="87" customFormat="false" ht="12.75" hidden="false" customHeight="false" outlineLevel="0" collapsed="false">
      <c r="A87" s="2"/>
      <c r="B87" s="2" t="s">
        <v>103</v>
      </c>
      <c r="C87" s="7" t="n">
        <v>59</v>
      </c>
      <c r="D87" s="7" t="n">
        <v>59</v>
      </c>
      <c r="E87" s="7" t="n">
        <v>66</v>
      </c>
      <c r="F87" s="7" t="n">
        <v>55</v>
      </c>
      <c r="G87" s="7" t="n">
        <v>52</v>
      </c>
      <c r="H87" s="7" t="n">
        <v>44</v>
      </c>
      <c r="I87" s="7" t="n">
        <v>41</v>
      </c>
      <c r="J87" s="7" t="n">
        <v>37</v>
      </c>
      <c r="K87" s="7" t="n">
        <v>35</v>
      </c>
      <c r="L87" s="7" t="n">
        <v>33</v>
      </c>
      <c r="M87" s="7" t="n">
        <v>35</v>
      </c>
      <c r="N87" s="7" t="n">
        <v>36</v>
      </c>
      <c r="O87" s="8" t="n">
        <f aca="false">AVERAGE(C87:D87:E87:N87)</f>
        <v>46</v>
      </c>
      <c r="Q87" s="26" t="n">
        <v>883</v>
      </c>
      <c r="R87" s="10" t="n">
        <f aca="false">O87/Q87*100</f>
        <v>5.20951302378256</v>
      </c>
      <c r="T87" s="11" t="n">
        <f aca="false">C87/$Q87*100</f>
        <v>6.68176670441676</v>
      </c>
      <c r="U87" s="11" t="n">
        <f aca="false">D87/$Q87*100</f>
        <v>6.68176670441676</v>
      </c>
      <c r="V87" s="11" t="n">
        <f aca="false">E87/$Q87*100</f>
        <v>7.47451868629672</v>
      </c>
      <c r="W87" s="11" t="n">
        <f aca="false">F87/$Q87*100</f>
        <v>6.22876557191393</v>
      </c>
      <c r="X87" s="11" t="n">
        <f aca="false">G87/$Q87*100</f>
        <v>5.88901472253681</v>
      </c>
      <c r="Y87" s="11" t="n">
        <f aca="false">H87/$Q87*100</f>
        <v>4.98301245753114</v>
      </c>
      <c r="Z87" s="11" t="n">
        <f aca="false">I87/$Q87*100</f>
        <v>4.64326160815402</v>
      </c>
      <c r="AA87" s="11" t="n">
        <f aca="false">J87/$Q87*100</f>
        <v>4.19026047565119</v>
      </c>
      <c r="AB87" s="11" t="n">
        <f aca="false">K87/$Q87*100</f>
        <v>3.96375990939977</v>
      </c>
      <c r="AC87" s="11" t="n">
        <f aca="false">L87/$Q87*100</f>
        <v>3.73725934314836</v>
      </c>
      <c r="AD87" s="11" t="n">
        <f aca="false">M87/$Q87*100</f>
        <v>3.96375990939977</v>
      </c>
      <c r="AE87" s="11" t="n">
        <f aca="false">N87/$Q87*100</f>
        <v>4.07701019252548</v>
      </c>
      <c r="AF87" s="12" t="n">
        <f aca="false">AVERAGE(T87:AE87)</f>
        <v>5.20951302378256</v>
      </c>
    </row>
    <row r="88" customFormat="false" ht="12.75" hidden="false" customHeight="false" outlineLevel="0" collapsed="false">
      <c r="A88" s="2"/>
      <c r="B88" s="20" t="s">
        <v>77</v>
      </c>
      <c r="C88" s="21" t="n">
        <v>2076</v>
      </c>
      <c r="D88" s="21" t="n">
        <v>2054</v>
      </c>
      <c r="E88" s="21" t="n">
        <v>2130</v>
      </c>
      <c r="F88" s="21" t="n">
        <v>1856</v>
      </c>
      <c r="G88" s="21" t="n">
        <v>1639</v>
      </c>
      <c r="H88" s="21" t="n">
        <v>1561</v>
      </c>
      <c r="I88" s="21" t="n">
        <v>1539</v>
      </c>
      <c r="J88" s="21" t="n">
        <v>1465</v>
      </c>
      <c r="K88" s="21" t="n">
        <v>1580</v>
      </c>
      <c r="L88" s="21" t="n">
        <v>1540</v>
      </c>
      <c r="M88" s="21" t="n">
        <v>1498</v>
      </c>
      <c r="N88" s="21" t="n">
        <v>1465</v>
      </c>
      <c r="O88" s="8" t="n">
        <f aca="false">AVERAGE(C88:D88:E88:N88)</f>
        <v>1700.25</v>
      </c>
      <c r="Q88" s="27" t="n">
        <v>21302</v>
      </c>
      <c r="R88" s="10" t="n">
        <f aca="false">O88/Q88*100</f>
        <v>7.98164491597033</v>
      </c>
      <c r="T88" s="23" t="n">
        <f aca="false">C88/$Q88*100</f>
        <v>9.74556379682659</v>
      </c>
      <c r="U88" s="23" t="n">
        <f aca="false">D88/$Q88*100</f>
        <v>9.64228710919162</v>
      </c>
      <c r="V88" s="23" t="n">
        <f aca="false">E88/$Q88*100</f>
        <v>9.9990611210215</v>
      </c>
      <c r="W88" s="23" t="n">
        <f aca="false">F88/$Q88*100</f>
        <v>8.71279692047695</v>
      </c>
      <c r="X88" s="23" t="n">
        <f aca="false">G88/$Q88*100</f>
        <v>7.69411322880481</v>
      </c>
      <c r="Y88" s="23" t="n">
        <f aca="false">H88/$Q88*100</f>
        <v>7.32795042718993</v>
      </c>
      <c r="Z88" s="23" t="n">
        <f aca="false">I88/$Q88*100</f>
        <v>7.22467373955497</v>
      </c>
      <c r="AA88" s="23" t="n">
        <f aca="false">J88/$Q88*100</f>
        <v>6.87728851751009</v>
      </c>
      <c r="AB88" s="23" t="n">
        <f aca="false">K88/$Q88*100</f>
        <v>7.41714393014741</v>
      </c>
      <c r="AC88" s="23" t="n">
        <f aca="false">L88/$Q88*100</f>
        <v>7.22936813444747</v>
      </c>
      <c r="AD88" s="23" t="n">
        <f aca="false">M88/$Q88*100</f>
        <v>7.03220354896254</v>
      </c>
      <c r="AE88" s="23" t="n">
        <f aca="false">N88/$Q88*100</f>
        <v>6.87728851751009</v>
      </c>
      <c r="AF88" s="24" t="n">
        <f aca="false">AVERAGE(T88:AE88)</f>
        <v>7.98164491597033</v>
      </c>
    </row>
    <row r="89" customFormat="false" ht="12.75" hidden="false" customHeight="true" outlineLevel="0" collapsed="false">
      <c r="A89" s="2" t="s">
        <v>104</v>
      </c>
      <c r="B89" s="2" t="s">
        <v>105</v>
      </c>
      <c r="C89" s="7" t="n">
        <v>322</v>
      </c>
      <c r="D89" s="7" t="n">
        <v>319</v>
      </c>
      <c r="E89" s="7" t="n">
        <v>337</v>
      </c>
      <c r="F89" s="7" t="n">
        <v>314</v>
      </c>
      <c r="G89" s="7" t="n">
        <v>274</v>
      </c>
      <c r="H89" s="7" t="n">
        <v>278</v>
      </c>
      <c r="I89" s="7" t="n">
        <v>281</v>
      </c>
      <c r="J89" s="7" t="n">
        <v>286</v>
      </c>
      <c r="K89" s="7" t="n">
        <v>275</v>
      </c>
      <c r="L89" s="7" t="n">
        <v>279</v>
      </c>
      <c r="M89" s="7" t="n">
        <v>276</v>
      </c>
      <c r="N89" s="7" t="n">
        <v>299</v>
      </c>
      <c r="O89" s="8" t="n">
        <f aca="false">AVERAGE(C89:D89:E89:N89)</f>
        <v>295</v>
      </c>
      <c r="Q89" s="28" t="n">
        <v>839</v>
      </c>
      <c r="R89" s="10" t="n">
        <f aca="false">O89/Q89*100</f>
        <v>35.1609058402861</v>
      </c>
      <c r="T89" s="11" t="n">
        <f aca="false">C89/$Q89*100</f>
        <v>38.3790226460072</v>
      </c>
      <c r="U89" s="11" t="n">
        <f aca="false">D89/$Q89*100</f>
        <v>38.0214541120381</v>
      </c>
      <c r="V89" s="11" t="n">
        <f aca="false">E89/$Q89*100</f>
        <v>40.1668653158522</v>
      </c>
      <c r="W89" s="11" t="n">
        <f aca="false">F89/$Q89*100</f>
        <v>37.4255065554231</v>
      </c>
      <c r="X89" s="11" t="n">
        <f aca="false">G89/$Q89*100</f>
        <v>32.657926102503</v>
      </c>
      <c r="Y89" s="11" t="n">
        <f aca="false">H89/$Q89*100</f>
        <v>33.134684147795</v>
      </c>
      <c r="Z89" s="11" t="n">
        <f aca="false">I89/$Q89*100</f>
        <v>33.492252681764</v>
      </c>
      <c r="AA89" s="11" t="n">
        <f aca="false">J89/$Q89*100</f>
        <v>34.088200238379</v>
      </c>
      <c r="AB89" s="11" t="n">
        <f aca="false">K89/$Q89*100</f>
        <v>32.777115613826</v>
      </c>
      <c r="AC89" s="11" t="n">
        <f aca="false">L89/$Q89*100</f>
        <v>33.253873659118</v>
      </c>
      <c r="AD89" s="11" t="n">
        <f aca="false">M89/$Q89*100</f>
        <v>32.896305125149</v>
      </c>
      <c r="AE89" s="11" t="n">
        <f aca="false">N89/$Q89*100</f>
        <v>35.6376638855781</v>
      </c>
      <c r="AF89" s="12" t="n">
        <f aca="false">AVERAGE(T89:AE89)</f>
        <v>35.1609058402861</v>
      </c>
    </row>
    <row r="90" customFormat="false" ht="12.75" hidden="false" customHeight="false" outlineLevel="0" collapsed="false">
      <c r="A90" s="2"/>
      <c r="B90" s="2" t="s">
        <v>106</v>
      </c>
      <c r="C90" s="7" t="n">
        <v>18</v>
      </c>
      <c r="D90" s="7" t="n">
        <v>19</v>
      </c>
      <c r="E90" s="7" t="n">
        <v>23</v>
      </c>
      <c r="F90" s="7" t="n">
        <v>17</v>
      </c>
      <c r="G90" s="7" t="n">
        <v>15</v>
      </c>
      <c r="H90" s="7" t="n">
        <v>16</v>
      </c>
      <c r="I90" s="7" t="n">
        <v>18</v>
      </c>
      <c r="J90" s="7" t="n">
        <v>17</v>
      </c>
      <c r="K90" s="7" t="n">
        <v>12</v>
      </c>
      <c r="L90" s="7" t="n">
        <v>13</v>
      </c>
      <c r="M90" s="7" t="n">
        <v>13</v>
      </c>
      <c r="N90" s="7" t="n">
        <v>14</v>
      </c>
      <c r="O90" s="8" t="n">
        <f aca="false">AVERAGE(C90:D90:E90:N90)</f>
        <v>16.25</v>
      </c>
      <c r="Q90" s="28" t="n">
        <v>200</v>
      </c>
      <c r="R90" s="10" t="n">
        <f aca="false">O90/Q90*100</f>
        <v>8.125</v>
      </c>
      <c r="T90" s="11" t="n">
        <f aca="false">C90/$Q90*100</f>
        <v>9</v>
      </c>
      <c r="U90" s="11" t="n">
        <f aca="false">D90/$Q90*100</f>
        <v>9.5</v>
      </c>
      <c r="V90" s="11" t="n">
        <f aca="false">E90/$Q90*100</f>
        <v>11.5</v>
      </c>
      <c r="W90" s="11" t="n">
        <f aca="false">F90/$Q90*100</f>
        <v>8.5</v>
      </c>
      <c r="X90" s="11" t="n">
        <f aca="false">G90/$Q90*100</f>
        <v>7.5</v>
      </c>
      <c r="Y90" s="11" t="n">
        <f aca="false">H90/$Q90*100</f>
        <v>8</v>
      </c>
      <c r="Z90" s="11" t="n">
        <f aca="false">I90/$Q90*100</f>
        <v>9</v>
      </c>
      <c r="AA90" s="11" t="n">
        <f aca="false">J90/$Q90*100</f>
        <v>8.5</v>
      </c>
      <c r="AB90" s="11" t="n">
        <f aca="false">K90/$Q90*100</f>
        <v>6</v>
      </c>
      <c r="AC90" s="11" t="n">
        <f aca="false">L90/$Q90*100</f>
        <v>6.5</v>
      </c>
      <c r="AD90" s="11" t="n">
        <f aca="false">M90/$Q90*100</f>
        <v>6.5</v>
      </c>
      <c r="AE90" s="11" t="n">
        <f aca="false">N90/$Q90*100</f>
        <v>7</v>
      </c>
      <c r="AF90" s="12" t="n">
        <f aca="false">AVERAGE(T90:AE90)</f>
        <v>8.125</v>
      </c>
    </row>
    <row r="91" customFormat="false" ht="12.75" hidden="false" customHeight="false" outlineLevel="0" collapsed="false">
      <c r="A91" s="2"/>
      <c r="B91" s="2" t="s">
        <v>107</v>
      </c>
      <c r="C91" s="7" t="n">
        <v>86</v>
      </c>
      <c r="D91" s="7" t="n">
        <v>93</v>
      </c>
      <c r="E91" s="7" t="n">
        <v>135</v>
      </c>
      <c r="F91" s="7" t="n">
        <v>99</v>
      </c>
      <c r="G91" s="7" t="n">
        <v>85</v>
      </c>
      <c r="H91" s="7" t="n">
        <v>85</v>
      </c>
      <c r="I91" s="7" t="n">
        <v>80</v>
      </c>
      <c r="J91" s="7" t="n">
        <v>68</v>
      </c>
      <c r="K91" s="7" t="n">
        <v>70</v>
      </c>
      <c r="L91" s="7" t="n">
        <v>71</v>
      </c>
      <c r="M91" s="7" t="n">
        <v>74</v>
      </c>
      <c r="N91" s="7" t="n">
        <v>74</v>
      </c>
      <c r="O91" s="8" t="n">
        <f aca="false">AVERAGE(C91:D91:E91:N91)</f>
        <v>85</v>
      </c>
      <c r="Q91" s="28" t="n">
        <v>1059</v>
      </c>
      <c r="R91" s="10" t="n">
        <f aca="false">O91/Q91*100</f>
        <v>8.02644003777148</v>
      </c>
      <c r="T91" s="11" t="n">
        <f aca="false">C91/$Q91*100</f>
        <v>8.12086874409821</v>
      </c>
      <c r="U91" s="11" t="n">
        <f aca="false">D91/$Q91*100</f>
        <v>8.78186968838527</v>
      </c>
      <c r="V91" s="11" t="n">
        <f aca="false">E91/$Q91*100</f>
        <v>12.7478753541076</v>
      </c>
      <c r="W91" s="11" t="n">
        <f aca="false">F91/$Q91*100</f>
        <v>9.34844192634561</v>
      </c>
      <c r="X91" s="11" t="n">
        <f aca="false">G91/$Q91*100</f>
        <v>8.02644003777148</v>
      </c>
      <c r="Y91" s="11" t="n">
        <f aca="false">H91/$Q91*100</f>
        <v>8.02644003777148</v>
      </c>
      <c r="Z91" s="11" t="n">
        <f aca="false">I91/$Q91*100</f>
        <v>7.55429650613787</v>
      </c>
      <c r="AA91" s="11" t="n">
        <f aca="false">J91/$Q91*100</f>
        <v>6.42115203021719</v>
      </c>
      <c r="AB91" s="11" t="n">
        <f aca="false">K91/$Q91*100</f>
        <v>6.61000944287063</v>
      </c>
      <c r="AC91" s="11" t="n">
        <f aca="false">L91/$Q91*100</f>
        <v>6.70443814919736</v>
      </c>
      <c r="AD91" s="11" t="n">
        <f aca="false">M91/$Q91*100</f>
        <v>6.98772426817753</v>
      </c>
      <c r="AE91" s="11" t="n">
        <f aca="false">N91/$Q91*100</f>
        <v>6.98772426817753</v>
      </c>
      <c r="AF91" s="12" t="n">
        <f aca="false">AVERAGE(T91:AE91)</f>
        <v>8.02644003777148</v>
      </c>
    </row>
    <row r="92" customFormat="false" ht="12.75" hidden="false" customHeight="false" outlineLevel="0" collapsed="false">
      <c r="A92" s="2"/>
      <c r="B92" s="2" t="s">
        <v>108</v>
      </c>
      <c r="C92" s="7" t="n">
        <v>128</v>
      </c>
      <c r="D92" s="7" t="n">
        <v>133</v>
      </c>
      <c r="E92" s="7" t="n">
        <v>206</v>
      </c>
      <c r="F92" s="7" t="n">
        <v>110</v>
      </c>
      <c r="G92" s="7" t="n">
        <v>100</v>
      </c>
      <c r="H92" s="7" t="n">
        <v>104</v>
      </c>
      <c r="I92" s="7" t="n">
        <v>125</v>
      </c>
      <c r="J92" s="7" t="n">
        <v>116</v>
      </c>
      <c r="K92" s="7" t="n">
        <v>110</v>
      </c>
      <c r="L92" s="7" t="n">
        <v>101</v>
      </c>
      <c r="M92" s="7" t="n">
        <v>106</v>
      </c>
      <c r="N92" s="7" t="n">
        <v>99</v>
      </c>
      <c r="O92" s="8" t="n">
        <f aca="false">AVERAGE(C92:D92:E92:N92)</f>
        <v>119.833333333333</v>
      </c>
      <c r="Q92" s="28" t="n">
        <v>588</v>
      </c>
      <c r="R92" s="10" t="n">
        <f aca="false">O92/Q92*100</f>
        <v>20.3798185941043</v>
      </c>
      <c r="T92" s="11" t="n">
        <f aca="false">C92/$Q92*100</f>
        <v>21.7687074829932</v>
      </c>
      <c r="U92" s="11" t="n">
        <f aca="false">D92/$Q92*100</f>
        <v>22.6190476190476</v>
      </c>
      <c r="V92" s="11" t="n">
        <f aca="false">E92/$Q92*100</f>
        <v>35.0340136054422</v>
      </c>
      <c r="W92" s="11" t="n">
        <f aca="false">F92/$Q92*100</f>
        <v>18.7074829931973</v>
      </c>
      <c r="X92" s="11" t="n">
        <f aca="false">G92/$Q92*100</f>
        <v>17.0068027210884</v>
      </c>
      <c r="Y92" s="11" t="n">
        <f aca="false">H92/$Q92*100</f>
        <v>17.687074829932</v>
      </c>
      <c r="Z92" s="11" t="n">
        <f aca="false">I92/$Q92*100</f>
        <v>21.2585034013605</v>
      </c>
      <c r="AA92" s="11" t="n">
        <f aca="false">J92/$Q92*100</f>
        <v>19.7278911564626</v>
      </c>
      <c r="AB92" s="11" t="n">
        <f aca="false">K92/$Q92*100</f>
        <v>18.7074829931973</v>
      </c>
      <c r="AC92" s="11" t="n">
        <f aca="false">L92/$Q92*100</f>
        <v>17.1768707482993</v>
      </c>
      <c r="AD92" s="11" t="n">
        <f aca="false">M92/$Q92*100</f>
        <v>18.0272108843537</v>
      </c>
      <c r="AE92" s="11" t="n">
        <f aca="false">N92/$Q92*100</f>
        <v>16.8367346938776</v>
      </c>
      <c r="AF92" s="12" t="n">
        <f aca="false">AVERAGE(T92:AE92)</f>
        <v>20.3798185941043</v>
      </c>
    </row>
    <row r="93" customFormat="false" ht="12.75" hidden="false" customHeight="false" outlineLevel="0" collapsed="false">
      <c r="A93" s="2"/>
      <c r="B93" s="2" t="s">
        <v>109</v>
      </c>
      <c r="C93" s="7" t="n">
        <v>159</v>
      </c>
      <c r="D93" s="7" t="n">
        <v>154</v>
      </c>
      <c r="E93" s="7" t="n">
        <v>207</v>
      </c>
      <c r="F93" s="7" t="n">
        <v>163</v>
      </c>
      <c r="G93" s="7" t="n">
        <v>151</v>
      </c>
      <c r="H93" s="7" t="n">
        <v>145</v>
      </c>
      <c r="I93" s="7" t="n">
        <v>163</v>
      </c>
      <c r="J93" s="7" t="n">
        <v>157</v>
      </c>
      <c r="K93" s="7" t="n">
        <v>158</v>
      </c>
      <c r="L93" s="7" t="n">
        <v>149</v>
      </c>
      <c r="M93" s="7" t="n">
        <v>148</v>
      </c>
      <c r="N93" s="7" t="n">
        <v>152</v>
      </c>
      <c r="O93" s="8" t="n">
        <f aca="false">AVERAGE(C93:D93:E93:N93)</f>
        <v>158.833333333333</v>
      </c>
      <c r="Q93" s="28" t="n">
        <v>979</v>
      </c>
      <c r="R93" s="10" t="n">
        <f aca="false">O93/Q93*100</f>
        <v>16.2240381341505</v>
      </c>
      <c r="T93" s="11" t="n">
        <f aca="false">C93/$Q93*100</f>
        <v>16.241062308478</v>
      </c>
      <c r="U93" s="11" t="n">
        <f aca="false">D93/$Q93*100</f>
        <v>15.7303370786517</v>
      </c>
      <c r="V93" s="11" t="n">
        <f aca="false">E93/$Q93*100</f>
        <v>21.144024514811</v>
      </c>
      <c r="W93" s="11" t="n">
        <f aca="false">F93/$Q93*100</f>
        <v>16.6496424923391</v>
      </c>
      <c r="X93" s="11" t="n">
        <f aca="false">G93/$Q93*100</f>
        <v>15.4239019407559</v>
      </c>
      <c r="Y93" s="11" t="n">
        <f aca="false">H93/$Q93*100</f>
        <v>14.8110316649643</v>
      </c>
      <c r="Z93" s="11" t="n">
        <f aca="false">I93/$Q93*100</f>
        <v>16.6496424923391</v>
      </c>
      <c r="AA93" s="11" t="n">
        <f aca="false">J93/$Q93*100</f>
        <v>16.0367722165475</v>
      </c>
      <c r="AB93" s="11" t="n">
        <f aca="false">K93/$Q93*100</f>
        <v>16.1389172625128</v>
      </c>
      <c r="AC93" s="11" t="n">
        <f aca="false">L93/$Q93*100</f>
        <v>15.2196118488253</v>
      </c>
      <c r="AD93" s="11" t="n">
        <f aca="false">M93/$Q93*100</f>
        <v>15.1174668028601</v>
      </c>
      <c r="AE93" s="11" t="n">
        <f aca="false">N93/$Q93*100</f>
        <v>15.5260469867211</v>
      </c>
      <c r="AF93" s="12" t="n">
        <f aca="false">AVERAGE(T93:AE93)</f>
        <v>16.2240381341505</v>
      </c>
    </row>
    <row r="94" customFormat="false" ht="12.75" hidden="false" customHeight="false" outlineLevel="0" collapsed="false">
      <c r="A94" s="2"/>
      <c r="B94" s="2" t="s">
        <v>110</v>
      </c>
      <c r="C94" s="7" t="n">
        <v>322</v>
      </c>
      <c r="D94" s="7" t="n">
        <v>321</v>
      </c>
      <c r="E94" s="7" t="n">
        <v>392</v>
      </c>
      <c r="F94" s="7" t="n">
        <v>303</v>
      </c>
      <c r="G94" s="7" t="n">
        <v>275</v>
      </c>
      <c r="H94" s="7" t="n">
        <v>283</v>
      </c>
      <c r="I94" s="7" t="n">
        <v>280</v>
      </c>
      <c r="J94" s="7" t="n">
        <v>289</v>
      </c>
      <c r="K94" s="7" t="n">
        <v>284</v>
      </c>
      <c r="L94" s="7" t="n">
        <v>279</v>
      </c>
      <c r="M94" s="7" t="n">
        <v>281</v>
      </c>
      <c r="N94" s="7" t="n">
        <v>261</v>
      </c>
      <c r="O94" s="8" t="n">
        <f aca="false">AVERAGE(C94:D94:E94:N94)</f>
        <v>297.5</v>
      </c>
      <c r="Q94" s="28" t="n">
        <v>1118</v>
      </c>
      <c r="R94" s="10" t="n">
        <f aca="false">O94/Q94*100</f>
        <v>26.6100178890877</v>
      </c>
      <c r="T94" s="11" t="n">
        <f aca="false">C94/$Q94*100</f>
        <v>28.8014311270125</v>
      </c>
      <c r="U94" s="11" t="n">
        <f aca="false">D94/$Q94*100</f>
        <v>28.7119856887299</v>
      </c>
      <c r="V94" s="11" t="n">
        <f aca="false">E94/$Q94*100</f>
        <v>35.0626118067979</v>
      </c>
      <c r="W94" s="11" t="n">
        <f aca="false">F94/$Q94*100</f>
        <v>27.1019677996422</v>
      </c>
      <c r="X94" s="11" t="n">
        <f aca="false">G94/$Q94*100</f>
        <v>24.5974955277281</v>
      </c>
      <c r="Y94" s="11" t="n">
        <f aca="false">H94/$Q94*100</f>
        <v>25.3130590339893</v>
      </c>
      <c r="Z94" s="11" t="n">
        <f aca="false">I94/$Q94*100</f>
        <v>25.0447227191413</v>
      </c>
      <c r="AA94" s="11" t="n">
        <f aca="false">J94/$Q94*100</f>
        <v>25.8497316636851</v>
      </c>
      <c r="AB94" s="11" t="n">
        <f aca="false">K94/$Q94*100</f>
        <v>25.4025044722719</v>
      </c>
      <c r="AC94" s="11" t="n">
        <f aca="false">L94/$Q94*100</f>
        <v>24.9552772808587</v>
      </c>
      <c r="AD94" s="11" t="n">
        <f aca="false">M94/$Q94*100</f>
        <v>25.134168157424</v>
      </c>
      <c r="AE94" s="11" t="n">
        <f aca="false">N94/$Q94*100</f>
        <v>23.345259391771</v>
      </c>
      <c r="AF94" s="12" t="n">
        <f aca="false">AVERAGE(T94:AE94)</f>
        <v>26.6100178890877</v>
      </c>
    </row>
    <row r="95" customFormat="false" ht="12.75" hidden="false" customHeight="false" outlineLevel="0" collapsed="false">
      <c r="A95" s="2"/>
      <c r="B95" s="2" t="s">
        <v>111</v>
      </c>
      <c r="C95" s="7" t="n">
        <v>48</v>
      </c>
      <c r="D95" s="7" t="n">
        <v>41</v>
      </c>
      <c r="E95" s="7" t="n">
        <v>55</v>
      </c>
      <c r="F95" s="7" t="n">
        <v>41</v>
      </c>
      <c r="G95" s="7" t="n">
        <v>34</v>
      </c>
      <c r="H95" s="7" t="n">
        <v>33</v>
      </c>
      <c r="I95" s="7" t="n">
        <v>34</v>
      </c>
      <c r="J95" s="7" t="n">
        <v>31</v>
      </c>
      <c r="K95" s="7" t="n">
        <v>31</v>
      </c>
      <c r="L95" s="7" t="n">
        <v>34</v>
      </c>
      <c r="M95" s="7" t="n">
        <v>35</v>
      </c>
      <c r="N95" s="7" t="n">
        <v>31</v>
      </c>
      <c r="O95" s="8" t="n">
        <f aca="false">AVERAGE(C95:D95:E95:N95)</f>
        <v>37.3333333333333</v>
      </c>
      <c r="Q95" s="28" t="n">
        <v>495</v>
      </c>
      <c r="R95" s="10" t="n">
        <f aca="false">O95/Q95*100</f>
        <v>7.54208754208754</v>
      </c>
      <c r="T95" s="11" t="n">
        <f aca="false">C95/$Q95*100</f>
        <v>9.6969696969697</v>
      </c>
      <c r="U95" s="11" t="n">
        <f aca="false">D95/$Q95*100</f>
        <v>8.28282828282828</v>
      </c>
      <c r="V95" s="11" t="n">
        <f aca="false">E95/$Q95*100</f>
        <v>11.1111111111111</v>
      </c>
      <c r="W95" s="11" t="n">
        <f aca="false">F95/$Q95*100</f>
        <v>8.28282828282828</v>
      </c>
      <c r="X95" s="11" t="n">
        <f aca="false">G95/$Q95*100</f>
        <v>6.86868686868687</v>
      </c>
      <c r="Y95" s="11" t="n">
        <f aca="false">H95/$Q95*100</f>
        <v>6.66666666666667</v>
      </c>
      <c r="Z95" s="11" t="n">
        <f aca="false">I95/$Q95*100</f>
        <v>6.86868686868687</v>
      </c>
      <c r="AA95" s="11" t="n">
        <f aca="false">J95/$Q95*100</f>
        <v>6.26262626262626</v>
      </c>
      <c r="AB95" s="11" t="n">
        <f aca="false">K95/$Q95*100</f>
        <v>6.26262626262626</v>
      </c>
      <c r="AC95" s="11" t="n">
        <f aca="false">L95/$Q95*100</f>
        <v>6.86868686868687</v>
      </c>
      <c r="AD95" s="11" t="n">
        <f aca="false">M95/$Q95*100</f>
        <v>7.07070707070707</v>
      </c>
      <c r="AE95" s="11" t="n">
        <f aca="false">N95/$Q95*100</f>
        <v>6.26262626262626</v>
      </c>
      <c r="AF95" s="12" t="n">
        <f aca="false">AVERAGE(T95:AE95)</f>
        <v>7.54208754208754</v>
      </c>
    </row>
    <row r="96" customFormat="false" ht="12.75" hidden="false" customHeight="false" outlineLevel="0" collapsed="false">
      <c r="A96" s="2"/>
      <c r="B96" s="2" t="s">
        <v>112</v>
      </c>
      <c r="C96" s="7" t="n">
        <v>52</v>
      </c>
      <c r="D96" s="7" t="n">
        <v>52</v>
      </c>
      <c r="E96" s="7" t="n">
        <v>130</v>
      </c>
      <c r="F96" s="7" t="n">
        <v>56</v>
      </c>
      <c r="G96" s="7" t="n">
        <v>48</v>
      </c>
      <c r="H96" s="7" t="n">
        <v>49</v>
      </c>
      <c r="I96" s="7" t="n">
        <v>49</v>
      </c>
      <c r="J96" s="7" t="n">
        <v>60</v>
      </c>
      <c r="K96" s="7" t="n">
        <v>52</v>
      </c>
      <c r="L96" s="7" t="n">
        <v>54</v>
      </c>
      <c r="M96" s="7" t="n">
        <v>56</v>
      </c>
      <c r="N96" s="7" t="n">
        <v>50</v>
      </c>
      <c r="O96" s="8" t="n">
        <f aca="false">AVERAGE(C96:D96:E96:N96)</f>
        <v>59</v>
      </c>
      <c r="Q96" s="28" t="n">
        <v>408</v>
      </c>
      <c r="R96" s="10" t="n">
        <f aca="false">O96/Q96*100</f>
        <v>14.4607843137255</v>
      </c>
      <c r="T96" s="11" t="n">
        <f aca="false">C96/$Q96*100</f>
        <v>12.7450980392157</v>
      </c>
      <c r="U96" s="11" t="n">
        <f aca="false">D96/$Q96*100</f>
        <v>12.7450980392157</v>
      </c>
      <c r="V96" s="11" t="n">
        <f aca="false">E96/$Q96*100</f>
        <v>31.8627450980392</v>
      </c>
      <c r="W96" s="11" t="n">
        <f aca="false">F96/$Q96*100</f>
        <v>13.7254901960784</v>
      </c>
      <c r="X96" s="11" t="n">
        <f aca="false">G96/$Q96*100</f>
        <v>11.7647058823529</v>
      </c>
      <c r="Y96" s="11" t="n">
        <f aca="false">H96/$Q96*100</f>
        <v>12.0098039215686</v>
      </c>
      <c r="Z96" s="11" t="n">
        <f aca="false">I96/$Q96*100</f>
        <v>12.0098039215686</v>
      </c>
      <c r="AA96" s="11" t="n">
        <f aca="false">J96/$Q96*100</f>
        <v>14.7058823529412</v>
      </c>
      <c r="AB96" s="11" t="n">
        <f aca="false">K96/$Q96*100</f>
        <v>12.7450980392157</v>
      </c>
      <c r="AC96" s="11" t="n">
        <f aca="false">L96/$Q96*100</f>
        <v>13.2352941176471</v>
      </c>
      <c r="AD96" s="11" t="n">
        <f aca="false">M96/$Q96*100</f>
        <v>13.7254901960784</v>
      </c>
      <c r="AE96" s="11" t="n">
        <f aca="false">N96/$Q96*100</f>
        <v>12.2549019607843</v>
      </c>
      <c r="AF96" s="12" t="n">
        <f aca="false">AVERAGE(T96:AE96)</f>
        <v>14.4607843137255</v>
      </c>
    </row>
    <row r="97" customFormat="false" ht="12.75" hidden="false" customHeight="false" outlineLevel="0" collapsed="false">
      <c r="A97" s="2"/>
      <c r="B97" s="2" t="s">
        <v>113</v>
      </c>
      <c r="C97" s="7" t="n">
        <v>58</v>
      </c>
      <c r="D97" s="7" t="n">
        <v>55</v>
      </c>
      <c r="E97" s="7" t="n">
        <v>94</v>
      </c>
      <c r="F97" s="7" t="n">
        <v>69</v>
      </c>
      <c r="G97" s="7" t="n">
        <v>58</v>
      </c>
      <c r="H97" s="7" t="n">
        <v>57</v>
      </c>
      <c r="I97" s="7" t="n">
        <v>57</v>
      </c>
      <c r="J97" s="7" t="n">
        <v>55</v>
      </c>
      <c r="K97" s="7" t="n">
        <v>54</v>
      </c>
      <c r="L97" s="7" t="n">
        <v>57</v>
      </c>
      <c r="M97" s="7" t="n">
        <v>56</v>
      </c>
      <c r="N97" s="7" t="n">
        <v>56</v>
      </c>
      <c r="O97" s="8" t="n">
        <f aca="false">AVERAGE(C97:D97:E97:N97)</f>
        <v>60.5</v>
      </c>
      <c r="Q97" s="28" t="n">
        <v>423</v>
      </c>
      <c r="R97" s="10" t="n">
        <f aca="false">O97/Q97*100</f>
        <v>14.3026004728132</v>
      </c>
      <c r="T97" s="11" t="n">
        <f aca="false">C97/$Q97*100</f>
        <v>13.7115839243499</v>
      </c>
      <c r="U97" s="11" t="n">
        <f aca="false">D97/$Q97*100</f>
        <v>13.0023640661939</v>
      </c>
      <c r="V97" s="11" t="n">
        <f aca="false">E97/$Q97*100</f>
        <v>22.2222222222222</v>
      </c>
      <c r="W97" s="11" t="n">
        <f aca="false">F97/$Q97*100</f>
        <v>16.3120567375887</v>
      </c>
      <c r="X97" s="11" t="n">
        <f aca="false">G97/$Q97*100</f>
        <v>13.7115839243499</v>
      </c>
      <c r="Y97" s="11" t="n">
        <f aca="false">H97/$Q97*100</f>
        <v>13.4751773049645</v>
      </c>
      <c r="Z97" s="11" t="n">
        <f aca="false">I97/$Q97*100</f>
        <v>13.4751773049645</v>
      </c>
      <c r="AA97" s="11" t="n">
        <f aca="false">J97/$Q97*100</f>
        <v>13.0023640661939</v>
      </c>
      <c r="AB97" s="11" t="n">
        <f aca="false">K97/$Q97*100</f>
        <v>12.7659574468085</v>
      </c>
      <c r="AC97" s="11" t="n">
        <f aca="false">L97/$Q97*100</f>
        <v>13.4751773049645</v>
      </c>
      <c r="AD97" s="11" t="n">
        <f aca="false">M97/$Q97*100</f>
        <v>13.2387706855792</v>
      </c>
      <c r="AE97" s="11" t="n">
        <f aca="false">N97/$Q97*100</f>
        <v>13.2387706855792</v>
      </c>
      <c r="AF97" s="12" t="n">
        <f aca="false">AVERAGE(T97:AE97)</f>
        <v>14.3026004728132</v>
      </c>
    </row>
    <row r="98" customFormat="false" ht="12.75" hidden="false" customHeight="false" outlineLevel="0" collapsed="false">
      <c r="A98" s="2"/>
      <c r="B98" s="2" t="s">
        <v>114</v>
      </c>
      <c r="C98" s="7" t="n">
        <v>183</v>
      </c>
      <c r="D98" s="7" t="n">
        <v>186</v>
      </c>
      <c r="E98" s="7" t="n">
        <v>262</v>
      </c>
      <c r="F98" s="7" t="n">
        <v>201</v>
      </c>
      <c r="G98" s="7" t="n">
        <v>167</v>
      </c>
      <c r="H98" s="7" t="n">
        <v>156</v>
      </c>
      <c r="I98" s="7" t="n">
        <v>142</v>
      </c>
      <c r="J98" s="7" t="n">
        <v>131</v>
      </c>
      <c r="K98" s="7" t="n">
        <v>136</v>
      </c>
      <c r="L98" s="7" t="n">
        <v>146</v>
      </c>
      <c r="M98" s="7" t="n">
        <v>145</v>
      </c>
      <c r="N98" s="7" t="n">
        <v>117</v>
      </c>
      <c r="O98" s="8" t="n">
        <f aca="false">AVERAGE(C98:D98:E98:N98)</f>
        <v>164.333333333333</v>
      </c>
      <c r="Q98" s="28" t="n">
        <v>1170</v>
      </c>
      <c r="R98" s="10" t="n">
        <f aca="false">O98/Q98*100</f>
        <v>14.045584045584</v>
      </c>
      <c r="T98" s="11" t="n">
        <f aca="false">C98/$Q98*100</f>
        <v>15.6410256410256</v>
      </c>
      <c r="U98" s="11" t="n">
        <f aca="false">D98/$Q98*100</f>
        <v>15.8974358974359</v>
      </c>
      <c r="V98" s="11" t="n">
        <f aca="false">E98/$Q98*100</f>
        <v>22.3931623931624</v>
      </c>
      <c r="W98" s="11" t="n">
        <f aca="false">F98/$Q98*100</f>
        <v>17.1794871794872</v>
      </c>
      <c r="X98" s="11" t="n">
        <f aca="false">G98/$Q98*100</f>
        <v>14.2735042735043</v>
      </c>
      <c r="Y98" s="11" t="n">
        <f aca="false">H98/$Q98*100</f>
        <v>13.3333333333333</v>
      </c>
      <c r="Z98" s="11" t="n">
        <f aca="false">I98/$Q98*100</f>
        <v>12.1367521367521</v>
      </c>
      <c r="AA98" s="11" t="n">
        <f aca="false">J98/$Q98*100</f>
        <v>11.1965811965812</v>
      </c>
      <c r="AB98" s="11" t="n">
        <f aca="false">K98/$Q98*100</f>
        <v>11.6239316239316</v>
      </c>
      <c r="AC98" s="11" t="n">
        <f aca="false">L98/$Q98*100</f>
        <v>12.4786324786325</v>
      </c>
      <c r="AD98" s="11" t="n">
        <f aca="false">M98/$Q98*100</f>
        <v>12.3931623931624</v>
      </c>
      <c r="AE98" s="11" t="n">
        <f aca="false">N98/$Q98*100</f>
        <v>10</v>
      </c>
      <c r="AF98" s="12" t="n">
        <f aca="false">AVERAGE(T98:AE98)</f>
        <v>14.045584045584</v>
      </c>
    </row>
    <row r="99" customFormat="false" ht="12.75" hidden="false" customHeight="false" outlineLevel="0" collapsed="false">
      <c r="A99" s="2"/>
      <c r="B99" s="2" t="s">
        <v>115</v>
      </c>
      <c r="C99" s="7" t="n">
        <v>58</v>
      </c>
      <c r="D99" s="7" t="n">
        <v>56</v>
      </c>
      <c r="E99" s="7" t="n">
        <v>72</v>
      </c>
      <c r="F99" s="7" t="n">
        <v>64</v>
      </c>
      <c r="G99" s="7" t="n">
        <v>61</v>
      </c>
      <c r="H99" s="7" t="n">
        <v>62</v>
      </c>
      <c r="I99" s="7" t="n">
        <v>55</v>
      </c>
      <c r="J99" s="7" t="n">
        <v>55</v>
      </c>
      <c r="K99" s="7" t="n">
        <v>52</v>
      </c>
      <c r="L99" s="7" t="n">
        <v>53</v>
      </c>
      <c r="M99" s="7" t="n">
        <v>60</v>
      </c>
      <c r="N99" s="7" t="n">
        <v>62</v>
      </c>
      <c r="O99" s="8" t="n">
        <f aca="false">AVERAGE(C99:D99:E99:N99)</f>
        <v>59.1666666666667</v>
      </c>
      <c r="Q99" s="28" t="n">
        <v>318</v>
      </c>
      <c r="R99" s="10" t="n">
        <f aca="false">O99/Q99*100</f>
        <v>18.6058700209644</v>
      </c>
      <c r="T99" s="11" t="n">
        <f aca="false">C99/$Q99*100</f>
        <v>18.2389937106918</v>
      </c>
      <c r="U99" s="11" t="n">
        <f aca="false">D99/$Q99*100</f>
        <v>17.6100628930818</v>
      </c>
      <c r="V99" s="11" t="n">
        <f aca="false">E99/$Q99*100</f>
        <v>22.6415094339623</v>
      </c>
      <c r="W99" s="11" t="n">
        <f aca="false">F99/$Q99*100</f>
        <v>20.125786163522</v>
      </c>
      <c r="X99" s="11" t="n">
        <f aca="false">G99/$Q99*100</f>
        <v>19.1823899371069</v>
      </c>
      <c r="Y99" s="11" t="n">
        <f aca="false">H99/$Q99*100</f>
        <v>19.496855345912</v>
      </c>
      <c r="Z99" s="11" t="n">
        <f aca="false">I99/$Q99*100</f>
        <v>17.2955974842767</v>
      </c>
      <c r="AA99" s="11" t="n">
        <f aca="false">J99/$Q99*100</f>
        <v>17.2955974842767</v>
      </c>
      <c r="AB99" s="11" t="n">
        <f aca="false">K99/$Q99*100</f>
        <v>16.3522012578616</v>
      </c>
      <c r="AC99" s="11" t="n">
        <f aca="false">L99/$Q99*100</f>
        <v>16.6666666666667</v>
      </c>
      <c r="AD99" s="11" t="n">
        <f aca="false">M99/$Q99*100</f>
        <v>18.8679245283019</v>
      </c>
      <c r="AE99" s="11" t="n">
        <f aca="false">N99/$Q99*100</f>
        <v>19.496855345912</v>
      </c>
      <c r="AF99" s="12" t="n">
        <f aca="false">AVERAGE(T99:AE99)</f>
        <v>18.6058700209644</v>
      </c>
    </row>
    <row r="100" customFormat="false" ht="12.75" hidden="false" customHeight="false" outlineLevel="0" collapsed="false">
      <c r="A100" s="2"/>
      <c r="B100" s="2" t="s">
        <v>116</v>
      </c>
      <c r="C100" s="7" t="n">
        <v>333</v>
      </c>
      <c r="D100" s="7" t="n">
        <v>323</v>
      </c>
      <c r="E100" s="7" t="n">
        <v>416</v>
      </c>
      <c r="F100" s="7" t="n">
        <v>369</v>
      </c>
      <c r="G100" s="7" t="n">
        <v>304</v>
      </c>
      <c r="H100" s="7" t="n">
        <v>300</v>
      </c>
      <c r="I100" s="7" t="n">
        <v>298</v>
      </c>
      <c r="J100" s="7" t="n">
        <v>292</v>
      </c>
      <c r="K100" s="7" t="n">
        <v>296</v>
      </c>
      <c r="L100" s="7" t="n">
        <v>295</v>
      </c>
      <c r="M100" s="7" t="n">
        <v>292</v>
      </c>
      <c r="N100" s="7" t="n">
        <v>285</v>
      </c>
      <c r="O100" s="8" t="n">
        <f aca="false">AVERAGE(C100:D100:E100:N100)</f>
        <v>316.916666666667</v>
      </c>
      <c r="Q100" s="28" t="n">
        <v>4187</v>
      </c>
      <c r="R100" s="10" t="n">
        <f aca="false">O100/Q100*100</f>
        <v>7.56906297269326</v>
      </c>
      <c r="T100" s="11" t="n">
        <f aca="false">C100/$Q100*100</f>
        <v>7.9531884404108</v>
      </c>
      <c r="U100" s="11" t="n">
        <f aca="false">D100/$Q100*100</f>
        <v>7.71435395271077</v>
      </c>
      <c r="V100" s="11" t="n">
        <f aca="false">E100/$Q100*100</f>
        <v>9.93551468832099</v>
      </c>
      <c r="W100" s="11" t="n">
        <f aca="false">F100/$Q100*100</f>
        <v>8.81299259613088</v>
      </c>
      <c r="X100" s="11" t="n">
        <f aca="false">G100/$Q100*100</f>
        <v>7.26056842608073</v>
      </c>
      <c r="Y100" s="11" t="n">
        <f aca="false">H100/$Q100*100</f>
        <v>7.16503463100072</v>
      </c>
      <c r="Z100" s="11" t="n">
        <f aca="false">I100/$Q100*100</f>
        <v>7.11726773346071</v>
      </c>
      <c r="AA100" s="11" t="n">
        <f aca="false">J100/$Q100*100</f>
        <v>6.9739670408407</v>
      </c>
      <c r="AB100" s="11" t="n">
        <f aca="false">K100/$Q100*100</f>
        <v>7.06950083592071</v>
      </c>
      <c r="AC100" s="11" t="n">
        <f aca="false">L100/$Q100*100</f>
        <v>7.0456173871507</v>
      </c>
      <c r="AD100" s="11" t="n">
        <f aca="false">M100/$Q100*100</f>
        <v>6.9739670408407</v>
      </c>
      <c r="AE100" s="11" t="n">
        <f aca="false">N100/$Q100*100</f>
        <v>6.80678289945068</v>
      </c>
      <c r="AF100" s="12" t="n">
        <f aca="false">AVERAGE(T100:AE100)</f>
        <v>7.56906297269326</v>
      </c>
    </row>
    <row r="101" customFormat="false" ht="12.75" hidden="false" customHeight="false" outlineLevel="0" collapsed="false">
      <c r="A101" s="2"/>
      <c r="B101" s="2" t="s">
        <v>117</v>
      </c>
      <c r="C101" s="7" t="n">
        <v>31</v>
      </c>
      <c r="D101" s="7" t="n">
        <v>30</v>
      </c>
      <c r="E101" s="7" t="n">
        <v>63</v>
      </c>
      <c r="F101" s="7" t="n">
        <v>42</v>
      </c>
      <c r="G101" s="7" t="n">
        <v>35</v>
      </c>
      <c r="H101" s="7" t="n">
        <v>36</v>
      </c>
      <c r="I101" s="7" t="n">
        <v>35</v>
      </c>
      <c r="J101" s="7" t="n">
        <v>36</v>
      </c>
      <c r="K101" s="7" t="n">
        <v>33</v>
      </c>
      <c r="L101" s="7" t="n">
        <v>31</v>
      </c>
      <c r="M101" s="7" t="n">
        <v>30</v>
      </c>
      <c r="N101" s="7" t="n">
        <v>28</v>
      </c>
      <c r="O101" s="8" t="n">
        <f aca="false">AVERAGE(C101:D101:E101:N101)</f>
        <v>35.8333333333333</v>
      </c>
      <c r="Q101" s="28" t="n">
        <v>271</v>
      </c>
      <c r="R101" s="10" t="n">
        <f aca="false">O101/Q101*100</f>
        <v>13.2226322263223</v>
      </c>
      <c r="T101" s="11" t="n">
        <f aca="false">C101/$Q101*100</f>
        <v>11.4391143911439</v>
      </c>
      <c r="U101" s="11" t="n">
        <f aca="false">D101/$Q101*100</f>
        <v>11.070110701107</v>
      </c>
      <c r="V101" s="11" t="n">
        <f aca="false">E101/$Q101*100</f>
        <v>23.2472324723247</v>
      </c>
      <c r="W101" s="11" t="n">
        <f aca="false">F101/$Q101*100</f>
        <v>15.4981549815498</v>
      </c>
      <c r="X101" s="11" t="n">
        <f aca="false">G101/$Q101*100</f>
        <v>12.9151291512915</v>
      </c>
      <c r="Y101" s="11" t="n">
        <f aca="false">H101/$Q101*100</f>
        <v>13.2841328413284</v>
      </c>
      <c r="Z101" s="11" t="n">
        <f aca="false">I101/$Q101*100</f>
        <v>12.9151291512915</v>
      </c>
      <c r="AA101" s="11" t="n">
        <f aca="false">J101/$Q101*100</f>
        <v>13.2841328413284</v>
      </c>
      <c r="AB101" s="11" t="n">
        <f aca="false">K101/$Q101*100</f>
        <v>12.1771217712177</v>
      </c>
      <c r="AC101" s="11" t="n">
        <f aca="false">L101/$Q101*100</f>
        <v>11.4391143911439</v>
      </c>
      <c r="AD101" s="11" t="n">
        <f aca="false">M101/$Q101*100</f>
        <v>11.070110701107</v>
      </c>
      <c r="AE101" s="11" t="n">
        <f aca="false">N101/$Q101*100</f>
        <v>10.3321033210332</v>
      </c>
      <c r="AF101" s="12" t="n">
        <f aca="false">AVERAGE(T101:AE101)</f>
        <v>13.2226322263223</v>
      </c>
    </row>
    <row r="102" customFormat="false" ht="12.75" hidden="false" customHeight="false" outlineLevel="0" collapsed="false">
      <c r="A102" s="2"/>
      <c r="B102" s="2" t="s">
        <v>118</v>
      </c>
      <c r="C102" s="7" t="n">
        <v>107</v>
      </c>
      <c r="D102" s="7" t="n">
        <v>107</v>
      </c>
      <c r="E102" s="7" t="n">
        <v>209</v>
      </c>
      <c r="F102" s="7" t="n">
        <v>125</v>
      </c>
      <c r="G102" s="7" t="n">
        <v>104</v>
      </c>
      <c r="H102" s="7" t="n">
        <v>102</v>
      </c>
      <c r="I102" s="7" t="n">
        <v>103</v>
      </c>
      <c r="J102" s="7" t="n">
        <v>96</v>
      </c>
      <c r="K102" s="7" t="n">
        <v>104</v>
      </c>
      <c r="L102" s="7" t="n">
        <v>104</v>
      </c>
      <c r="M102" s="7" t="n">
        <v>99</v>
      </c>
      <c r="N102" s="7" t="n">
        <v>128</v>
      </c>
      <c r="O102" s="8" t="n">
        <f aca="false">AVERAGE(C102:D102:E102:N102)</f>
        <v>115.666666666667</v>
      </c>
      <c r="Q102" s="28" t="n">
        <v>1116</v>
      </c>
      <c r="R102" s="10" t="n">
        <f aca="false">O102/Q102*100</f>
        <v>10.3643966547192</v>
      </c>
      <c r="T102" s="11" t="n">
        <f aca="false">C102/$Q102*100</f>
        <v>9.58781362007169</v>
      </c>
      <c r="U102" s="11" t="n">
        <f aca="false">D102/$Q102*100</f>
        <v>9.58781362007169</v>
      </c>
      <c r="V102" s="11" t="n">
        <f aca="false">E102/$Q102*100</f>
        <v>18.7275985663082</v>
      </c>
      <c r="W102" s="11" t="n">
        <f aca="false">F102/$Q102*100</f>
        <v>11.2007168458781</v>
      </c>
      <c r="X102" s="11" t="n">
        <f aca="false">G102/$Q102*100</f>
        <v>9.31899641577061</v>
      </c>
      <c r="Y102" s="11" t="n">
        <f aca="false">H102/$Q102*100</f>
        <v>9.13978494623656</v>
      </c>
      <c r="Z102" s="11" t="n">
        <f aca="false">I102/$Q102*100</f>
        <v>9.22939068100359</v>
      </c>
      <c r="AA102" s="11" t="n">
        <f aca="false">J102/$Q102*100</f>
        <v>8.60215053763441</v>
      </c>
      <c r="AB102" s="11" t="n">
        <f aca="false">K102/$Q102*100</f>
        <v>9.31899641577061</v>
      </c>
      <c r="AC102" s="11" t="n">
        <f aca="false">L102/$Q102*100</f>
        <v>9.31899641577061</v>
      </c>
      <c r="AD102" s="11" t="n">
        <f aca="false">M102/$Q102*100</f>
        <v>8.87096774193548</v>
      </c>
      <c r="AE102" s="11" t="n">
        <f aca="false">N102/$Q102*100</f>
        <v>11.4695340501792</v>
      </c>
      <c r="AF102" s="12" t="n">
        <f aca="false">AVERAGE(T102:AE102)</f>
        <v>10.3643966547192</v>
      </c>
    </row>
    <row r="103" customFormat="false" ht="12.75" hidden="false" customHeight="false" outlineLevel="0" collapsed="false">
      <c r="A103" s="2"/>
      <c r="B103" s="20" t="s">
        <v>104</v>
      </c>
      <c r="C103" s="21" t="n">
        <v>1905</v>
      </c>
      <c r="D103" s="21" t="n">
        <v>1889</v>
      </c>
      <c r="E103" s="21" t="n">
        <v>2601</v>
      </c>
      <c r="F103" s="21" t="n">
        <v>1973</v>
      </c>
      <c r="G103" s="21" t="n">
        <v>1711</v>
      </c>
      <c r="H103" s="21" t="n">
        <v>1706</v>
      </c>
      <c r="I103" s="21" t="n">
        <v>1720</v>
      </c>
      <c r="J103" s="21" t="n">
        <v>1689</v>
      </c>
      <c r="K103" s="21" t="n">
        <v>1667</v>
      </c>
      <c r="L103" s="21" t="n">
        <v>1666</v>
      </c>
      <c r="M103" s="21" t="n">
        <v>1671</v>
      </c>
      <c r="N103" s="21" t="n">
        <v>1656</v>
      </c>
      <c r="O103" s="8" t="n">
        <f aca="false">AVERAGE(C103:D103:E103:N103)</f>
        <v>1821.16666666667</v>
      </c>
      <c r="Q103" s="29" t="n">
        <v>13171</v>
      </c>
      <c r="R103" s="10" t="n">
        <f aca="false">O103/Q103*100</f>
        <v>13.827094880166</v>
      </c>
      <c r="T103" s="23" t="n">
        <f aca="false">C103/$Q103*100</f>
        <v>14.4635942601169</v>
      </c>
      <c r="U103" s="23" t="n">
        <f aca="false">D103/$Q103*100</f>
        <v>14.3421152532078</v>
      </c>
      <c r="V103" s="23" t="n">
        <f aca="false">E103/$Q103*100</f>
        <v>19.7479310606636</v>
      </c>
      <c r="W103" s="23" t="n">
        <f aca="false">F103/$Q103*100</f>
        <v>14.9798800394807</v>
      </c>
      <c r="X103" s="23" t="n">
        <f aca="false">G103/$Q103*100</f>
        <v>12.9906613013439</v>
      </c>
      <c r="Y103" s="23" t="n">
        <f aca="false">H103/$Q103*100</f>
        <v>12.9526991116848</v>
      </c>
      <c r="Z103" s="23" t="n">
        <f aca="false">I103/$Q103*100</f>
        <v>13.0589932427302</v>
      </c>
      <c r="AA103" s="23" t="n">
        <f aca="false">J103/$Q103*100</f>
        <v>12.8236276668438</v>
      </c>
      <c r="AB103" s="23" t="n">
        <f aca="false">K103/$Q103*100</f>
        <v>12.6565940323438</v>
      </c>
      <c r="AC103" s="23" t="n">
        <f aca="false">L103/$Q103*100</f>
        <v>12.649001594412</v>
      </c>
      <c r="AD103" s="23" t="n">
        <f aca="false">M103/$Q103*100</f>
        <v>12.6869637840711</v>
      </c>
      <c r="AE103" s="23" t="n">
        <f aca="false">N103/$Q103*100</f>
        <v>12.5730772150938</v>
      </c>
      <c r="AF103" s="24" t="n">
        <f aca="false">AVERAGE(T103:AE103)</f>
        <v>13.827094880166</v>
      </c>
    </row>
    <row r="104" customFormat="false" ht="12.75" hidden="false" customHeight="true" outlineLevel="0" collapsed="false">
      <c r="A104" s="2" t="s">
        <v>119</v>
      </c>
      <c r="B104" s="2" t="s">
        <v>120</v>
      </c>
      <c r="C104" s="7" t="n">
        <v>721</v>
      </c>
      <c r="D104" s="7" t="n">
        <v>740</v>
      </c>
      <c r="E104" s="7" t="n">
        <v>1119</v>
      </c>
      <c r="F104" s="7" t="n">
        <v>780</v>
      </c>
      <c r="G104" s="7" t="n">
        <v>705</v>
      </c>
      <c r="H104" s="7" t="n">
        <v>680</v>
      </c>
      <c r="I104" s="7" t="n">
        <v>671</v>
      </c>
      <c r="J104" s="7" t="n">
        <v>641</v>
      </c>
      <c r="K104" s="7" t="n">
        <v>577</v>
      </c>
      <c r="L104" s="7" t="n">
        <v>553</v>
      </c>
      <c r="M104" s="7" t="n">
        <v>575</v>
      </c>
      <c r="N104" s="7" t="n">
        <v>540</v>
      </c>
      <c r="O104" s="8" t="n">
        <f aca="false">AVERAGE(C104:D104:E104:N104)</f>
        <v>691.833333333333</v>
      </c>
      <c r="Q104" s="30" t="n">
        <v>8817</v>
      </c>
      <c r="R104" s="10" t="n">
        <f aca="false">O104/Q104*100</f>
        <v>7.84658425012287</v>
      </c>
      <c r="T104" s="11" t="n">
        <f aca="false">C104/$Q104*100</f>
        <v>8.17738459793581</v>
      </c>
      <c r="U104" s="11" t="n">
        <f aca="false">D104/$Q104*100</f>
        <v>8.39287739593966</v>
      </c>
      <c r="V104" s="11" t="n">
        <f aca="false">E104/$Q104*100</f>
        <v>12.6913916298061</v>
      </c>
      <c r="W104" s="11" t="n">
        <f aca="false">F104/$Q104*100</f>
        <v>8.84654644436883</v>
      </c>
      <c r="X104" s="11" t="n">
        <f aca="false">G104/$Q104*100</f>
        <v>7.99591697856414</v>
      </c>
      <c r="Y104" s="11" t="n">
        <f aca="false">H104/$Q104*100</f>
        <v>7.71237382329591</v>
      </c>
      <c r="Z104" s="11" t="n">
        <f aca="false">I104/$Q104*100</f>
        <v>7.61029828739934</v>
      </c>
      <c r="AA104" s="11" t="n">
        <f aca="false">J104/$Q104*100</f>
        <v>7.27004650107746</v>
      </c>
      <c r="AB104" s="11" t="n">
        <f aca="false">K104/$Q104*100</f>
        <v>6.54417602359079</v>
      </c>
      <c r="AC104" s="11" t="n">
        <f aca="false">L104/$Q104*100</f>
        <v>6.27197459453329</v>
      </c>
      <c r="AD104" s="11" t="n">
        <f aca="false">M104/$Q104*100</f>
        <v>6.52149257116933</v>
      </c>
      <c r="AE104" s="11" t="n">
        <f aca="false">N104/$Q104*100</f>
        <v>6.12453215379381</v>
      </c>
      <c r="AF104" s="12" t="n">
        <f aca="false">AVERAGE(T104:AE104)</f>
        <v>7.84658425012287</v>
      </c>
    </row>
    <row r="105" customFormat="false" ht="12.75" hidden="false" customHeight="false" outlineLevel="0" collapsed="false">
      <c r="A105" s="2"/>
      <c r="B105" s="2" t="s">
        <v>121</v>
      </c>
      <c r="C105" s="7" t="n">
        <v>45</v>
      </c>
      <c r="D105" s="7" t="n">
        <v>45</v>
      </c>
      <c r="E105" s="7" t="n">
        <v>54</v>
      </c>
      <c r="F105" s="7" t="n">
        <v>40</v>
      </c>
      <c r="G105" s="7" t="n">
        <v>34</v>
      </c>
      <c r="H105" s="7" t="n">
        <v>37</v>
      </c>
      <c r="I105" s="7" t="n">
        <v>32</v>
      </c>
      <c r="J105" s="7" t="n">
        <v>28</v>
      </c>
      <c r="K105" s="7" t="n">
        <v>29</v>
      </c>
      <c r="L105" s="7" t="n">
        <v>25</v>
      </c>
      <c r="M105" s="7" t="n">
        <v>31</v>
      </c>
      <c r="N105" s="7" t="n">
        <v>43</v>
      </c>
      <c r="O105" s="8" t="n">
        <f aca="false">AVERAGE(C105:D105:E105:N105)</f>
        <v>36.9166666666667</v>
      </c>
      <c r="Q105" s="30" t="n">
        <v>653</v>
      </c>
      <c r="R105" s="10" t="n">
        <f aca="false">O105/Q105*100</f>
        <v>5.65339458907606</v>
      </c>
      <c r="T105" s="11" t="n">
        <f aca="false">C105/$Q105*100</f>
        <v>6.89127105666156</v>
      </c>
      <c r="U105" s="11" t="n">
        <f aca="false">D105/$Q105*100</f>
        <v>6.89127105666156</v>
      </c>
      <c r="V105" s="11" t="n">
        <f aca="false">E105/$Q105*100</f>
        <v>8.26952526799387</v>
      </c>
      <c r="W105" s="11" t="n">
        <f aca="false">F105/$Q105*100</f>
        <v>6.12557427258806</v>
      </c>
      <c r="X105" s="11" t="n">
        <f aca="false">G105/$Q105*100</f>
        <v>5.20673813169985</v>
      </c>
      <c r="Y105" s="11" t="n">
        <f aca="false">H105/$Q105*100</f>
        <v>5.66615620214395</v>
      </c>
      <c r="Z105" s="11" t="n">
        <f aca="false">I105/$Q105*100</f>
        <v>4.90045941807045</v>
      </c>
      <c r="AA105" s="11" t="n">
        <f aca="false">J105/$Q105*100</f>
        <v>4.28790199081164</v>
      </c>
      <c r="AB105" s="11" t="n">
        <f aca="false">K105/$Q105*100</f>
        <v>4.44104134762634</v>
      </c>
      <c r="AC105" s="11" t="n">
        <f aca="false">L105/$Q105*100</f>
        <v>3.82848392036753</v>
      </c>
      <c r="AD105" s="11" t="n">
        <f aca="false">M105/$Q105*100</f>
        <v>4.74732006125574</v>
      </c>
      <c r="AE105" s="11" t="n">
        <f aca="false">N105/$Q105*100</f>
        <v>6.58499234303216</v>
      </c>
      <c r="AF105" s="12" t="n">
        <f aca="false">AVERAGE(T105:AE105)</f>
        <v>5.65339458907606</v>
      </c>
    </row>
    <row r="106" customFormat="false" ht="12.75" hidden="false" customHeight="false" outlineLevel="0" collapsed="false">
      <c r="A106" s="2"/>
      <c r="B106" s="2" t="s">
        <v>122</v>
      </c>
      <c r="C106" s="7" t="n">
        <v>44</v>
      </c>
      <c r="D106" s="7" t="n">
        <v>38</v>
      </c>
      <c r="E106" s="7" t="n">
        <v>53</v>
      </c>
      <c r="F106" s="7" t="n">
        <v>39</v>
      </c>
      <c r="G106" s="7" t="n">
        <v>29</v>
      </c>
      <c r="H106" s="7" t="n">
        <v>29</v>
      </c>
      <c r="I106" s="7" t="n">
        <v>29</v>
      </c>
      <c r="J106" s="7" t="n">
        <v>29</v>
      </c>
      <c r="K106" s="7" t="n">
        <v>21</v>
      </c>
      <c r="L106" s="7" t="n">
        <v>41</v>
      </c>
      <c r="M106" s="7" t="n">
        <v>39</v>
      </c>
      <c r="N106" s="7" t="n">
        <v>41</v>
      </c>
      <c r="O106" s="8" t="n">
        <f aca="false">AVERAGE(C106:D106:E106:N106)</f>
        <v>36</v>
      </c>
      <c r="Q106" s="30" t="n">
        <v>537</v>
      </c>
      <c r="R106" s="10" t="n">
        <f aca="false">O106/Q106*100</f>
        <v>6.70391061452514</v>
      </c>
      <c r="T106" s="11" t="n">
        <f aca="false">C106/$Q106*100</f>
        <v>8.19366852886406</v>
      </c>
      <c r="U106" s="11" t="n">
        <f aca="false">D106/$Q106*100</f>
        <v>7.07635009310987</v>
      </c>
      <c r="V106" s="11" t="n">
        <f aca="false">E106/$Q106*100</f>
        <v>9.86964618249535</v>
      </c>
      <c r="W106" s="11" t="n">
        <f aca="false">F106/$Q106*100</f>
        <v>7.26256983240224</v>
      </c>
      <c r="X106" s="11" t="n">
        <f aca="false">G106/$Q106*100</f>
        <v>5.40037243947858</v>
      </c>
      <c r="Y106" s="11" t="n">
        <f aca="false">H106/$Q106*100</f>
        <v>5.40037243947858</v>
      </c>
      <c r="Z106" s="11" t="n">
        <f aca="false">I106/$Q106*100</f>
        <v>5.40037243947858</v>
      </c>
      <c r="AA106" s="11" t="n">
        <f aca="false">J106/$Q106*100</f>
        <v>5.40037243947858</v>
      </c>
      <c r="AB106" s="11" t="n">
        <f aca="false">K106/$Q106*100</f>
        <v>3.91061452513967</v>
      </c>
      <c r="AC106" s="11" t="n">
        <f aca="false">L106/$Q106*100</f>
        <v>7.63500931098697</v>
      </c>
      <c r="AD106" s="11" t="n">
        <f aca="false">M106/$Q106*100</f>
        <v>7.26256983240224</v>
      </c>
      <c r="AE106" s="11" t="n">
        <f aca="false">N106/$Q106*100</f>
        <v>7.63500931098697</v>
      </c>
      <c r="AF106" s="12" t="n">
        <f aca="false">AVERAGE(T106:AE106)</f>
        <v>6.70391061452514</v>
      </c>
    </row>
    <row r="107" customFormat="false" ht="12.75" hidden="false" customHeight="false" outlineLevel="0" collapsed="false">
      <c r="A107" s="2"/>
      <c r="B107" s="2" t="s">
        <v>123</v>
      </c>
      <c r="C107" s="7" t="n">
        <v>84</v>
      </c>
      <c r="D107" s="7" t="n">
        <v>81</v>
      </c>
      <c r="E107" s="7" t="n">
        <v>124</v>
      </c>
      <c r="F107" s="7" t="n">
        <v>93</v>
      </c>
      <c r="G107" s="7" t="n">
        <v>79</v>
      </c>
      <c r="H107" s="7" t="n">
        <v>82</v>
      </c>
      <c r="I107" s="7" t="n">
        <v>86</v>
      </c>
      <c r="J107" s="7" t="n">
        <v>87</v>
      </c>
      <c r="K107" s="7" t="n">
        <v>89</v>
      </c>
      <c r="L107" s="7" t="n">
        <v>96</v>
      </c>
      <c r="M107" s="7" t="n">
        <v>108</v>
      </c>
      <c r="N107" s="7" t="n">
        <v>105</v>
      </c>
      <c r="O107" s="8" t="n">
        <f aca="false">AVERAGE(C107:D107:E107:N107)</f>
        <v>92.8333333333333</v>
      </c>
      <c r="Q107" s="30" t="n">
        <v>1168</v>
      </c>
      <c r="R107" s="10" t="n">
        <f aca="false">O107/Q107*100</f>
        <v>7.94805936073059</v>
      </c>
      <c r="T107" s="11" t="n">
        <f aca="false">C107/$Q107*100</f>
        <v>7.19178082191781</v>
      </c>
      <c r="U107" s="11" t="n">
        <f aca="false">D107/$Q107*100</f>
        <v>6.93493150684932</v>
      </c>
      <c r="V107" s="11" t="n">
        <f aca="false">E107/$Q107*100</f>
        <v>10.6164383561644</v>
      </c>
      <c r="W107" s="11" t="n">
        <f aca="false">F107/$Q107*100</f>
        <v>7.96232876712329</v>
      </c>
      <c r="X107" s="11" t="n">
        <f aca="false">G107/$Q107*100</f>
        <v>6.76369863013699</v>
      </c>
      <c r="Y107" s="11" t="n">
        <f aca="false">H107/$Q107*100</f>
        <v>7.02054794520548</v>
      </c>
      <c r="Z107" s="11" t="n">
        <f aca="false">I107/$Q107*100</f>
        <v>7.36301369863014</v>
      </c>
      <c r="AA107" s="11" t="n">
        <f aca="false">J107/$Q107*100</f>
        <v>7.4486301369863</v>
      </c>
      <c r="AB107" s="11" t="n">
        <f aca="false">K107/$Q107*100</f>
        <v>7.61986301369863</v>
      </c>
      <c r="AC107" s="11" t="n">
        <f aca="false">L107/$Q107*100</f>
        <v>8.21917808219178</v>
      </c>
      <c r="AD107" s="11" t="n">
        <f aca="false">M107/$Q107*100</f>
        <v>9.24657534246575</v>
      </c>
      <c r="AE107" s="11" t="n">
        <f aca="false">N107/$Q107*100</f>
        <v>8.98972602739726</v>
      </c>
      <c r="AF107" s="12" t="n">
        <f aca="false">AVERAGE(T107:AE107)</f>
        <v>7.94805936073059</v>
      </c>
    </row>
    <row r="108" customFormat="false" ht="12.75" hidden="false" customHeight="false" outlineLevel="0" collapsed="false">
      <c r="A108" s="2"/>
      <c r="B108" s="2" t="s">
        <v>124</v>
      </c>
      <c r="C108" s="7" t="n">
        <v>144</v>
      </c>
      <c r="D108" s="7" t="n">
        <v>134</v>
      </c>
      <c r="E108" s="7" t="n">
        <v>144</v>
      </c>
      <c r="F108" s="7" t="n">
        <v>88</v>
      </c>
      <c r="G108" s="7" t="n">
        <v>60</v>
      </c>
      <c r="H108" s="7" t="n">
        <v>66</v>
      </c>
      <c r="I108" s="7" t="n">
        <v>80</v>
      </c>
      <c r="J108" s="7" t="n">
        <v>76</v>
      </c>
      <c r="K108" s="7" t="n">
        <v>66</v>
      </c>
      <c r="L108" s="7" t="n">
        <v>65</v>
      </c>
      <c r="M108" s="7" t="n">
        <v>78</v>
      </c>
      <c r="N108" s="7" t="n">
        <v>90</v>
      </c>
      <c r="O108" s="8" t="n">
        <f aca="false">AVERAGE(C108:D108:E108:N108)</f>
        <v>90.9166666666667</v>
      </c>
      <c r="Q108" s="30" t="n">
        <v>1216</v>
      </c>
      <c r="R108" s="10" t="n">
        <f aca="false">O108/Q108*100</f>
        <v>7.47669956140351</v>
      </c>
      <c r="T108" s="11" t="n">
        <f aca="false">C108/$Q108*100</f>
        <v>11.8421052631579</v>
      </c>
      <c r="U108" s="11" t="n">
        <f aca="false">D108/$Q108*100</f>
        <v>11.0197368421053</v>
      </c>
      <c r="V108" s="11" t="n">
        <f aca="false">E108/$Q108*100</f>
        <v>11.8421052631579</v>
      </c>
      <c r="W108" s="11" t="n">
        <f aca="false">F108/$Q108*100</f>
        <v>7.23684210526316</v>
      </c>
      <c r="X108" s="11" t="n">
        <f aca="false">G108/$Q108*100</f>
        <v>4.93421052631579</v>
      </c>
      <c r="Y108" s="11" t="n">
        <f aca="false">H108/$Q108*100</f>
        <v>5.42763157894737</v>
      </c>
      <c r="Z108" s="11" t="n">
        <f aca="false">I108/$Q108*100</f>
        <v>6.57894736842105</v>
      </c>
      <c r="AA108" s="11" t="n">
        <f aca="false">J108/$Q108*100</f>
        <v>6.25</v>
      </c>
      <c r="AB108" s="11" t="n">
        <f aca="false">K108/$Q108*100</f>
        <v>5.42763157894737</v>
      </c>
      <c r="AC108" s="11" t="n">
        <f aca="false">L108/$Q108*100</f>
        <v>5.34539473684211</v>
      </c>
      <c r="AD108" s="11" t="n">
        <f aca="false">M108/$Q108*100</f>
        <v>6.41447368421053</v>
      </c>
      <c r="AE108" s="11" t="n">
        <f aca="false">N108/$Q108*100</f>
        <v>7.40131578947368</v>
      </c>
      <c r="AF108" s="12" t="n">
        <f aca="false">AVERAGE(T108:AE108)</f>
        <v>7.47669956140351</v>
      </c>
    </row>
    <row r="109" customFormat="false" ht="12.75" hidden="false" customHeight="false" outlineLevel="0" collapsed="false">
      <c r="A109" s="2"/>
      <c r="B109" s="2" t="s">
        <v>125</v>
      </c>
      <c r="C109" s="7" t="n">
        <v>204</v>
      </c>
      <c r="D109" s="7" t="n">
        <v>207</v>
      </c>
      <c r="E109" s="7" t="n">
        <v>241</v>
      </c>
      <c r="F109" s="7" t="n">
        <v>206</v>
      </c>
      <c r="G109" s="7" t="n">
        <v>173</v>
      </c>
      <c r="H109" s="7" t="n">
        <v>172</v>
      </c>
      <c r="I109" s="7" t="n">
        <v>176</v>
      </c>
      <c r="J109" s="7" t="n">
        <v>171</v>
      </c>
      <c r="K109" s="7" t="n">
        <v>182</v>
      </c>
      <c r="L109" s="7" t="n">
        <v>190</v>
      </c>
      <c r="M109" s="7" t="n">
        <v>187</v>
      </c>
      <c r="N109" s="7" t="n">
        <v>153</v>
      </c>
      <c r="O109" s="8" t="n">
        <f aca="false">AVERAGE(C109:D109:E109:N109)</f>
        <v>188.5</v>
      </c>
      <c r="Q109" s="30" t="n">
        <v>1307</v>
      </c>
      <c r="R109" s="10" t="n">
        <f aca="false">O109/Q109*100</f>
        <v>14.4223412394797</v>
      </c>
      <c r="T109" s="11" t="n">
        <f aca="false">C109/$Q109*100</f>
        <v>15.6082631981637</v>
      </c>
      <c r="U109" s="11" t="n">
        <f aca="false">D109/$Q109*100</f>
        <v>15.8377964804897</v>
      </c>
      <c r="V109" s="11" t="n">
        <f aca="false">E109/$Q109*100</f>
        <v>18.4391736801836</v>
      </c>
      <c r="W109" s="11" t="n">
        <f aca="false">F109/$Q109*100</f>
        <v>15.761285386381</v>
      </c>
      <c r="X109" s="11" t="n">
        <f aca="false">G109/$Q109*100</f>
        <v>13.2364192807957</v>
      </c>
      <c r="Y109" s="11" t="n">
        <f aca="false">H109/$Q109*100</f>
        <v>13.1599081866871</v>
      </c>
      <c r="Z109" s="11" t="n">
        <f aca="false">I109/$Q109*100</f>
        <v>13.4659525631217</v>
      </c>
      <c r="AA109" s="11" t="n">
        <f aca="false">J109/$Q109*100</f>
        <v>13.0833970925784</v>
      </c>
      <c r="AB109" s="11" t="n">
        <f aca="false">K109/$Q109*100</f>
        <v>13.9250191277735</v>
      </c>
      <c r="AC109" s="11" t="n">
        <f aca="false">L109/$Q109*100</f>
        <v>14.5371078806427</v>
      </c>
      <c r="AD109" s="11" t="n">
        <f aca="false">M109/$Q109*100</f>
        <v>14.3075745983168</v>
      </c>
      <c r="AE109" s="11" t="n">
        <f aca="false">N109/$Q109*100</f>
        <v>11.7061973986228</v>
      </c>
      <c r="AF109" s="12" t="n">
        <f aca="false">AVERAGE(T109:AE109)</f>
        <v>14.4223412394797</v>
      </c>
    </row>
    <row r="110" customFormat="false" ht="12.75" hidden="false" customHeight="false" outlineLevel="0" collapsed="false">
      <c r="A110" s="2"/>
      <c r="B110" s="2" t="s">
        <v>126</v>
      </c>
      <c r="C110" s="7" t="n">
        <v>52</v>
      </c>
      <c r="D110" s="7" t="n">
        <v>50</v>
      </c>
      <c r="E110" s="7" t="n">
        <v>65</v>
      </c>
      <c r="F110" s="7" t="n">
        <v>51</v>
      </c>
      <c r="G110" s="7" t="n">
        <v>53</v>
      </c>
      <c r="H110" s="7" t="n">
        <v>50</v>
      </c>
      <c r="I110" s="7" t="n">
        <v>40</v>
      </c>
      <c r="J110" s="7" t="n">
        <v>39</v>
      </c>
      <c r="K110" s="7" t="n">
        <v>43</v>
      </c>
      <c r="L110" s="7" t="n">
        <v>43</v>
      </c>
      <c r="M110" s="7" t="n">
        <v>43</v>
      </c>
      <c r="N110" s="7" t="n">
        <v>40</v>
      </c>
      <c r="O110" s="8" t="n">
        <f aca="false">AVERAGE(C110:D110:E110:N110)</f>
        <v>47.4166666666667</v>
      </c>
      <c r="Q110" s="30" t="n">
        <v>498</v>
      </c>
      <c r="R110" s="10" t="n">
        <f aca="false">O110/Q110*100</f>
        <v>9.52141900937082</v>
      </c>
      <c r="T110" s="11" t="n">
        <f aca="false">C110/$Q110*100</f>
        <v>10.4417670682731</v>
      </c>
      <c r="U110" s="11" t="n">
        <f aca="false">D110/$Q110*100</f>
        <v>10.0401606425703</v>
      </c>
      <c r="V110" s="11" t="n">
        <f aca="false">E110/$Q110*100</f>
        <v>13.0522088353414</v>
      </c>
      <c r="W110" s="11" t="n">
        <f aca="false">F110/$Q110*100</f>
        <v>10.2409638554217</v>
      </c>
      <c r="X110" s="11" t="n">
        <f aca="false">G110/$Q110*100</f>
        <v>10.6425702811245</v>
      </c>
      <c r="Y110" s="11" t="n">
        <f aca="false">H110/$Q110*100</f>
        <v>10.0401606425703</v>
      </c>
      <c r="Z110" s="11" t="n">
        <f aca="false">I110/$Q110*100</f>
        <v>8.03212851405623</v>
      </c>
      <c r="AA110" s="11" t="n">
        <f aca="false">J110/$Q110*100</f>
        <v>7.83132530120482</v>
      </c>
      <c r="AB110" s="11" t="n">
        <f aca="false">K110/$Q110*100</f>
        <v>8.63453815261044</v>
      </c>
      <c r="AC110" s="11" t="n">
        <f aca="false">L110/$Q110*100</f>
        <v>8.63453815261044</v>
      </c>
      <c r="AD110" s="11" t="n">
        <f aca="false">M110/$Q110*100</f>
        <v>8.63453815261044</v>
      </c>
      <c r="AE110" s="11" t="n">
        <f aca="false">N110/$Q110*100</f>
        <v>8.03212851405623</v>
      </c>
      <c r="AF110" s="12" t="n">
        <f aca="false">AVERAGE(T110:AE110)</f>
        <v>9.52141900937082</v>
      </c>
    </row>
    <row r="111" customFormat="false" ht="12.75" hidden="false" customHeight="false" outlineLevel="0" collapsed="false">
      <c r="A111" s="2"/>
      <c r="B111" s="2" t="s">
        <v>127</v>
      </c>
      <c r="C111" s="7" t="n">
        <v>11</v>
      </c>
      <c r="D111" s="7" t="n">
        <v>9</v>
      </c>
      <c r="E111" s="7" t="n">
        <v>12</v>
      </c>
      <c r="F111" s="7" t="n">
        <v>9</v>
      </c>
      <c r="G111" s="7" t="n">
        <v>8</v>
      </c>
      <c r="H111" s="7" t="n">
        <v>10</v>
      </c>
      <c r="I111" s="7" t="n">
        <v>12</v>
      </c>
      <c r="J111" s="7" t="n">
        <v>14</v>
      </c>
      <c r="K111" s="7" t="n">
        <v>14</v>
      </c>
      <c r="L111" s="7" t="n">
        <v>12</v>
      </c>
      <c r="M111" s="7" t="n">
        <v>14</v>
      </c>
      <c r="N111" s="7" t="n">
        <v>10</v>
      </c>
      <c r="O111" s="8" t="n">
        <f aca="false">AVERAGE(C111:D111:E111:N111)</f>
        <v>11.25</v>
      </c>
      <c r="Q111" s="30" t="n">
        <v>359</v>
      </c>
      <c r="R111" s="10" t="n">
        <f aca="false">O111/Q111*100</f>
        <v>3.13370473537604</v>
      </c>
      <c r="T111" s="11" t="n">
        <f aca="false">C111/$Q111*100</f>
        <v>3.06406685236769</v>
      </c>
      <c r="U111" s="11" t="n">
        <f aca="false">D111/$Q111*100</f>
        <v>2.50696378830084</v>
      </c>
      <c r="V111" s="11" t="n">
        <f aca="false">E111/$Q111*100</f>
        <v>3.34261838440111</v>
      </c>
      <c r="W111" s="11" t="n">
        <f aca="false">F111/$Q111*100</f>
        <v>2.50696378830084</v>
      </c>
      <c r="X111" s="11" t="n">
        <f aca="false">G111/$Q111*100</f>
        <v>2.22841225626741</v>
      </c>
      <c r="Y111" s="11" t="n">
        <f aca="false">H111/$Q111*100</f>
        <v>2.78551532033426</v>
      </c>
      <c r="Z111" s="11" t="n">
        <f aca="false">I111/$Q111*100</f>
        <v>3.34261838440111</v>
      </c>
      <c r="AA111" s="11" t="n">
        <f aca="false">J111/$Q111*100</f>
        <v>3.89972144846797</v>
      </c>
      <c r="AB111" s="11" t="n">
        <f aca="false">K111/$Q111*100</f>
        <v>3.89972144846797</v>
      </c>
      <c r="AC111" s="11" t="n">
        <f aca="false">L111/$Q111*100</f>
        <v>3.34261838440111</v>
      </c>
      <c r="AD111" s="11" t="n">
        <f aca="false">M111/$Q111*100</f>
        <v>3.89972144846797</v>
      </c>
      <c r="AE111" s="11" t="n">
        <f aca="false">N111/$Q111*100</f>
        <v>2.78551532033426</v>
      </c>
      <c r="AF111" s="12" t="n">
        <f aca="false">AVERAGE(T111:AE111)</f>
        <v>3.13370473537604</v>
      </c>
    </row>
    <row r="112" customFormat="false" ht="12.75" hidden="false" customHeight="false" outlineLevel="0" collapsed="false">
      <c r="A112" s="2"/>
      <c r="B112" s="20" t="s">
        <v>119</v>
      </c>
      <c r="C112" s="21" t="n">
        <v>1305</v>
      </c>
      <c r="D112" s="21" t="n">
        <v>1304</v>
      </c>
      <c r="E112" s="21" t="n">
        <v>1812</v>
      </c>
      <c r="F112" s="21" t="n">
        <v>1306</v>
      </c>
      <c r="G112" s="21" t="n">
        <v>1141</v>
      </c>
      <c r="H112" s="21" t="n">
        <v>1126</v>
      </c>
      <c r="I112" s="21" t="n">
        <v>1126</v>
      </c>
      <c r="J112" s="21" t="n">
        <v>1085</v>
      </c>
      <c r="K112" s="21" t="n">
        <v>1021</v>
      </c>
      <c r="L112" s="21" t="n">
        <v>1025</v>
      </c>
      <c r="M112" s="21" t="n">
        <v>1075</v>
      </c>
      <c r="N112" s="21" t="n">
        <v>1022</v>
      </c>
      <c r="O112" s="8" t="n">
        <f aca="false">AVERAGE(C112:D112:E112:N112)</f>
        <v>1195.66666666667</v>
      </c>
      <c r="Q112" s="31" t="n">
        <v>14555</v>
      </c>
      <c r="R112" s="10" t="n">
        <f aca="false">O112/Q112*100</f>
        <v>8.2148173594412</v>
      </c>
      <c r="T112" s="23" t="n">
        <f aca="false">C112/$Q112*100</f>
        <v>8.96599106836139</v>
      </c>
      <c r="U112" s="23" t="n">
        <f aca="false">D112/$Q112*100</f>
        <v>8.95912057712127</v>
      </c>
      <c r="V112" s="23" t="n">
        <f aca="false">E112/$Q112*100</f>
        <v>12.4493301271041</v>
      </c>
      <c r="W112" s="23" t="n">
        <f aca="false">F112/$Q112*100</f>
        <v>8.97286155960151</v>
      </c>
      <c r="X112" s="23" t="n">
        <f aca="false">G112/$Q112*100</f>
        <v>7.83923050498111</v>
      </c>
      <c r="Y112" s="23" t="n">
        <f aca="false">H112/$Q112*100</f>
        <v>7.73617313637925</v>
      </c>
      <c r="Z112" s="23" t="n">
        <f aca="false">I112/$Q112*100</f>
        <v>7.73617313637925</v>
      </c>
      <c r="AA112" s="23" t="n">
        <f aca="false">J112/$Q112*100</f>
        <v>7.45448299553418</v>
      </c>
      <c r="AB112" s="23" t="n">
        <f aca="false">K112/$Q112*100</f>
        <v>7.01477155616627</v>
      </c>
      <c r="AC112" s="23" t="n">
        <f aca="false">L112/$Q112*100</f>
        <v>7.04225352112676</v>
      </c>
      <c r="AD112" s="23" t="n">
        <f aca="false">M112/$Q112*100</f>
        <v>7.38577808313294</v>
      </c>
      <c r="AE112" s="23" t="n">
        <f aca="false">N112/$Q112*100</f>
        <v>7.02164204740639</v>
      </c>
      <c r="AF112" s="24" t="n">
        <f aca="false">AVERAGE(T112:AE112)</f>
        <v>8.2148173594412</v>
      </c>
    </row>
    <row r="113" customFormat="false" ht="12.75" hidden="false" customHeight="true" outlineLevel="0" collapsed="false">
      <c r="A113" s="2" t="s">
        <v>128</v>
      </c>
      <c r="B113" s="2" t="s">
        <v>129</v>
      </c>
      <c r="C113" s="7" t="n">
        <v>14</v>
      </c>
      <c r="D113" s="7" t="n">
        <v>12</v>
      </c>
      <c r="E113" s="7" t="n">
        <v>21</v>
      </c>
      <c r="F113" s="7" t="n">
        <v>13</v>
      </c>
      <c r="G113" s="7" t="n">
        <v>12</v>
      </c>
      <c r="H113" s="7" t="n">
        <v>11</v>
      </c>
      <c r="I113" s="7" t="n">
        <v>13</v>
      </c>
      <c r="J113" s="7" t="n">
        <v>11</v>
      </c>
      <c r="K113" s="7" t="n">
        <v>11</v>
      </c>
      <c r="L113" s="7" t="n">
        <v>11</v>
      </c>
      <c r="M113" s="7" t="n">
        <v>11</v>
      </c>
      <c r="N113" s="7" t="n">
        <v>10</v>
      </c>
      <c r="O113" s="8" t="n">
        <f aca="false">AVERAGE(C113:D113:E113:N113)</f>
        <v>12.5</v>
      </c>
      <c r="Q113" s="32" t="n">
        <v>380</v>
      </c>
      <c r="R113" s="10" t="n">
        <f aca="false">O113/Q113*100</f>
        <v>3.28947368421053</v>
      </c>
      <c r="T113" s="11" t="n">
        <f aca="false">C113/$Q113*100</f>
        <v>3.68421052631579</v>
      </c>
      <c r="U113" s="11" t="n">
        <f aca="false">D113/$Q113*100</f>
        <v>3.15789473684211</v>
      </c>
      <c r="V113" s="11" t="n">
        <f aca="false">E113/$Q113*100</f>
        <v>5.52631578947368</v>
      </c>
      <c r="W113" s="11" t="n">
        <f aca="false">F113/$Q113*100</f>
        <v>3.42105263157895</v>
      </c>
      <c r="X113" s="11" t="n">
        <f aca="false">G113/$Q113*100</f>
        <v>3.15789473684211</v>
      </c>
      <c r="Y113" s="11" t="n">
        <f aca="false">H113/$Q113*100</f>
        <v>2.89473684210526</v>
      </c>
      <c r="Z113" s="11" t="n">
        <f aca="false">I113/$Q113*100</f>
        <v>3.42105263157895</v>
      </c>
      <c r="AA113" s="11" t="n">
        <f aca="false">J113/$Q113*100</f>
        <v>2.89473684210526</v>
      </c>
      <c r="AB113" s="11" t="n">
        <f aca="false">K113/$Q113*100</f>
        <v>2.89473684210526</v>
      </c>
      <c r="AC113" s="11" t="n">
        <f aca="false">L113/$Q113*100</f>
        <v>2.89473684210526</v>
      </c>
      <c r="AD113" s="11" t="n">
        <f aca="false">M113/$Q113*100</f>
        <v>2.89473684210526</v>
      </c>
      <c r="AE113" s="11" t="n">
        <f aca="false">N113/$Q113*100</f>
        <v>2.63157894736842</v>
      </c>
      <c r="AF113" s="12" t="n">
        <f aca="false">AVERAGE(T113:AE113)</f>
        <v>3.28947368421053</v>
      </c>
    </row>
    <row r="114" customFormat="false" ht="12.75" hidden="false" customHeight="false" outlineLevel="0" collapsed="false">
      <c r="A114" s="2"/>
      <c r="B114" s="2" t="s">
        <v>130</v>
      </c>
      <c r="C114" s="7" t="n">
        <v>32</v>
      </c>
      <c r="D114" s="7" t="n">
        <v>29</v>
      </c>
      <c r="E114" s="7" t="n">
        <v>33</v>
      </c>
      <c r="F114" s="7" t="n">
        <v>34</v>
      </c>
      <c r="G114" s="7" t="n">
        <v>30</v>
      </c>
      <c r="H114" s="7" t="n">
        <v>29</v>
      </c>
      <c r="I114" s="7" t="n">
        <v>27</v>
      </c>
      <c r="J114" s="7" t="n">
        <v>29</v>
      </c>
      <c r="K114" s="7" t="n">
        <v>26</v>
      </c>
      <c r="L114" s="7" t="n">
        <v>28</v>
      </c>
      <c r="M114" s="7" t="n">
        <v>24</v>
      </c>
      <c r="N114" s="7" t="n">
        <v>22</v>
      </c>
      <c r="O114" s="8" t="n">
        <f aca="false">AVERAGE(C114:D114:E114:N114)</f>
        <v>28.5833333333333</v>
      </c>
      <c r="Q114" s="32" t="n">
        <v>438</v>
      </c>
      <c r="R114" s="10" t="n">
        <f aca="false">O114/Q114*100</f>
        <v>6.52587519025875</v>
      </c>
      <c r="T114" s="11" t="n">
        <f aca="false">C114/$Q114*100</f>
        <v>7.30593607305936</v>
      </c>
      <c r="U114" s="11" t="n">
        <f aca="false">D114/$Q114*100</f>
        <v>6.62100456621005</v>
      </c>
      <c r="V114" s="11" t="n">
        <f aca="false">E114/$Q114*100</f>
        <v>7.53424657534247</v>
      </c>
      <c r="W114" s="11" t="n">
        <f aca="false">F114/$Q114*100</f>
        <v>7.76255707762557</v>
      </c>
      <c r="X114" s="11" t="n">
        <f aca="false">G114/$Q114*100</f>
        <v>6.84931506849315</v>
      </c>
      <c r="Y114" s="11" t="n">
        <f aca="false">H114/$Q114*100</f>
        <v>6.62100456621005</v>
      </c>
      <c r="Z114" s="11" t="n">
        <f aca="false">I114/$Q114*100</f>
        <v>6.16438356164384</v>
      </c>
      <c r="AA114" s="11" t="n">
        <f aca="false">J114/$Q114*100</f>
        <v>6.62100456621005</v>
      </c>
      <c r="AB114" s="11" t="n">
        <f aca="false">K114/$Q114*100</f>
        <v>5.93607305936073</v>
      </c>
      <c r="AC114" s="11" t="n">
        <f aca="false">L114/$Q114*100</f>
        <v>6.39269406392694</v>
      </c>
      <c r="AD114" s="11" t="n">
        <f aca="false">M114/$Q114*100</f>
        <v>5.47945205479452</v>
      </c>
      <c r="AE114" s="11" t="n">
        <f aca="false">N114/$Q114*100</f>
        <v>5.02283105022831</v>
      </c>
      <c r="AF114" s="12" t="n">
        <f aca="false">AVERAGE(T114:AE114)</f>
        <v>6.52587519025875</v>
      </c>
    </row>
    <row r="115" customFormat="false" ht="12.75" hidden="false" customHeight="false" outlineLevel="0" collapsed="false">
      <c r="A115" s="2"/>
      <c r="B115" s="2" t="s">
        <v>131</v>
      </c>
      <c r="C115" s="7" t="n">
        <v>9</v>
      </c>
      <c r="D115" s="7" t="n">
        <v>12</v>
      </c>
      <c r="E115" s="7" t="n">
        <v>11</v>
      </c>
      <c r="F115" s="7" t="n">
        <v>13</v>
      </c>
      <c r="G115" s="7" t="n">
        <v>12</v>
      </c>
      <c r="H115" s="7" t="n">
        <v>11</v>
      </c>
      <c r="I115" s="7" t="n">
        <v>11</v>
      </c>
      <c r="J115" s="7" t="n">
        <v>12</v>
      </c>
      <c r="K115" s="7" t="n">
        <v>13</v>
      </c>
      <c r="L115" s="7" t="n">
        <v>12</v>
      </c>
      <c r="M115" s="7" t="n">
        <v>12</v>
      </c>
      <c r="N115" s="7" t="n">
        <v>12</v>
      </c>
      <c r="O115" s="8" t="n">
        <f aca="false">AVERAGE(C115:D115:E115:N115)</f>
        <v>11.6666666666667</v>
      </c>
      <c r="Q115" s="32" t="n">
        <v>436</v>
      </c>
      <c r="R115" s="10" t="n">
        <f aca="false">O115/Q115*100</f>
        <v>2.67584097859327</v>
      </c>
      <c r="T115" s="11" t="n">
        <f aca="false">C115/$Q115*100</f>
        <v>2.06422018348624</v>
      </c>
      <c r="U115" s="11" t="n">
        <f aca="false">D115/$Q115*100</f>
        <v>2.75229357798165</v>
      </c>
      <c r="V115" s="11" t="n">
        <f aca="false">E115/$Q115*100</f>
        <v>2.52293577981651</v>
      </c>
      <c r="W115" s="11" t="n">
        <f aca="false">F115/$Q115*100</f>
        <v>2.98165137614679</v>
      </c>
      <c r="X115" s="11" t="n">
        <f aca="false">G115/$Q115*100</f>
        <v>2.75229357798165</v>
      </c>
      <c r="Y115" s="11" t="n">
        <f aca="false">H115/$Q115*100</f>
        <v>2.52293577981651</v>
      </c>
      <c r="Z115" s="11" t="n">
        <f aca="false">I115/$Q115*100</f>
        <v>2.52293577981651</v>
      </c>
      <c r="AA115" s="11" t="n">
        <f aca="false">J115/$Q115*100</f>
        <v>2.75229357798165</v>
      </c>
      <c r="AB115" s="11" t="n">
        <f aca="false">K115/$Q115*100</f>
        <v>2.98165137614679</v>
      </c>
      <c r="AC115" s="11" t="n">
        <f aca="false">L115/$Q115*100</f>
        <v>2.75229357798165</v>
      </c>
      <c r="AD115" s="11" t="n">
        <f aca="false">M115/$Q115*100</f>
        <v>2.75229357798165</v>
      </c>
      <c r="AE115" s="11" t="n">
        <f aca="false">N115/$Q115*100</f>
        <v>2.75229357798165</v>
      </c>
      <c r="AF115" s="12" t="n">
        <f aca="false">AVERAGE(T115:AE115)</f>
        <v>2.67584097859327</v>
      </c>
    </row>
    <row r="116" customFormat="false" ht="12.75" hidden="false" customHeight="false" outlineLevel="0" collapsed="false">
      <c r="A116" s="2"/>
      <c r="B116" s="2" t="s">
        <v>132</v>
      </c>
      <c r="C116" s="7" t="n">
        <v>70</v>
      </c>
      <c r="D116" s="7" t="n">
        <v>69</v>
      </c>
      <c r="E116" s="7" t="n">
        <v>77</v>
      </c>
      <c r="F116" s="7" t="n">
        <v>55</v>
      </c>
      <c r="G116" s="7" t="n">
        <v>48</v>
      </c>
      <c r="H116" s="7" t="n">
        <v>49</v>
      </c>
      <c r="I116" s="7" t="n">
        <v>47</v>
      </c>
      <c r="J116" s="7" t="n">
        <v>47</v>
      </c>
      <c r="K116" s="7" t="n">
        <v>48</v>
      </c>
      <c r="L116" s="7" t="n">
        <v>51</v>
      </c>
      <c r="M116" s="7" t="n">
        <v>47</v>
      </c>
      <c r="N116" s="7" t="n">
        <v>45</v>
      </c>
      <c r="O116" s="8" t="n">
        <f aca="false">AVERAGE(C116:D116:E116:N116)</f>
        <v>54.4166666666667</v>
      </c>
      <c r="Q116" s="32" t="n">
        <v>672</v>
      </c>
      <c r="R116" s="10" t="n">
        <f aca="false">O116/Q116*100</f>
        <v>8.09771825396825</v>
      </c>
      <c r="T116" s="11" t="n">
        <f aca="false">C116/$Q116*100</f>
        <v>10.4166666666667</v>
      </c>
      <c r="U116" s="11" t="n">
        <f aca="false">D116/$Q116*100</f>
        <v>10.2678571428571</v>
      </c>
      <c r="V116" s="11" t="n">
        <f aca="false">E116/$Q116*100</f>
        <v>11.4583333333333</v>
      </c>
      <c r="W116" s="11" t="n">
        <f aca="false">F116/$Q116*100</f>
        <v>8.18452380952381</v>
      </c>
      <c r="X116" s="11" t="n">
        <f aca="false">G116/$Q116*100</f>
        <v>7.14285714285714</v>
      </c>
      <c r="Y116" s="11" t="n">
        <f aca="false">H116/$Q116*100</f>
        <v>7.29166666666667</v>
      </c>
      <c r="Z116" s="11" t="n">
        <f aca="false">I116/$Q116*100</f>
        <v>6.99404761904762</v>
      </c>
      <c r="AA116" s="11" t="n">
        <f aca="false">J116/$Q116*100</f>
        <v>6.99404761904762</v>
      </c>
      <c r="AB116" s="11" t="n">
        <f aca="false">K116/$Q116*100</f>
        <v>7.14285714285714</v>
      </c>
      <c r="AC116" s="11" t="n">
        <f aca="false">L116/$Q116*100</f>
        <v>7.58928571428571</v>
      </c>
      <c r="AD116" s="11" t="n">
        <f aca="false">M116/$Q116*100</f>
        <v>6.99404761904762</v>
      </c>
      <c r="AE116" s="11" t="n">
        <f aca="false">N116/$Q116*100</f>
        <v>6.69642857142857</v>
      </c>
      <c r="AF116" s="12" t="n">
        <f aca="false">AVERAGE(T116:AE116)</f>
        <v>8.09771825396826</v>
      </c>
    </row>
    <row r="117" customFormat="false" ht="12.75" hidden="false" customHeight="false" outlineLevel="0" collapsed="false">
      <c r="A117" s="2"/>
      <c r="B117" s="2" t="s">
        <v>133</v>
      </c>
      <c r="C117" s="7" t="n">
        <v>82</v>
      </c>
      <c r="D117" s="7" t="n">
        <v>102</v>
      </c>
      <c r="E117" s="7" t="n">
        <v>166</v>
      </c>
      <c r="F117" s="7" t="n">
        <v>91</v>
      </c>
      <c r="G117" s="7" t="n">
        <v>84</v>
      </c>
      <c r="H117" s="7" t="n">
        <v>80</v>
      </c>
      <c r="I117" s="7" t="n">
        <v>79</v>
      </c>
      <c r="J117" s="7" t="n">
        <v>85</v>
      </c>
      <c r="K117" s="7" t="n">
        <v>85</v>
      </c>
      <c r="L117" s="7" t="n">
        <v>70</v>
      </c>
      <c r="M117" s="7" t="n">
        <v>63</v>
      </c>
      <c r="N117" s="7" t="n">
        <v>64</v>
      </c>
      <c r="O117" s="8" t="n">
        <f aca="false">AVERAGE(C117:D117:E117:N117)</f>
        <v>87.5833333333333</v>
      </c>
      <c r="Q117" s="32" t="n">
        <v>2016</v>
      </c>
      <c r="R117" s="10" t="n">
        <f aca="false">O117/Q117*100</f>
        <v>4.34441137566138</v>
      </c>
      <c r="T117" s="11" t="n">
        <f aca="false">C117/$Q117*100</f>
        <v>4.06746031746032</v>
      </c>
      <c r="U117" s="11" t="n">
        <f aca="false">D117/$Q117*100</f>
        <v>5.05952380952381</v>
      </c>
      <c r="V117" s="11" t="n">
        <f aca="false">E117/$Q117*100</f>
        <v>8.23412698412698</v>
      </c>
      <c r="W117" s="11" t="n">
        <f aca="false">F117/$Q117*100</f>
        <v>4.51388888888889</v>
      </c>
      <c r="X117" s="11" t="n">
        <f aca="false">G117/$Q117*100</f>
        <v>4.16666666666667</v>
      </c>
      <c r="Y117" s="11" t="n">
        <f aca="false">H117/$Q117*100</f>
        <v>3.96825396825397</v>
      </c>
      <c r="Z117" s="11" t="n">
        <f aca="false">I117/$Q117*100</f>
        <v>3.91865079365079</v>
      </c>
      <c r="AA117" s="11" t="n">
        <f aca="false">J117/$Q117*100</f>
        <v>4.21626984126984</v>
      </c>
      <c r="AB117" s="11" t="n">
        <f aca="false">K117/$Q117*100</f>
        <v>4.21626984126984</v>
      </c>
      <c r="AC117" s="11" t="n">
        <f aca="false">L117/$Q117*100</f>
        <v>3.47222222222222</v>
      </c>
      <c r="AD117" s="11" t="n">
        <f aca="false">M117/$Q117*100</f>
        <v>3.125</v>
      </c>
      <c r="AE117" s="11" t="n">
        <f aca="false">N117/$Q117*100</f>
        <v>3.17460317460317</v>
      </c>
      <c r="AF117" s="12" t="n">
        <f aca="false">AVERAGE(T117:AE117)</f>
        <v>4.34441137566138</v>
      </c>
    </row>
    <row r="118" customFormat="false" ht="12.75" hidden="false" customHeight="false" outlineLevel="0" collapsed="false">
      <c r="A118" s="2"/>
      <c r="B118" s="2" t="s">
        <v>134</v>
      </c>
      <c r="C118" s="7" t="n">
        <v>34</v>
      </c>
      <c r="D118" s="7" t="n">
        <v>33</v>
      </c>
      <c r="E118" s="7" t="n">
        <v>31</v>
      </c>
      <c r="F118" s="7" t="n">
        <v>16</v>
      </c>
      <c r="G118" s="7" t="n">
        <v>15</v>
      </c>
      <c r="H118" s="7" t="n">
        <v>12</v>
      </c>
      <c r="I118" s="7" t="n">
        <v>12</v>
      </c>
      <c r="J118" s="7" t="n">
        <v>14</v>
      </c>
      <c r="K118" s="7" t="n">
        <v>19</v>
      </c>
      <c r="L118" s="7" t="n">
        <v>14</v>
      </c>
      <c r="M118" s="7" t="n">
        <v>13</v>
      </c>
      <c r="N118" s="7" t="n">
        <v>13</v>
      </c>
      <c r="O118" s="8" t="n">
        <f aca="false">AVERAGE(C118:D118:E118:N118)</f>
        <v>18.8333333333333</v>
      </c>
      <c r="Q118" s="32" t="n">
        <v>397</v>
      </c>
      <c r="R118" s="10" t="n">
        <f aca="false">O118/Q118*100</f>
        <v>4.74391267842149</v>
      </c>
      <c r="T118" s="11" t="n">
        <f aca="false">C118/$Q118*100</f>
        <v>8.56423173803526</v>
      </c>
      <c r="U118" s="11" t="n">
        <f aca="false">D118/$Q118*100</f>
        <v>8.31234256926952</v>
      </c>
      <c r="V118" s="11" t="n">
        <f aca="false">E118/$Q118*100</f>
        <v>7.80856423173804</v>
      </c>
      <c r="W118" s="11" t="n">
        <f aca="false">F118/$Q118*100</f>
        <v>4.03022670025189</v>
      </c>
      <c r="X118" s="11" t="n">
        <f aca="false">G118/$Q118*100</f>
        <v>3.77833753148615</v>
      </c>
      <c r="Y118" s="11" t="n">
        <f aca="false">H118/$Q118*100</f>
        <v>3.02267002518892</v>
      </c>
      <c r="Z118" s="11" t="n">
        <f aca="false">I118/$Q118*100</f>
        <v>3.02267002518892</v>
      </c>
      <c r="AA118" s="11" t="n">
        <f aca="false">J118/$Q118*100</f>
        <v>3.5264483627204</v>
      </c>
      <c r="AB118" s="11" t="n">
        <f aca="false">K118/$Q118*100</f>
        <v>4.78589420654912</v>
      </c>
      <c r="AC118" s="11" t="n">
        <f aca="false">L118/$Q118*100</f>
        <v>3.5264483627204</v>
      </c>
      <c r="AD118" s="11" t="n">
        <f aca="false">M118/$Q118*100</f>
        <v>3.27455919395466</v>
      </c>
      <c r="AE118" s="11" t="n">
        <f aca="false">N118/$Q118*100</f>
        <v>3.27455919395466</v>
      </c>
      <c r="AF118" s="12" t="n">
        <f aca="false">AVERAGE(T118:AE118)</f>
        <v>4.7439126784215</v>
      </c>
    </row>
    <row r="119" customFormat="false" ht="12.75" hidden="false" customHeight="false" outlineLevel="0" collapsed="false">
      <c r="A119" s="2"/>
      <c r="B119" s="2" t="s">
        <v>135</v>
      </c>
      <c r="C119" s="7" t="n">
        <v>8</v>
      </c>
      <c r="D119" s="7" t="n">
        <v>4</v>
      </c>
      <c r="E119" s="7" t="n">
        <v>6</v>
      </c>
      <c r="F119" s="7" t="n">
        <v>6</v>
      </c>
      <c r="G119" s="7" t="n">
        <v>5</v>
      </c>
      <c r="H119" s="7" t="n">
        <v>3</v>
      </c>
      <c r="I119" s="7" t="n">
        <v>5</v>
      </c>
      <c r="J119" s="7" t="n">
        <v>6</v>
      </c>
      <c r="K119" s="7" t="n">
        <v>6</v>
      </c>
      <c r="L119" s="7" t="n">
        <v>5</v>
      </c>
      <c r="M119" s="7" t="n">
        <v>5</v>
      </c>
      <c r="N119" s="7" t="n">
        <v>5</v>
      </c>
      <c r="O119" s="8" t="n">
        <f aca="false">AVERAGE(C119:D119:E119:N119)</f>
        <v>5.33333333333333</v>
      </c>
      <c r="Q119" s="32" t="n">
        <v>111</v>
      </c>
      <c r="R119" s="10" t="n">
        <f aca="false">O119/Q119*100</f>
        <v>4.80480480480481</v>
      </c>
      <c r="T119" s="11" t="n">
        <f aca="false">C119/$Q119*100</f>
        <v>7.20720720720721</v>
      </c>
      <c r="U119" s="11" t="n">
        <f aca="false">D119/$Q119*100</f>
        <v>3.6036036036036</v>
      </c>
      <c r="V119" s="11" t="n">
        <f aca="false">E119/$Q119*100</f>
        <v>5.40540540540541</v>
      </c>
      <c r="W119" s="11" t="n">
        <f aca="false">F119/$Q119*100</f>
        <v>5.40540540540541</v>
      </c>
      <c r="X119" s="11" t="n">
        <f aca="false">G119/$Q119*100</f>
        <v>4.50450450450451</v>
      </c>
      <c r="Y119" s="11" t="n">
        <f aca="false">H119/$Q119*100</f>
        <v>2.7027027027027</v>
      </c>
      <c r="Z119" s="11" t="n">
        <f aca="false">I119/$Q119*100</f>
        <v>4.50450450450451</v>
      </c>
      <c r="AA119" s="11" t="n">
        <f aca="false">J119/$Q119*100</f>
        <v>5.40540540540541</v>
      </c>
      <c r="AB119" s="11" t="n">
        <f aca="false">K119/$Q119*100</f>
        <v>5.40540540540541</v>
      </c>
      <c r="AC119" s="11" t="n">
        <f aca="false">L119/$Q119*100</f>
        <v>4.50450450450451</v>
      </c>
      <c r="AD119" s="11" t="n">
        <f aca="false">M119/$Q119*100</f>
        <v>4.50450450450451</v>
      </c>
      <c r="AE119" s="11" t="n">
        <f aca="false">N119/$Q119*100</f>
        <v>4.50450450450451</v>
      </c>
      <c r="AF119" s="12" t="n">
        <f aca="false">AVERAGE(T119:AE119)</f>
        <v>4.80480480480481</v>
      </c>
    </row>
    <row r="120" customFormat="false" ht="12.75" hidden="false" customHeight="false" outlineLevel="0" collapsed="false">
      <c r="A120" s="2"/>
      <c r="B120" s="2" t="s">
        <v>136</v>
      </c>
      <c r="C120" s="7" t="n">
        <v>11</v>
      </c>
      <c r="D120" s="7" t="n">
        <v>13</v>
      </c>
      <c r="E120" s="7" t="n">
        <v>13</v>
      </c>
      <c r="F120" s="7" t="n">
        <v>13</v>
      </c>
      <c r="G120" s="7" t="n">
        <v>16</v>
      </c>
      <c r="H120" s="7" t="n">
        <v>14</v>
      </c>
      <c r="I120" s="7" t="n">
        <v>14</v>
      </c>
      <c r="J120" s="7" t="n">
        <v>15</v>
      </c>
      <c r="K120" s="7" t="n">
        <v>16</v>
      </c>
      <c r="L120" s="7" t="n">
        <v>13</v>
      </c>
      <c r="M120" s="7" t="n">
        <v>11</v>
      </c>
      <c r="N120" s="7" t="n">
        <v>10</v>
      </c>
      <c r="O120" s="8" t="n">
        <f aca="false">AVERAGE(C120:D120:E120:N120)</f>
        <v>13.25</v>
      </c>
      <c r="Q120" s="32" t="n">
        <v>475</v>
      </c>
      <c r="R120" s="10" t="n">
        <f aca="false">O120/Q120*100</f>
        <v>2.78947368421053</v>
      </c>
      <c r="T120" s="11" t="n">
        <f aca="false">C120/$Q120*100</f>
        <v>2.31578947368421</v>
      </c>
      <c r="U120" s="11" t="n">
        <f aca="false">D120/$Q120*100</f>
        <v>2.73684210526316</v>
      </c>
      <c r="V120" s="11" t="n">
        <f aca="false">E120/$Q120*100</f>
        <v>2.73684210526316</v>
      </c>
      <c r="W120" s="11" t="n">
        <f aca="false">F120/$Q120*100</f>
        <v>2.73684210526316</v>
      </c>
      <c r="X120" s="11" t="n">
        <f aca="false">G120/$Q120*100</f>
        <v>3.36842105263158</v>
      </c>
      <c r="Y120" s="11" t="n">
        <f aca="false">H120/$Q120*100</f>
        <v>2.94736842105263</v>
      </c>
      <c r="Z120" s="11" t="n">
        <f aca="false">I120/$Q120*100</f>
        <v>2.94736842105263</v>
      </c>
      <c r="AA120" s="11" t="n">
        <f aca="false">J120/$Q120*100</f>
        <v>3.15789473684211</v>
      </c>
      <c r="AB120" s="11" t="n">
        <f aca="false">K120/$Q120*100</f>
        <v>3.36842105263158</v>
      </c>
      <c r="AC120" s="11" t="n">
        <f aca="false">L120/$Q120*100</f>
        <v>2.73684210526316</v>
      </c>
      <c r="AD120" s="11" t="n">
        <f aca="false">M120/$Q120*100</f>
        <v>2.31578947368421</v>
      </c>
      <c r="AE120" s="11" t="n">
        <f aca="false">N120/$Q120*100</f>
        <v>2.10526315789474</v>
      </c>
      <c r="AF120" s="12" t="n">
        <f aca="false">AVERAGE(T120:AE120)</f>
        <v>2.78947368421053</v>
      </c>
    </row>
    <row r="121" customFormat="false" ht="12.75" hidden="false" customHeight="false" outlineLevel="0" collapsed="false">
      <c r="A121" s="2"/>
      <c r="B121" s="2" t="s">
        <v>137</v>
      </c>
      <c r="C121" s="7" t="n">
        <v>20</v>
      </c>
      <c r="D121" s="7" t="n">
        <v>20</v>
      </c>
      <c r="E121" s="7" t="n">
        <v>25</v>
      </c>
      <c r="F121" s="7" t="n">
        <v>19</v>
      </c>
      <c r="G121" s="7" t="n">
        <v>18</v>
      </c>
      <c r="H121" s="7" t="n">
        <v>10</v>
      </c>
      <c r="I121" s="7" t="n">
        <v>6</v>
      </c>
      <c r="J121" s="7" t="n">
        <v>6</v>
      </c>
      <c r="K121" s="7" t="n">
        <v>6</v>
      </c>
      <c r="L121" s="7" t="n">
        <v>8</v>
      </c>
      <c r="M121" s="7" t="n">
        <v>8</v>
      </c>
      <c r="N121" s="7" t="n">
        <v>7</v>
      </c>
      <c r="O121" s="8" t="n">
        <f aca="false">AVERAGE(C121:D121:E121:N121)</f>
        <v>12.75</v>
      </c>
      <c r="Q121" s="32" t="n">
        <v>317</v>
      </c>
      <c r="R121" s="10" t="n">
        <f aca="false">O121/Q121*100</f>
        <v>4.02208201892745</v>
      </c>
      <c r="T121" s="11" t="n">
        <f aca="false">C121/$Q121*100</f>
        <v>6.30914826498423</v>
      </c>
      <c r="U121" s="11" t="n">
        <f aca="false">D121/$Q121*100</f>
        <v>6.30914826498423</v>
      </c>
      <c r="V121" s="11" t="n">
        <f aca="false">E121/$Q121*100</f>
        <v>7.88643533123028</v>
      </c>
      <c r="W121" s="11" t="n">
        <f aca="false">F121/$Q121*100</f>
        <v>5.99369085173502</v>
      </c>
      <c r="X121" s="11" t="n">
        <f aca="false">G121/$Q121*100</f>
        <v>5.67823343848581</v>
      </c>
      <c r="Y121" s="11" t="n">
        <f aca="false">H121/$Q121*100</f>
        <v>3.15457413249211</v>
      </c>
      <c r="Z121" s="11" t="n">
        <f aca="false">I121/$Q121*100</f>
        <v>1.89274447949527</v>
      </c>
      <c r="AA121" s="11" t="n">
        <f aca="false">J121/$Q121*100</f>
        <v>1.89274447949527</v>
      </c>
      <c r="AB121" s="11" t="n">
        <f aca="false">K121/$Q121*100</f>
        <v>1.89274447949527</v>
      </c>
      <c r="AC121" s="11" t="n">
        <f aca="false">L121/$Q121*100</f>
        <v>2.52365930599369</v>
      </c>
      <c r="AD121" s="11" t="n">
        <f aca="false">M121/$Q121*100</f>
        <v>2.52365930599369</v>
      </c>
      <c r="AE121" s="11" t="n">
        <f aca="false">N121/$Q121*100</f>
        <v>2.20820189274448</v>
      </c>
      <c r="AF121" s="12" t="n">
        <f aca="false">AVERAGE(T121:AE121)</f>
        <v>4.02208201892745</v>
      </c>
    </row>
    <row r="122" customFormat="false" ht="12.75" hidden="false" customHeight="false" outlineLevel="0" collapsed="false">
      <c r="A122" s="2"/>
      <c r="B122" s="2" t="s">
        <v>138</v>
      </c>
      <c r="C122" s="7" t="n">
        <v>12</v>
      </c>
      <c r="D122" s="7" t="n">
        <v>11</v>
      </c>
      <c r="E122" s="7" t="n">
        <v>16</v>
      </c>
      <c r="F122" s="7" t="n">
        <v>8</v>
      </c>
      <c r="G122" s="7" t="n">
        <v>6</v>
      </c>
      <c r="H122" s="7" t="n">
        <v>6</v>
      </c>
      <c r="I122" s="7" t="n">
        <v>7</v>
      </c>
      <c r="J122" s="7" t="n">
        <v>6</v>
      </c>
      <c r="K122" s="7" t="n">
        <v>5</v>
      </c>
      <c r="L122" s="7" t="n">
        <v>5</v>
      </c>
      <c r="M122" s="7" t="n">
        <v>6</v>
      </c>
      <c r="N122" s="7" t="n">
        <v>3</v>
      </c>
      <c r="O122" s="8" t="n">
        <f aca="false">AVERAGE(C122:D122:E122:N122)</f>
        <v>7.58333333333333</v>
      </c>
      <c r="Q122" s="32" t="n">
        <v>110</v>
      </c>
      <c r="R122" s="10" t="n">
        <f aca="false">O122/Q122*100</f>
        <v>6.89393939393939</v>
      </c>
      <c r="T122" s="11" t="n">
        <f aca="false">C122/$Q122*100</f>
        <v>10.9090909090909</v>
      </c>
      <c r="U122" s="11" t="n">
        <f aca="false">D122/$Q122*100</f>
        <v>10</v>
      </c>
      <c r="V122" s="11" t="n">
        <f aca="false">E122/$Q122*100</f>
        <v>14.5454545454545</v>
      </c>
      <c r="W122" s="11" t="n">
        <f aca="false">F122/$Q122*100</f>
        <v>7.27272727272727</v>
      </c>
      <c r="X122" s="11" t="n">
        <f aca="false">G122/$Q122*100</f>
        <v>5.45454545454545</v>
      </c>
      <c r="Y122" s="11" t="n">
        <f aca="false">H122/$Q122*100</f>
        <v>5.45454545454545</v>
      </c>
      <c r="Z122" s="11" t="n">
        <f aca="false">I122/$Q122*100</f>
        <v>6.36363636363636</v>
      </c>
      <c r="AA122" s="11" t="n">
        <f aca="false">J122/$Q122*100</f>
        <v>5.45454545454545</v>
      </c>
      <c r="AB122" s="11" t="n">
        <f aca="false">K122/$Q122*100</f>
        <v>4.54545454545455</v>
      </c>
      <c r="AC122" s="11" t="n">
        <f aca="false">L122/$Q122*100</f>
        <v>4.54545454545455</v>
      </c>
      <c r="AD122" s="11" t="n">
        <f aca="false">M122/$Q122*100</f>
        <v>5.45454545454545</v>
      </c>
      <c r="AE122" s="11" t="n">
        <f aca="false">N122/$Q122*100</f>
        <v>2.72727272727273</v>
      </c>
      <c r="AF122" s="12" t="n">
        <f aca="false">AVERAGE(T122:AE122)</f>
        <v>6.89393939393939</v>
      </c>
    </row>
    <row r="123" customFormat="false" ht="12.75" hidden="false" customHeight="false" outlineLevel="0" collapsed="false">
      <c r="A123" s="2"/>
      <c r="B123" s="2" t="s">
        <v>139</v>
      </c>
      <c r="C123" s="7" t="n">
        <v>39</v>
      </c>
      <c r="D123" s="7" t="n">
        <v>38</v>
      </c>
      <c r="E123" s="7" t="n">
        <v>29</v>
      </c>
      <c r="F123" s="7" t="n">
        <v>27</v>
      </c>
      <c r="G123" s="7" t="n">
        <v>23</v>
      </c>
      <c r="H123" s="7" t="n">
        <v>26</v>
      </c>
      <c r="I123" s="7" t="n">
        <v>22</v>
      </c>
      <c r="J123" s="7" t="n">
        <v>23</v>
      </c>
      <c r="K123" s="7" t="n">
        <v>19</v>
      </c>
      <c r="L123" s="7" t="n">
        <v>19</v>
      </c>
      <c r="M123" s="7" t="n">
        <v>20</v>
      </c>
      <c r="N123" s="7" t="n">
        <v>24</v>
      </c>
      <c r="O123" s="8" t="n">
        <f aca="false">AVERAGE(C123:D123:E123:N123)</f>
        <v>25.75</v>
      </c>
      <c r="Q123" s="32" t="n">
        <v>332</v>
      </c>
      <c r="R123" s="10" t="n">
        <f aca="false">O123/Q123*100</f>
        <v>7.75602409638554</v>
      </c>
      <c r="T123" s="11" t="n">
        <f aca="false">C123/$Q123*100</f>
        <v>11.7469879518072</v>
      </c>
      <c r="U123" s="11" t="n">
        <f aca="false">D123/$Q123*100</f>
        <v>11.4457831325301</v>
      </c>
      <c r="V123" s="11" t="n">
        <f aca="false">E123/$Q123*100</f>
        <v>8.73493975903615</v>
      </c>
      <c r="W123" s="11" t="n">
        <f aca="false">F123/$Q123*100</f>
        <v>8.13253012048193</v>
      </c>
      <c r="X123" s="11" t="n">
        <f aca="false">G123/$Q123*100</f>
        <v>6.92771084337349</v>
      </c>
      <c r="Y123" s="11" t="n">
        <f aca="false">H123/$Q123*100</f>
        <v>7.83132530120482</v>
      </c>
      <c r="Z123" s="11" t="n">
        <f aca="false">I123/$Q123*100</f>
        <v>6.62650602409639</v>
      </c>
      <c r="AA123" s="11" t="n">
        <f aca="false">J123/$Q123*100</f>
        <v>6.92771084337349</v>
      </c>
      <c r="AB123" s="11" t="n">
        <f aca="false">K123/$Q123*100</f>
        <v>5.72289156626506</v>
      </c>
      <c r="AC123" s="11" t="n">
        <f aca="false">L123/$Q123*100</f>
        <v>5.72289156626506</v>
      </c>
      <c r="AD123" s="11" t="n">
        <f aca="false">M123/$Q123*100</f>
        <v>6.02409638554217</v>
      </c>
      <c r="AE123" s="11" t="n">
        <f aca="false">N123/$Q123*100</f>
        <v>7.2289156626506</v>
      </c>
      <c r="AF123" s="12" t="n">
        <f aca="false">AVERAGE(T123:AE123)</f>
        <v>7.75602409638554</v>
      </c>
    </row>
    <row r="124" customFormat="false" ht="12.75" hidden="false" customHeight="false" outlineLevel="0" collapsed="false">
      <c r="A124" s="2"/>
      <c r="B124" s="2" t="s">
        <v>140</v>
      </c>
      <c r="C124" s="7" t="n">
        <v>118</v>
      </c>
      <c r="D124" s="7" t="n">
        <v>113</v>
      </c>
      <c r="E124" s="7" t="n">
        <v>115</v>
      </c>
      <c r="F124" s="7" t="n">
        <v>100</v>
      </c>
      <c r="G124" s="7" t="n">
        <v>92</v>
      </c>
      <c r="H124" s="7" t="n">
        <v>90</v>
      </c>
      <c r="I124" s="7" t="n">
        <v>92</v>
      </c>
      <c r="J124" s="7" t="n">
        <v>97</v>
      </c>
      <c r="K124" s="7" t="n">
        <v>99</v>
      </c>
      <c r="L124" s="7" t="n">
        <v>101</v>
      </c>
      <c r="M124" s="7" t="n">
        <v>95</v>
      </c>
      <c r="N124" s="7" t="n">
        <v>89</v>
      </c>
      <c r="O124" s="8" t="n">
        <f aca="false">AVERAGE(C124:D124:E124:N124)</f>
        <v>100.083333333333</v>
      </c>
      <c r="Q124" s="32" t="n">
        <v>1510</v>
      </c>
      <c r="R124" s="10" t="n">
        <f aca="false">O124/Q124*100</f>
        <v>6.6280353200883</v>
      </c>
      <c r="T124" s="11" t="n">
        <f aca="false">C124/$Q124*100</f>
        <v>7.81456953642384</v>
      </c>
      <c r="U124" s="11" t="n">
        <f aca="false">D124/$Q124*100</f>
        <v>7.48344370860927</v>
      </c>
      <c r="V124" s="11" t="n">
        <f aca="false">E124/$Q124*100</f>
        <v>7.6158940397351</v>
      </c>
      <c r="W124" s="11" t="n">
        <f aca="false">F124/$Q124*100</f>
        <v>6.62251655629139</v>
      </c>
      <c r="X124" s="11" t="n">
        <f aca="false">G124/$Q124*100</f>
        <v>6.09271523178808</v>
      </c>
      <c r="Y124" s="11" t="n">
        <f aca="false">H124/$Q124*100</f>
        <v>5.96026490066225</v>
      </c>
      <c r="Z124" s="11" t="n">
        <f aca="false">I124/$Q124*100</f>
        <v>6.09271523178808</v>
      </c>
      <c r="AA124" s="11" t="n">
        <f aca="false">J124/$Q124*100</f>
        <v>6.42384105960265</v>
      </c>
      <c r="AB124" s="11" t="n">
        <f aca="false">K124/$Q124*100</f>
        <v>6.55629139072848</v>
      </c>
      <c r="AC124" s="11" t="n">
        <f aca="false">L124/$Q124*100</f>
        <v>6.68874172185431</v>
      </c>
      <c r="AD124" s="11" t="n">
        <f aca="false">M124/$Q124*100</f>
        <v>6.29139072847682</v>
      </c>
      <c r="AE124" s="11" t="n">
        <f aca="false">N124/$Q124*100</f>
        <v>5.89403973509934</v>
      </c>
      <c r="AF124" s="12" t="n">
        <f aca="false">AVERAGE(T124:AE124)</f>
        <v>6.6280353200883</v>
      </c>
    </row>
    <row r="125" customFormat="false" ht="12.75" hidden="false" customHeight="false" outlineLevel="0" collapsed="false">
      <c r="A125" s="2"/>
      <c r="B125" s="2" t="s">
        <v>141</v>
      </c>
      <c r="C125" s="7" t="n">
        <v>50</v>
      </c>
      <c r="D125" s="7" t="n">
        <v>50</v>
      </c>
      <c r="E125" s="7" t="n">
        <v>61</v>
      </c>
      <c r="F125" s="7" t="n">
        <v>56</v>
      </c>
      <c r="G125" s="7" t="n">
        <v>49</v>
      </c>
      <c r="H125" s="7" t="n">
        <v>42</v>
      </c>
      <c r="I125" s="7" t="n">
        <v>47</v>
      </c>
      <c r="J125" s="7" t="n">
        <v>44</v>
      </c>
      <c r="K125" s="7" t="n">
        <v>45</v>
      </c>
      <c r="L125" s="7" t="n">
        <v>44</v>
      </c>
      <c r="M125" s="7" t="n">
        <v>40</v>
      </c>
      <c r="N125" s="7" t="n">
        <v>35</v>
      </c>
      <c r="O125" s="8" t="n">
        <f aca="false">AVERAGE(C125:D125:E125:N125)</f>
        <v>46.9166666666667</v>
      </c>
      <c r="Q125" s="32" t="n">
        <v>799</v>
      </c>
      <c r="R125" s="10" t="n">
        <f aca="false">O125/Q125*100</f>
        <v>5.87192323738006</v>
      </c>
      <c r="T125" s="11" t="n">
        <f aca="false">C125/$Q125*100</f>
        <v>6.25782227784731</v>
      </c>
      <c r="U125" s="11" t="n">
        <f aca="false">D125/$Q125*100</f>
        <v>6.25782227784731</v>
      </c>
      <c r="V125" s="11" t="n">
        <f aca="false">E125/$Q125*100</f>
        <v>7.63454317897372</v>
      </c>
      <c r="W125" s="11" t="n">
        <f aca="false">F125/$Q125*100</f>
        <v>7.00876095118899</v>
      </c>
      <c r="X125" s="11" t="n">
        <f aca="false">G125/$Q125*100</f>
        <v>6.13266583229036</v>
      </c>
      <c r="Y125" s="11" t="n">
        <f aca="false">H125/$Q125*100</f>
        <v>5.25657071339174</v>
      </c>
      <c r="Z125" s="11" t="n">
        <f aca="false">I125/$Q125*100</f>
        <v>5.88235294117647</v>
      </c>
      <c r="AA125" s="11" t="n">
        <f aca="false">J125/$Q125*100</f>
        <v>5.50688360450563</v>
      </c>
      <c r="AB125" s="11" t="n">
        <f aca="false">K125/$Q125*100</f>
        <v>5.63204005006258</v>
      </c>
      <c r="AC125" s="11" t="n">
        <f aca="false">L125/$Q125*100</f>
        <v>5.50688360450563</v>
      </c>
      <c r="AD125" s="11" t="n">
        <f aca="false">M125/$Q125*100</f>
        <v>5.00625782227785</v>
      </c>
      <c r="AE125" s="11" t="n">
        <f aca="false">N125/$Q125*100</f>
        <v>4.38047559449312</v>
      </c>
      <c r="AF125" s="12" t="n">
        <f aca="false">AVERAGE(T125:AE125)</f>
        <v>5.87192323738006</v>
      </c>
    </row>
    <row r="126" customFormat="false" ht="12.75" hidden="false" customHeight="false" outlineLevel="0" collapsed="false">
      <c r="A126" s="2"/>
      <c r="B126" s="2" t="s">
        <v>142</v>
      </c>
      <c r="C126" s="7" t="n">
        <v>37</v>
      </c>
      <c r="D126" s="7" t="n">
        <v>37</v>
      </c>
      <c r="E126" s="7" t="n">
        <v>47</v>
      </c>
      <c r="F126" s="7" t="n">
        <v>44</v>
      </c>
      <c r="G126" s="7" t="n">
        <v>42</v>
      </c>
      <c r="H126" s="7" t="n">
        <v>41</v>
      </c>
      <c r="I126" s="7" t="n">
        <v>42</v>
      </c>
      <c r="J126" s="7" t="n">
        <v>42</v>
      </c>
      <c r="K126" s="7" t="n">
        <v>28</v>
      </c>
      <c r="L126" s="7" t="n">
        <v>27</v>
      </c>
      <c r="M126" s="7" t="n">
        <v>28</v>
      </c>
      <c r="N126" s="7" t="n">
        <v>27</v>
      </c>
      <c r="O126" s="8" t="n">
        <f aca="false">AVERAGE(C126:D126:E126:N126)</f>
        <v>36.8333333333333</v>
      </c>
      <c r="Q126" s="32" t="n">
        <v>1006</v>
      </c>
      <c r="R126" s="10" t="n">
        <f aca="false">O126/Q126*100</f>
        <v>3.66136514247846</v>
      </c>
      <c r="T126" s="11" t="n">
        <f aca="false">C126/$Q126*100</f>
        <v>3.6779324055666</v>
      </c>
      <c r="U126" s="11" t="n">
        <f aca="false">D126/$Q126*100</f>
        <v>3.6779324055666</v>
      </c>
      <c r="V126" s="11" t="n">
        <f aca="false">E126/$Q126*100</f>
        <v>4.67196819085487</v>
      </c>
      <c r="W126" s="11" t="n">
        <f aca="false">F126/$Q126*100</f>
        <v>4.37375745526839</v>
      </c>
      <c r="X126" s="11" t="n">
        <f aca="false">G126/$Q126*100</f>
        <v>4.17495029821074</v>
      </c>
      <c r="Y126" s="11" t="n">
        <f aca="false">H126/$Q126*100</f>
        <v>4.07554671968191</v>
      </c>
      <c r="Z126" s="11" t="n">
        <f aca="false">I126/$Q126*100</f>
        <v>4.17495029821074</v>
      </c>
      <c r="AA126" s="11" t="n">
        <f aca="false">J126/$Q126*100</f>
        <v>4.17495029821074</v>
      </c>
      <c r="AB126" s="11" t="n">
        <f aca="false">K126/$Q126*100</f>
        <v>2.78330019880716</v>
      </c>
      <c r="AC126" s="11" t="n">
        <f aca="false">L126/$Q126*100</f>
        <v>2.68389662027833</v>
      </c>
      <c r="AD126" s="11" t="n">
        <f aca="false">M126/$Q126*100</f>
        <v>2.78330019880716</v>
      </c>
      <c r="AE126" s="11" t="n">
        <f aca="false">N126/$Q126*100</f>
        <v>2.68389662027833</v>
      </c>
      <c r="AF126" s="12" t="n">
        <f aca="false">AVERAGE(T126:AE126)</f>
        <v>3.66136514247846</v>
      </c>
    </row>
    <row r="127" customFormat="false" ht="12.75" hidden="false" customHeight="false" outlineLevel="0" collapsed="false">
      <c r="A127" s="2"/>
      <c r="B127" s="2" t="s">
        <v>143</v>
      </c>
      <c r="C127" s="7" t="n">
        <v>20</v>
      </c>
      <c r="D127" s="7" t="n">
        <v>22</v>
      </c>
      <c r="E127" s="7" t="n">
        <v>24</v>
      </c>
      <c r="F127" s="7" t="n">
        <v>26</v>
      </c>
      <c r="G127" s="7" t="n">
        <v>24</v>
      </c>
      <c r="H127" s="7" t="n">
        <v>26</v>
      </c>
      <c r="I127" s="7" t="n">
        <v>24</v>
      </c>
      <c r="J127" s="7" t="n">
        <v>26</v>
      </c>
      <c r="K127" s="7" t="n">
        <v>23</v>
      </c>
      <c r="L127" s="7" t="n">
        <v>22</v>
      </c>
      <c r="M127" s="7" t="n">
        <v>21</v>
      </c>
      <c r="N127" s="7" t="n">
        <v>21</v>
      </c>
      <c r="O127" s="8" t="n">
        <f aca="false">AVERAGE(C127:D127:E127:N127)</f>
        <v>23.25</v>
      </c>
      <c r="Q127" s="32" t="n">
        <v>593</v>
      </c>
      <c r="R127" s="10" t="n">
        <f aca="false">O127/Q127*100</f>
        <v>3.92074198988196</v>
      </c>
      <c r="T127" s="11" t="n">
        <f aca="false">C127/$Q127*100</f>
        <v>3.37268128161889</v>
      </c>
      <c r="U127" s="11" t="n">
        <f aca="false">D127/$Q127*100</f>
        <v>3.70994940978078</v>
      </c>
      <c r="V127" s="11" t="n">
        <f aca="false">E127/$Q127*100</f>
        <v>4.04721753794266</v>
      </c>
      <c r="W127" s="11" t="n">
        <f aca="false">F127/$Q127*100</f>
        <v>4.38448566610455</v>
      </c>
      <c r="X127" s="11" t="n">
        <f aca="false">G127/$Q127*100</f>
        <v>4.04721753794266</v>
      </c>
      <c r="Y127" s="11" t="n">
        <f aca="false">H127/$Q127*100</f>
        <v>4.38448566610455</v>
      </c>
      <c r="Z127" s="11" t="n">
        <f aca="false">I127/$Q127*100</f>
        <v>4.04721753794266</v>
      </c>
      <c r="AA127" s="11" t="n">
        <f aca="false">J127/$Q127*100</f>
        <v>4.38448566610455</v>
      </c>
      <c r="AB127" s="11" t="n">
        <f aca="false">K127/$Q127*100</f>
        <v>3.87858347386172</v>
      </c>
      <c r="AC127" s="11" t="n">
        <f aca="false">L127/$Q127*100</f>
        <v>3.70994940978078</v>
      </c>
      <c r="AD127" s="11" t="n">
        <f aca="false">M127/$Q127*100</f>
        <v>3.54131534569983</v>
      </c>
      <c r="AE127" s="11" t="n">
        <f aca="false">N127/$Q127*100</f>
        <v>3.54131534569983</v>
      </c>
      <c r="AF127" s="12" t="n">
        <f aca="false">AVERAGE(T127:AE127)</f>
        <v>3.92074198988196</v>
      </c>
    </row>
    <row r="128" customFormat="false" ht="12.75" hidden="false" customHeight="false" outlineLevel="0" collapsed="false">
      <c r="A128" s="2"/>
      <c r="B128" s="2" t="s">
        <v>144</v>
      </c>
      <c r="C128" s="7" t="n">
        <v>37</v>
      </c>
      <c r="D128" s="7" t="n">
        <v>39</v>
      </c>
      <c r="E128" s="7" t="n">
        <v>44</v>
      </c>
      <c r="F128" s="7" t="n">
        <v>31</v>
      </c>
      <c r="G128" s="7" t="n">
        <v>31</v>
      </c>
      <c r="H128" s="7" t="n">
        <v>30</v>
      </c>
      <c r="I128" s="7" t="n">
        <v>32</v>
      </c>
      <c r="J128" s="7" t="n">
        <v>33</v>
      </c>
      <c r="K128" s="7" t="n">
        <v>31</v>
      </c>
      <c r="L128" s="7" t="n">
        <v>26</v>
      </c>
      <c r="M128" s="7" t="n">
        <v>25</v>
      </c>
      <c r="N128" s="7" t="n">
        <v>23</v>
      </c>
      <c r="O128" s="8" t="n">
        <f aca="false">AVERAGE(C128:D128:E128:N128)</f>
        <v>31.8333333333333</v>
      </c>
      <c r="Q128" s="32" t="n">
        <v>806</v>
      </c>
      <c r="R128" s="10" t="n">
        <f aca="false">O128/Q128*100</f>
        <v>3.94954507857734</v>
      </c>
      <c r="T128" s="11" t="n">
        <f aca="false">C128/$Q128*100</f>
        <v>4.59057071960298</v>
      </c>
      <c r="U128" s="11" t="n">
        <f aca="false">D128/$Q128*100</f>
        <v>4.83870967741936</v>
      </c>
      <c r="V128" s="11" t="n">
        <f aca="false">E128/$Q128*100</f>
        <v>5.4590570719603</v>
      </c>
      <c r="W128" s="11" t="n">
        <f aca="false">F128/$Q128*100</f>
        <v>3.84615384615385</v>
      </c>
      <c r="X128" s="11" t="n">
        <f aca="false">G128/$Q128*100</f>
        <v>3.84615384615385</v>
      </c>
      <c r="Y128" s="11" t="n">
        <f aca="false">H128/$Q128*100</f>
        <v>3.72208436724566</v>
      </c>
      <c r="Z128" s="11" t="n">
        <f aca="false">I128/$Q128*100</f>
        <v>3.97022332506204</v>
      </c>
      <c r="AA128" s="11" t="n">
        <f aca="false">J128/$Q128*100</f>
        <v>4.09429280397022</v>
      </c>
      <c r="AB128" s="11" t="n">
        <f aca="false">K128/$Q128*100</f>
        <v>3.84615384615385</v>
      </c>
      <c r="AC128" s="11" t="n">
        <f aca="false">L128/$Q128*100</f>
        <v>3.2258064516129</v>
      </c>
      <c r="AD128" s="11" t="n">
        <f aca="false">M128/$Q128*100</f>
        <v>3.10173697270472</v>
      </c>
      <c r="AE128" s="11" t="n">
        <f aca="false">N128/$Q128*100</f>
        <v>2.85359801488834</v>
      </c>
      <c r="AF128" s="12" t="n">
        <f aca="false">AVERAGE(T128:AE128)</f>
        <v>3.94954507857734</v>
      </c>
    </row>
    <row r="129" customFormat="false" ht="12.75" hidden="false" customHeight="false" outlineLevel="0" collapsed="false">
      <c r="A129" s="2"/>
      <c r="B129" s="2" t="s">
        <v>145</v>
      </c>
      <c r="C129" s="7" t="n">
        <v>4</v>
      </c>
      <c r="D129" s="7" t="n">
        <v>4</v>
      </c>
      <c r="E129" s="7" t="n">
        <v>4</v>
      </c>
      <c r="F129" s="7" t="n">
        <v>4</v>
      </c>
      <c r="G129" s="7" t="n">
        <v>2</v>
      </c>
      <c r="H129" s="7" t="n">
        <v>1</v>
      </c>
      <c r="I129" s="7" t="n">
        <v>2</v>
      </c>
      <c r="J129" s="7" t="n">
        <v>3</v>
      </c>
      <c r="K129" s="7" t="n">
        <v>4</v>
      </c>
      <c r="L129" s="7" t="n">
        <v>1</v>
      </c>
      <c r="M129" s="7" t="n">
        <v>4</v>
      </c>
      <c r="N129" s="7" t="n">
        <v>2</v>
      </c>
      <c r="O129" s="8" t="n">
        <f aca="false">AVERAGE(C129:D129:E129:N129)</f>
        <v>2.91666666666667</v>
      </c>
      <c r="Q129" s="32" t="n">
        <v>224</v>
      </c>
      <c r="R129" s="10" t="n">
        <f aca="false">O129/Q129*100</f>
        <v>1.30208333333333</v>
      </c>
      <c r="T129" s="11" t="n">
        <f aca="false">C129/$Q129*100</f>
        <v>1.78571428571429</v>
      </c>
      <c r="U129" s="11" t="n">
        <f aca="false">D129/$Q129*100</f>
        <v>1.78571428571429</v>
      </c>
      <c r="V129" s="11" t="n">
        <f aca="false">E129/$Q129*100</f>
        <v>1.78571428571429</v>
      </c>
      <c r="W129" s="11" t="n">
        <f aca="false">F129/$Q129*100</f>
        <v>1.78571428571429</v>
      </c>
      <c r="X129" s="11" t="n">
        <f aca="false">G129/$Q129*100</f>
        <v>0.892857142857143</v>
      </c>
      <c r="Y129" s="11" t="n">
        <f aca="false">H129/$Q129*100</f>
        <v>0.446428571428571</v>
      </c>
      <c r="Z129" s="11" t="n">
        <f aca="false">I129/$Q129*100</f>
        <v>0.892857142857143</v>
      </c>
      <c r="AA129" s="11" t="n">
        <f aca="false">J129/$Q129*100</f>
        <v>1.33928571428571</v>
      </c>
      <c r="AB129" s="11" t="n">
        <f aca="false">K129/$Q129*100</f>
        <v>1.78571428571429</v>
      </c>
      <c r="AC129" s="11" t="n">
        <f aca="false">L129/$Q129*100</f>
        <v>0.446428571428571</v>
      </c>
      <c r="AD129" s="11" t="n">
        <f aca="false">M129/$Q129*100</f>
        <v>1.78571428571429</v>
      </c>
      <c r="AE129" s="11" t="n">
        <f aca="false">N129/$Q129*100</f>
        <v>0.892857142857143</v>
      </c>
      <c r="AF129" s="12" t="n">
        <f aca="false">AVERAGE(T129:AE129)</f>
        <v>1.30208333333333</v>
      </c>
    </row>
    <row r="130" customFormat="false" ht="12.75" hidden="false" customHeight="false" outlineLevel="0" collapsed="false">
      <c r="A130" s="2"/>
      <c r="B130" s="2" t="s">
        <v>146</v>
      </c>
      <c r="C130" s="7" t="n">
        <v>4</v>
      </c>
      <c r="D130" s="7" t="n">
        <v>4</v>
      </c>
      <c r="E130" s="7" t="n">
        <v>7</v>
      </c>
      <c r="F130" s="7" t="n">
        <v>4</v>
      </c>
      <c r="G130" s="7" t="n">
        <v>2</v>
      </c>
      <c r="H130" s="7" t="n">
        <v>1</v>
      </c>
      <c r="I130" s="7" t="n">
        <v>3</v>
      </c>
      <c r="J130" s="7" t="n">
        <v>0</v>
      </c>
      <c r="K130" s="33"/>
      <c r="L130" s="7" t="n">
        <v>1</v>
      </c>
      <c r="M130" s="7" t="n">
        <v>2</v>
      </c>
      <c r="N130" s="7" t="n">
        <v>1</v>
      </c>
      <c r="O130" s="8" t="n">
        <f aca="false">AVERAGE(C130:D130:E130:N130)</f>
        <v>2.63636363636364</v>
      </c>
      <c r="Q130" s="32" t="n">
        <v>91</v>
      </c>
      <c r="R130" s="10" t="n">
        <f aca="false">O130/Q130*100</f>
        <v>2.8971028971029</v>
      </c>
      <c r="T130" s="11" t="n">
        <f aca="false">C130/$Q130*100</f>
        <v>4.3956043956044</v>
      </c>
      <c r="U130" s="11" t="n">
        <f aca="false">D130/$Q130*100</f>
        <v>4.3956043956044</v>
      </c>
      <c r="V130" s="11" t="n">
        <f aca="false">E130/$Q130*100</f>
        <v>7.69230769230769</v>
      </c>
      <c r="W130" s="11" t="n">
        <f aca="false">F130/$Q130*100</f>
        <v>4.3956043956044</v>
      </c>
      <c r="X130" s="11" t="n">
        <f aca="false">G130/$Q130*100</f>
        <v>2.1978021978022</v>
      </c>
      <c r="Y130" s="11" t="n">
        <f aca="false">H130/$Q130*100</f>
        <v>1.0989010989011</v>
      </c>
      <c r="Z130" s="11" t="n">
        <f aca="false">I130/$Q130*100</f>
        <v>3.2967032967033</v>
      </c>
      <c r="AA130" s="11" t="n">
        <f aca="false">J130/$Q130*100</f>
        <v>0</v>
      </c>
      <c r="AB130" s="11" t="n">
        <f aca="false">K130/$Q130*100</f>
        <v>0</v>
      </c>
      <c r="AC130" s="11" t="n">
        <f aca="false">L130/$Q130*100</f>
        <v>1.0989010989011</v>
      </c>
      <c r="AD130" s="11" t="n">
        <f aca="false">M130/$Q130*100</f>
        <v>2.1978021978022</v>
      </c>
      <c r="AE130" s="11" t="n">
        <f aca="false">N130/$Q130*100</f>
        <v>1.0989010989011</v>
      </c>
      <c r="AF130" s="12" t="n">
        <f aca="false">AVERAGE(T130:AE130)</f>
        <v>2.65567765567766</v>
      </c>
    </row>
    <row r="131" customFormat="false" ht="12.75" hidden="false" customHeight="false" outlineLevel="0" collapsed="false">
      <c r="A131" s="2"/>
      <c r="B131" s="2" t="s">
        <v>147</v>
      </c>
      <c r="C131" s="7" t="n">
        <v>143</v>
      </c>
      <c r="D131" s="7" t="n">
        <v>147</v>
      </c>
      <c r="E131" s="7" t="n">
        <v>153</v>
      </c>
      <c r="F131" s="7" t="n">
        <v>144</v>
      </c>
      <c r="G131" s="7" t="n">
        <v>125</v>
      </c>
      <c r="H131" s="7" t="n">
        <v>125</v>
      </c>
      <c r="I131" s="7" t="n">
        <v>125</v>
      </c>
      <c r="J131" s="7" t="n">
        <v>134</v>
      </c>
      <c r="K131" s="7" t="n">
        <v>121</v>
      </c>
      <c r="L131" s="7" t="n">
        <v>114</v>
      </c>
      <c r="M131" s="7" t="n">
        <v>118</v>
      </c>
      <c r="N131" s="7" t="n">
        <v>106</v>
      </c>
      <c r="O131" s="8" t="n">
        <f aca="false">AVERAGE(C131:D131:E131:N131)</f>
        <v>129.583333333333</v>
      </c>
      <c r="Q131" s="32" t="n">
        <v>2058</v>
      </c>
      <c r="R131" s="10" t="n">
        <f aca="false">O131/Q131*100</f>
        <v>6.29656624554584</v>
      </c>
      <c r="T131" s="11" t="n">
        <f aca="false">C131/$Q131*100</f>
        <v>6.94849368318756</v>
      </c>
      <c r="U131" s="11" t="n">
        <f aca="false">D131/$Q131*100</f>
        <v>7.14285714285714</v>
      </c>
      <c r="V131" s="11" t="n">
        <f aca="false">E131/$Q131*100</f>
        <v>7.43440233236152</v>
      </c>
      <c r="W131" s="11" t="n">
        <f aca="false">F131/$Q131*100</f>
        <v>6.99708454810496</v>
      </c>
      <c r="X131" s="11" t="n">
        <f aca="false">G131/$Q131*100</f>
        <v>6.07385811467444</v>
      </c>
      <c r="Y131" s="11" t="n">
        <f aca="false">H131/$Q131*100</f>
        <v>6.07385811467444</v>
      </c>
      <c r="Z131" s="11" t="n">
        <f aca="false">I131/$Q131*100</f>
        <v>6.07385811467444</v>
      </c>
      <c r="AA131" s="11" t="n">
        <f aca="false">J131/$Q131*100</f>
        <v>6.511175898931</v>
      </c>
      <c r="AB131" s="11" t="n">
        <f aca="false">K131/$Q131*100</f>
        <v>5.87949465500486</v>
      </c>
      <c r="AC131" s="11" t="n">
        <f aca="false">L131/$Q131*100</f>
        <v>5.53935860058309</v>
      </c>
      <c r="AD131" s="11" t="n">
        <f aca="false">M131/$Q131*100</f>
        <v>5.73372206025267</v>
      </c>
      <c r="AE131" s="11" t="n">
        <f aca="false">N131/$Q131*100</f>
        <v>5.15063168124393</v>
      </c>
      <c r="AF131" s="12" t="n">
        <f aca="false">AVERAGE(T131:AE131)</f>
        <v>6.29656624554584</v>
      </c>
    </row>
    <row r="132" customFormat="false" ht="12.75" hidden="false" customHeight="false" outlineLevel="0" collapsed="false">
      <c r="A132" s="2"/>
      <c r="B132" s="2" t="s">
        <v>148</v>
      </c>
      <c r="C132" s="7" t="n">
        <v>95</v>
      </c>
      <c r="D132" s="7" t="n">
        <v>90</v>
      </c>
      <c r="E132" s="7" t="n">
        <v>98</v>
      </c>
      <c r="F132" s="7" t="n">
        <v>94</v>
      </c>
      <c r="G132" s="7" t="n">
        <v>90</v>
      </c>
      <c r="H132" s="7" t="n">
        <v>89</v>
      </c>
      <c r="I132" s="7" t="n">
        <v>90</v>
      </c>
      <c r="J132" s="7" t="n">
        <v>79</v>
      </c>
      <c r="K132" s="7" t="n">
        <v>82</v>
      </c>
      <c r="L132" s="7" t="n">
        <v>72</v>
      </c>
      <c r="M132" s="7" t="n">
        <v>81</v>
      </c>
      <c r="N132" s="7" t="n">
        <v>74</v>
      </c>
      <c r="O132" s="8" t="n">
        <f aca="false">AVERAGE(C132:D132:E132:N132)</f>
        <v>86.1666666666667</v>
      </c>
      <c r="Q132" s="32" t="n">
        <v>1510</v>
      </c>
      <c r="R132" s="10" t="n">
        <f aca="false">O132/Q132*100</f>
        <v>5.70640176600442</v>
      </c>
      <c r="T132" s="11" t="n">
        <f aca="false">C132/$Q132*100</f>
        <v>6.29139072847682</v>
      </c>
      <c r="U132" s="11" t="n">
        <f aca="false">D132/$Q132*100</f>
        <v>5.96026490066225</v>
      </c>
      <c r="V132" s="11" t="n">
        <f aca="false">E132/$Q132*100</f>
        <v>6.49006622516556</v>
      </c>
      <c r="W132" s="11" t="n">
        <f aca="false">F132/$Q132*100</f>
        <v>6.22516556291391</v>
      </c>
      <c r="X132" s="11" t="n">
        <f aca="false">G132/$Q132*100</f>
        <v>5.96026490066225</v>
      </c>
      <c r="Y132" s="11" t="n">
        <f aca="false">H132/$Q132*100</f>
        <v>5.89403973509934</v>
      </c>
      <c r="Z132" s="11" t="n">
        <f aca="false">I132/$Q132*100</f>
        <v>5.96026490066225</v>
      </c>
      <c r="AA132" s="11" t="n">
        <f aca="false">J132/$Q132*100</f>
        <v>5.2317880794702</v>
      </c>
      <c r="AB132" s="11" t="n">
        <f aca="false">K132/$Q132*100</f>
        <v>5.43046357615894</v>
      </c>
      <c r="AC132" s="11" t="n">
        <f aca="false">L132/$Q132*100</f>
        <v>4.7682119205298</v>
      </c>
      <c r="AD132" s="11" t="n">
        <f aca="false">M132/$Q132*100</f>
        <v>5.36423841059603</v>
      </c>
      <c r="AE132" s="11" t="n">
        <f aca="false">N132/$Q132*100</f>
        <v>4.90066225165563</v>
      </c>
      <c r="AF132" s="12" t="n">
        <f aca="false">AVERAGE(T132:AE132)</f>
        <v>5.70640176600442</v>
      </c>
    </row>
    <row r="133" customFormat="false" ht="12.75" hidden="false" customHeight="false" outlineLevel="0" collapsed="false">
      <c r="A133" s="2"/>
      <c r="B133" s="2" t="s">
        <v>149</v>
      </c>
      <c r="C133" s="7" t="n">
        <v>86</v>
      </c>
      <c r="D133" s="7" t="n">
        <v>85</v>
      </c>
      <c r="E133" s="7" t="n">
        <v>96</v>
      </c>
      <c r="F133" s="7" t="n">
        <v>72</v>
      </c>
      <c r="G133" s="7" t="n">
        <v>65</v>
      </c>
      <c r="H133" s="7" t="n">
        <v>60</v>
      </c>
      <c r="I133" s="7" t="n">
        <v>66</v>
      </c>
      <c r="J133" s="7" t="n">
        <v>70</v>
      </c>
      <c r="K133" s="7" t="n">
        <v>55</v>
      </c>
      <c r="L133" s="7" t="n">
        <v>50</v>
      </c>
      <c r="M133" s="7" t="n">
        <v>45</v>
      </c>
      <c r="N133" s="7" t="n">
        <v>56</v>
      </c>
      <c r="O133" s="8" t="n">
        <f aca="false">AVERAGE(C133:D133:E133:N133)</f>
        <v>67.1666666666667</v>
      </c>
      <c r="Q133" s="32" t="n">
        <v>363</v>
      </c>
      <c r="R133" s="10" t="n">
        <f aca="false">O133/Q133*100</f>
        <v>18.5032139577594</v>
      </c>
      <c r="T133" s="11" t="n">
        <f aca="false">C133/$Q133*100</f>
        <v>23.6914600550964</v>
      </c>
      <c r="U133" s="11" t="n">
        <f aca="false">D133/$Q133*100</f>
        <v>23.4159779614325</v>
      </c>
      <c r="V133" s="11" t="n">
        <f aca="false">E133/$Q133*100</f>
        <v>26.4462809917355</v>
      </c>
      <c r="W133" s="11" t="n">
        <f aca="false">F133/$Q133*100</f>
        <v>19.8347107438017</v>
      </c>
      <c r="X133" s="11" t="n">
        <f aca="false">G133/$Q133*100</f>
        <v>17.9063360881543</v>
      </c>
      <c r="Y133" s="11" t="n">
        <f aca="false">H133/$Q133*100</f>
        <v>16.5289256198347</v>
      </c>
      <c r="Z133" s="11" t="n">
        <f aca="false">I133/$Q133*100</f>
        <v>18.1818181818182</v>
      </c>
      <c r="AA133" s="11" t="n">
        <f aca="false">J133/$Q133*100</f>
        <v>19.2837465564738</v>
      </c>
      <c r="AB133" s="11" t="n">
        <f aca="false">K133/$Q133*100</f>
        <v>15.1515151515152</v>
      </c>
      <c r="AC133" s="11" t="n">
        <f aca="false">L133/$Q133*100</f>
        <v>13.7741046831956</v>
      </c>
      <c r="AD133" s="11" t="n">
        <f aca="false">M133/$Q133*100</f>
        <v>12.396694214876</v>
      </c>
      <c r="AE133" s="11" t="n">
        <f aca="false">N133/$Q133*100</f>
        <v>15.4269972451791</v>
      </c>
      <c r="AF133" s="12" t="n">
        <f aca="false">AVERAGE(T133:AE133)</f>
        <v>18.5032139577594</v>
      </c>
    </row>
    <row r="134" customFormat="false" ht="12.75" hidden="false" customHeight="false" outlineLevel="0" collapsed="false">
      <c r="A134" s="2"/>
      <c r="B134" s="2" t="s">
        <v>150</v>
      </c>
      <c r="C134" s="7" t="n">
        <v>50</v>
      </c>
      <c r="D134" s="7" t="n">
        <v>48</v>
      </c>
      <c r="E134" s="7" t="n">
        <v>49</v>
      </c>
      <c r="F134" s="7" t="n">
        <v>38</v>
      </c>
      <c r="G134" s="7" t="n">
        <v>39</v>
      </c>
      <c r="H134" s="7" t="n">
        <v>37</v>
      </c>
      <c r="I134" s="7" t="n">
        <v>40</v>
      </c>
      <c r="J134" s="7" t="n">
        <v>36</v>
      </c>
      <c r="K134" s="7" t="n">
        <v>34</v>
      </c>
      <c r="L134" s="7" t="n">
        <v>35</v>
      </c>
      <c r="M134" s="7" t="n">
        <v>31</v>
      </c>
      <c r="N134" s="7" t="n">
        <v>32</v>
      </c>
      <c r="O134" s="8" t="n">
        <f aca="false">AVERAGE(C134:D134:E134:N134)</f>
        <v>39.0833333333333</v>
      </c>
      <c r="Q134" s="32" t="n">
        <v>1123</v>
      </c>
      <c r="R134" s="10" t="n">
        <f aca="false">O134/Q134*100</f>
        <v>3.48026120510537</v>
      </c>
      <c r="T134" s="11" t="n">
        <f aca="false">C134/$Q134*100</f>
        <v>4.45235975066785</v>
      </c>
      <c r="U134" s="11" t="n">
        <f aca="false">D134/$Q134*100</f>
        <v>4.27426536064114</v>
      </c>
      <c r="V134" s="11" t="n">
        <f aca="false">E134/$Q134*100</f>
        <v>4.3633125556545</v>
      </c>
      <c r="W134" s="11" t="n">
        <f aca="false">F134/$Q134*100</f>
        <v>3.38379341050757</v>
      </c>
      <c r="X134" s="11" t="n">
        <f aca="false">G134/$Q134*100</f>
        <v>3.47284060552093</v>
      </c>
      <c r="Y134" s="11" t="n">
        <f aca="false">H134/$Q134*100</f>
        <v>3.29474621549421</v>
      </c>
      <c r="Z134" s="11" t="n">
        <f aca="false">I134/$Q134*100</f>
        <v>3.56188780053428</v>
      </c>
      <c r="AA134" s="11" t="n">
        <f aca="false">J134/$Q134*100</f>
        <v>3.20569902048085</v>
      </c>
      <c r="AB134" s="11" t="n">
        <f aca="false">K134/$Q134*100</f>
        <v>3.02760463045414</v>
      </c>
      <c r="AC134" s="11" t="n">
        <f aca="false">L134/$Q134*100</f>
        <v>3.1166518254675</v>
      </c>
      <c r="AD134" s="11" t="n">
        <f aca="false">M134/$Q134*100</f>
        <v>2.76046304541407</v>
      </c>
      <c r="AE134" s="11" t="n">
        <f aca="false">N134/$Q134*100</f>
        <v>2.84951024042743</v>
      </c>
      <c r="AF134" s="12" t="n">
        <f aca="false">AVERAGE(T134:AE134)</f>
        <v>3.48026120510537</v>
      </c>
    </row>
    <row r="135" customFormat="false" ht="12.75" hidden="false" customHeight="false" outlineLevel="0" collapsed="false">
      <c r="A135" s="2"/>
      <c r="B135" s="2" t="s">
        <v>151</v>
      </c>
      <c r="C135" s="7" t="n">
        <v>14</v>
      </c>
      <c r="D135" s="7" t="n">
        <v>15</v>
      </c>
      <c r="E135" s="7" t="n">
        <v>16</v>
      </c>
      <c r="F135" s="7" t="n">
        <v>13</v>
      </c>
      <c r="G135" s="7" t="n">
        <v>12</v>
      </c>
      <c r="H135" s="7" t="n">
        <v>13</v>
      </c>
      <c r="I135" s="7" t="n">
        <v>15</v>
      </c>
      <c r="J135" s="7" t="n">
        <v>14</v>
      </c>
      <c r="K135" s="7" t="n">
        <v>13</v>
      </c>
      <c r="L135" s="7" t="n">
        <v>10</v>
      </c>
      <c r="M135" s="7" t="n">
        <v>10</v>
      </c>
      <c r="N135" s="7" t="n">
        <v>10</v>
      </c>
      <c r="O135" s="8" t="n">
        <f aca="false">AVERAGE(C135:D135:E135:N135)</f>
        <v>12.9166666666667</v>
      </c>
      <c r="Q135" s="32" t="n">
        <v>250</v>
      </c>
      <c r="R135" s="10" t="n">
        <f aca="false">O135/Q135*100</f>
        <v>5.16666666666667</v>
      </c>
      <c r="T135" s="11" t="n">
        <f aca="false">C135/$Q135*100</f>
        <v>5.6</v>
      </c>
      <c r="U135" s="11" t="n">
        <f aca="false">D135/$Q135*100</f>
        <v>6</v>
      </c>
      <c r="V135" s="11" t="n">
        <f aca="false">E135/$Q135*100</f>
        <v>6.4</v>
      </c>
      <c r="W135" s="11" t="n">
        <f aca="false">F135/$Q135*100</f>
        <v>5.2</v>
      </c>
      <c r="X135" s="11" t="n">
        <f aca="false">G135/$Q135*100</f>
        <v>4.8</v>
      </c>
      <c r="Y135" s="11" t="n">
        <f aca="false">H135/$Q135*100</f>
        <v>5.2</v>
      </c>
      <c r="Z135" s="11" t="n">
        <f aca="false">I135/$Q135*100</f>
        <v>6</v>
      </c>
      <c r="AA135" s="11" t="n">
        <f aca="false">J135/$Q135*100</f>
        <v>5.6</v>
      </c>
      <c r="AB135" s="11" t="n">
        <f aca="false">K135/$Q135*100</f>
        <v>5.2</v>
      </c>
      <c r="AC135" s="11" t="n">
        <f aca="false">L135/$Q135*100</f>
        <v>4</v>
      </c>
      <c r="AD135" s="11" t="n">
        <f aca="false">M135/$Q135*100</f>
        <v>4</v>
      </c>
      <c r="AE135" s="11" t="n">
        <f aca="false">N135/$Q135*100</f>
        <v>4</v>
      </c>
      <c r="AF135" s="12" t="n">
        <f aca="false">AVERAGE(T135:AE135)</f>
        <v>5.16666666666667</v>
      </c>
    </row>
    <row r="136" customFormat="false" ht="12.75" hidden="false" customHeight="false" outlineLevel="0" collapsed="false">
      <c r="A136" s="2"/>
      <c r="B136" s="2" t="s">
        <v>152</v>
      </c>
      <c r="C136" s="7" t="n">
        <v>38</v>
      </c>
      <c r="D136" s="7" t="n">
        <v>42</v>
      </c>
      <c r="E136" s="7" t="n">
        <v>48</v>
      </c>
      <c r="F136" s="7" t="n">
        <v>35</v>
      </c>
      <c r="G136" s="7" t="n">
        <v>33</v>
      </c>
      <c r="H136" s="7" t="n">
        <v>38</v>
      </c>
      <c r="I136" s="7" t="n">
        <v>37</v>
      </c>
      <c r="J136" s="7" t="n">
        <v>41</v>
      </c>
      <c r="K136" s="7" t="n">
        <v>43</v>
      </c>
      <c r="L136" s="7" t="n">
        <v>45</v>
      </c>
      <c r="M136" s="7" t="n">
        <v>40</v>
      </c>
      <c r="N136" s="7" t="n">
        <v>39</v>
      </c>
      <c r="O136" s="8" t="n">
        <f aca="false">AVERAGE(C136:D136:E136:N136)</f>
        <v>39.9166666666667</v>
      </c>
      <c r="Q136" s="32" t="n">
        <v>454</v>
      </c>
      <c r="R136" s="10" t="n">
        <f aca="false">O136/Q136*100</f>
        <v>8.79221732745962</v>
      </c>
      <c r="T136" s="11" t="n">
        <f aca="false">C136/$Q136*100</f>
        <v>8.37004405286344</v>
      </c>
      <c r="U136" s="11" t="n">
        <f aca="false">D136/$Q136*100</f>
        <v>9.2511013215859</v>
      </c>
      <c r="V136" s="11" t="n">
        <f aca="false">E136/$Q136*100</f>
        <v>10.5726872246696</v>
      </c>
      <c r="W136" s="11" t="n">
        <f aca="false">F136/$Q136*100</f>
        <v>7.70925110132159</v>
      </c>
      <c r="X136" s="11" t="n">
        <f aca="false">G136/$Q136*100</f>
        <v>7.26872246696035</v>
      </c>
      <c r="Y136" s="11" t="n">
        <f aca="false">H136/$Q136*100</f>
        <v>8.37004405286344</v>
      </c>
      <c r="Z136" s="11" t="n">
        <f aca="false">I136/$Q136*100</f>
        <v>8.14977973568282</v>
      </c>
      <c r="AA136" s="11" t="n">
        <f aca="false">J136/$Q136*100</f>
        <v>9.03083700440529</v>
      </c>
      <c r="AB136" s="11" t="n">
        <f aca="false">K136/$Q136*100</f>
        <v>9.47136563876652</v>
      </c>
      <c r="AC136" s="11" t="n">
        <f aca="false">L136/$Q136*100</f>
        <v>9.91189427312775</v>
      </c>
      <c r="AD136" s="11" t="n">
        <f aca="false">M136/$Q136*100</f>
        <v>8.81057268722467</v>
      </c>
      <c r="AE136" s="11" t="n">
        <f aca="false">N136/$Q136*100</f>
        <v>8.59030837004405</v>
      </c>
      <c r="AF136" s="12" t="n">
        <f aca="false">AVERAGE(T136:AE136)</f>
        <v>8.79221732745962</v>
      </c>
    </row>
    <row r="137" customFormat="false" ht="12.75" hidden="false" customHeight="false" outlineLevel="0" collapsed="false">
      <c r="A137" s="2"/>
      <c r="B137" s="2" t="s">
        <v>153</v>
      </c>
      <c r="C137" s="7" t="n">
        <v>26</v>
      </c>
      <c r="D137" s="7" t="n">
        <v>26</v>
      </c>
      <c r="E137" s="7" t="n">
        <v>25</v>
      </c>
      <c r="F137" s="7" t="n">
        <v>19</v>
      </c>
      <c r="G137" s="7" t="n">
        <v>19</v>
      </c>
      <c r="H137" s="7" t="n">
        <v>18</v>
      </c>
      <c r="I137" s="7" t="n">
        <v>19</v>
      </c>
      <c r="J137" s="7" t="n">
        <v>20</v>
      </c>
      <c r="K137" s="7" t="n">
        <v>20</v>
      </c>
      <c r="L137" s="7" t="n">
        <v>21</v>
      </c>
      <c r="M137" s="7" t="n">
        <v>22</v>
      </c>
      <c r="N137" s="7" t="n">
        <v>20</v>
      </c>
      <c r="O137" s="8" t="n">
        <f aca="false">AVERAGE(C137:D137:E137:N137)</f>
        <v>21.25</v>
      </c>
      <c r="Q137" s="32" t="n">
        <v>514</v>
      </c>
      <c r="R137" s="10" t="n">
        <f aca="false">O137/Q137*100</f>
        <v>4.13424124513619</v>
      </c>
      <c r="T137" s="11" t="n">
        <f aca="false">C137/$Q137*100</f>
        <v>5.05836575875486</v>
      </c>
      <c r="U137" s="11" t="n">
        <f aca="false">D137/$Q137*100</f>
        <v>5.05836575875486</v>
      </c>
      <c r="V137" s="11" t="n">
        <f aca="false">E137/$Q137*100</f>
        <v>4.86381322957199</v>
      </c>
      <c r="W137" s="11" t="n">
        <f aca="false">F137/$Q137*100</f>
        <v>3.69649805447471</v>
      </c>
      <c r="X137" s="11" t="n">
        <f aca="false">G137/$Q137*100</f>
        <v>3.69649805447471</v>
      </c>
      <c r="Y137" s="11" t="n">
        <f aca="false">H137/$Q137*100</f>
        <v>3.50194552529183</v>
      </c>
      <c r="Z137" s="11" t="n">
        <f aca="false">I137/$Q137*100</f>
        <v>3.69649805447471</v>
      </c>
      <c r="AA137" s="11" t="n">
        <f aca="false">J137/$Q137*100</f>
        <v>3.89105058365759</v>
      </c>
      <c r="AB137" s="11" t="n">
        <f aca="false">K137/$Q137*100</f>
        <v>3.89105058365759</v>
      </c>
      <c r="AC137" s="11" t="n">
        <f aca="false">L137/$Q137*100</f>
        <v>4.08560311284047</v>
      </c>
      <c r="AD137" s="11" t="n">
        <f aca="false">M137/$Q137*100</f>
        <v>4.28015564202335</v>
      </c>
      <c r="AE137" s="11" t="n">
        <f aca="false">N137/$Q137*100</f>
        <v>3.89105058365759</v>
      </c>
      <c r="AF137" s="12" t="n">
        <f aca="false">AVERAGE(T137:AE137)</f>
        <v>4.13424124513619</v>
      </c>
    </row>
    <row r="138" customFormat="false" ht="12.75" hidden="false" customHeight="false" outlineLevel="0" collapsed="false">
      <c r="A138" s="2"/>
      <c r="B138" s="20" t="s">
        <v>128</v>
      </c>
      <c r="C138" s="21" t="n">
        <v>1053</v>
      </c>
      <c r="D138" s="21" t="n">
        <v>1065</v>
      </c>
      <c r="E138" s="21" t="n">
        <v>1215</v>
      </c>
      <c r="F138" s="21" t="n">
        <v>975</v>
      </c>
      <c r="G138" s="21" t="n">
        <v>894</v>
      </c>
      <c r="H138" s="21" t="n">
        <v>862</v>
      </c>
      <c r="I138" s="21" t="n">
        <v>877</v>
      </c>
      <c r="J138" s="21" t="n">
        <v>893</v>
      </c>
      <c r="K138" s="21" t="n">
        <v>852</v>
      </c>
      <c r="L138" s="21" t="n">
        <v>805</v>
      </c>
      <c r="M138" s="21" t="n">
        <v>782</v>
      </c>
      <c r="N138" s="21" t="n">
        <v>750</v>
      </c>
      <c r="O138" s="8" t="n">
        <f aca="false">AVERAGE(C138:D138:E138:N138)</f>
        <v>918.583333333333</v>
      </c>
      <c r="Q138" s="34" t="n">
        <v>16985</v>
      </c>
      <c r="R138" s="10" t="n">
        <f aca="false">O138/Q138*100</f>
        <v>5.40820331665195</v>
      </c>
      <c r="T138" s="23" t="n">
        <f aca="false">C138/$Q138*100</f>
        <v>6.19958787165146</v>
      </c>
      <c r="U138" s="23" t="n">
        <f aca="false">D138/$Q138*100</f>
        <v>6.27023844568737</v>
      </c>
      <c r="V138" s="23" t="n">
        <f aca="false">E138/$Q138*100</f>
        <v>7.1533706211363</v>
      </c>
      <c r="W138" s="23" t="n">
        <f aca="false">F138/$Q138*100</f>
        <v>5.74035914041802</v>
      </c>
      <c r="X138" s="23" t="n">
        <f aca="false">G138/$Q138*100</f>
        <v>5.2634677656756</v>
      </c>
      <c r="Y138" s="23" t="n">
        <f aca="false">H138/$Q138*100</f>
        <v>5.07506623491316</v>
      </c>
      <c r="Z138" s="23" t="n">
        <f aca="false">I138/$Q138*100</f>
        <v>5.16337945245805</v>
      </c>
      <c r="AA138" s="23" t="n">
        <f aca="false">J138/$Q138*100</f>
        <v>5.25758021783927</v>
      </c>
      <c r="AB138" s="23" t="n">
        <f aca="false">K138/$Q138*100</f>
        <v>5.0161907565499</v>
      </c>
      <c r="AC138" s="23" t="n">
        <f aca="false">L138/$Q138*100</f>
        <v>4.73947600824257</v>
      </c>
      <c r="AD138" s="23" t="n">
        <f aca="false">M138/$Q138*100</f>
        <v>4.60406240800707</v>
      </c>
      <c r="AE138" s="23" t="n">
        <f aca="false">N138/$Q138*100</f>
        <v>4.41566087724463</v>
      </c>
      <c r="AF138" s="24" t="n">
        <f aca="false">AVERAGE(T138:AE138)</f>
        <v>5.40820331665195</v>
      </c>
    </row>
    <row r="139" customFormat="false" ht="12.75" hidden="false" customHeight="true" outlineLevel="0" collapsed="false">
      <c r="A139" s="35" t="s">
        <v>154</v>
      </c>
      <c r="B139" s="35"/>
      <c r="C139" s="36" t="n">
        <v>14176</v>
      </c>
      <c r="D139" s="36" t="n">
        <v>14020</v>
      </c>
      <c r="E139" s="36" t="n">
        <v>17693</v>
      </c>
      <c r="F139" s="36" t="n">
        <v>13646</v>
      </c>
      <c r="G139" s="36" t="n">
        <v>12187</v>
      </c>
      <c r="H139" s="36" t="n">
        <v>12014</v>
      </c>
      <c r="I139" s="36" t="n">
        <v>11821</v>
      </c>
      <c r="J139" s="36" t="n">
        <v>11415</v>
      </c>
      <c r="K139" s="36" t="n">
        <v>11417</v>
      </c>
      <c r="L139" s="36" t="n">
        <v>11002</v>
      </c>
      <c r="M139" s="36" t="n">
        <v>11002</v>
      </c>
      <c r="N139" s="36" t="n">
        <v>10860</v>
      </c>
      <c r="O139" s="8" t="n">
        <f aca="false">AVERAGE(C139:D139:E139:N139)</f>
        <v>12604.4166666667</v>
      </c>
      <c r="Q139" s="37" t="n">
        <v>137195</v>
      </c>
      <c r="R139" s="10" t="n">
        <f aca="false">O139/Q139*100</f>
        <v>9.18722742568364</v>
      </c>
      <c r="T139" s="38" t="n">
        <f aca="false">C139/$Q139*100</f>
        <v>10.332738073545</v>
      </c>
      <c r="U139" s="38" t="n">
        <f aca="false">D139/$Q139*100</f>
        <v>10.2190313058056</v>
      </c>
      <c r="V139" s="38" t="n">
        <f aca="false">E139/$Q139*100</f>
        <v>12.8962425744378</v>
      </c>
      <c r="W139" s="38" t="n">
        <f aca="false">F139/$Q139*100</f>
        <v>9.94642661904588</v>
      </c>
      <c r="X139" s="38" t="n">
        <f aca="false">G139/$Q139*100</f>
        <v>8.88297678486825</v>
      </c>
      <c r="Y139" s="38" t="n">
        <f aca="false">H139/$Q139*100</f>
        <v>8.75687889500346</v>
      </c>
      <c r="Z139" s="38" t="n">
        <f aca="false">I139/$Q139*100</f>
        <v>8.61620321440286</v>
      </c>
      <c r="AA139" s="38" t="n">
        <f aca="false">J139/$Q139*100</f>
        <v>8.32027406246583</v>
      </c>
      <c r="AB139" s="38" t="n">
        <f aca="false">K139/$Q139*100</f>
        <v>8.32173184153941</v>
      </c>
      <c r="AC139" s="38" t="n">
        <f aca="false">L139/$Q139*100</f>
        <v>8.01924268377127</v>
      </c>
      <c r="AD139" s="38" t="n">
        <f aca="false">M139/$Q139*100</f>
        <v>8.01924268377127</v>
      </c>
      <c r="AE139" s="38" t="n">
        <f aca="false">N139/$Q139*100</f>
        <v>7.91574036954699</v>
      </c>
      <c r="AF139" s="24" t="n">
        <f aca="false">AVERAGE(T139:AE139)</f>
        <v>9.18722742568364</v>
      </c>
    </row>
    <row r="140" customFormat="false" ht="12.75" hidden="false" customHeight="true" outlineLevel="0" collapsed="false">
      <c r="A140" s="2" t="s">
        <v>155</v>
      </c>
      <c r="B140" s="2"/>
      <c r="C140" s="7" t="n">
        <v>30048</v>
      </c>
      <c r="D140" s="7" t="n">
        <v>30214</v>
      </c>
      <c r="E140" s="7" t="n">
        <v>31369</v>
      </c>
      <c r="F140" s="7" t="n">
        <v>29030</v>
      </c>
      <c r="G140" s="7" t="n">
        <v>26634</v>
      </c>
      <c r="H140" s="7" t="n">
        <v>24616</v>
      </c>
      <c r="I140" s="7" t="n">
        <v>23742</v>
      </c>
      <c r="J140" s="7" t="n">
        <v>23589</v>
      </c>
      <c r="K140" s="7" t="n">
        <v>23255</v>
      </c>
      <c r="L140" s="7" t="n">
        <v>22540</v>
      </c>
      <c r="M140" s="7" t="n">
        <v>21201</v>
      </c>
      <c r="N140" s="7" t="n">
        <v>20279</v>
      </c>
      <c r="O140" s="8" t="n">
        <f aca="false">AVERAGE(C140:D140:E140:N140)</f>
        <v>25543.0833333333</v>
      </c>
      <c r="T140" s="11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12"/>
    </row>
    <row r="141" customFormat="false" ht="12.75" hidden="false" customHeight="true" outlineLevel="0" collapsed="false">
      <c r="A141" s="2" t="s">
        <v>156</v>
      </c>
      <c r="B141" s="2"/>
      <c r="C141" s="7" t="n">
        <v>17223</v>
      </c>
      <c r="D141" s="7" t="n">
        <v>17486</v>
      </c>
      <c r="E141" s="7" t="n">
        <v>18464</v>
      </c>
      <c r="F141" s="7" t="n">
        <v>16900</v>
      </c>
      <c r="G141" s="7" t="n">
        <v>15566</v>
      </c>
      <c r="H141" s="7" t="n">
        <v>15201</v>
      </c>
      <c r="I141" s="7" t="n">
        <v>15351</v>
      </c>
      <c r="J141" s="7" t="n">
        <v>15020</v>
      </c>
      <c r="K141" s="7" t="n">
        <v>14952</v>
      </c>
      <c r="L141" s="7" t="n">
        <v>14769</v>
      </c>
      <c r="M141" s="7" t="n">
        <v>14459</v>
      </c>
      <c r="N141" s="7" t="n">
        <v>13945</v>
      </c>
      <c r="O141" s="8" t="n">
        <f aca="false">AVERAGE(C141:D141:E141:N141)</f>
        <v>15778</v>
      </c>
      <c r="T141" s="11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12"/>
    </row>
    <row r="142" customFormat="false" ht="12.75" hidden="false" customHeight="true" outlineLevel="0" collapsed="false">
      <c r="A142" s="2" t="s">
        <v>157</v>
      </c>
      <c r="B142" s="2"/>
      <c r="C142" s="7" t="n">
        <v>20266</v>
      </c>
      <c r="D142" s="7" t="n">
        <v>20778</v>
      </c>
      <c r="E142" s="7" t="n">
        <v>20848</v>
      </c>
      <c r="F142" s="7" t="n">
        <v>18151</v>
      </c>
      <c r="G142" s="7" t="n">
        <v>16436</v>
      </c>
      <c r="H142" s="7" t="n">
        <v>15819</v>
      </c>
      <c r="I142" s="7" t="n">
        <v>16017</v>
      </c>
      <c r="J142" s="7" t="n">
        <v>15530</v>
      </c>
      <c r="K142" s="7" t="n">
        <v>15520</v>
      </c>
      <c r="L142" s="7" t="n">
        <v>15132</v>
      </c>
      <c r="M142" s="7" t="n">
        <v>14761</v>
      </c>
      <c r="N142" s="7" t="n">
        <v>14442</v>
      </c>
      <c r="O142" s="8" t="n">
        <f aca="false">AVERAGE(C142:D142:E142:N142)</f>
        <v>16975</v>
      </c>
      <c r="T142" s="11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12"/>
    </row>
    <row r="143" customFormat="false" ht="12.75" hidden="false" customHeight="true" outlineLevel="0" collapsed="false">
      <c r="A143" s="2" t="s">
        <v>158</v>
      </c>
      <c r="B143" s="2"/>
      <c r="C143" s="7" t="n">
        <v>13921</v>
      </c>
      <c r="D143" s="7" t="n">
        <v>14825</v>
      </c>
      <c r="E143" s="7" t="n">
        <v>15742</v>
      </c>
      <c r="F143" s="7" t="n">
        <v>13540</v>
      </c>
      <c r="G143" s="7" t="n">
        <v>12471</v>
      </c>
      <c r="H143" s="7" t="n">
        <v>11537</v>
      </c>
      <c r="I143" s="7" t="n">
        <v>11548</v>
      </c>
      <c r="J143" s="7" t="n">
        <v>11288</v>
      </c>
      <c r="K143" s="7" t="n">
        <v>11365</v>
      </c>
      <c r="L143" s="7" t="n">
        <v>11154</v>
      </c>
      <c r="M143" s="7" t="n">
        <v>10916</v>
      </c>
      <c r="N143" s="7" t="n">
        <v>10864</v>
      </c>
      <c r="O143" s="8" t="n">
        <f aca="false">AVERAGE(C143:D143:E143:N143)</f>
        <v>12430.9166666667</v>
      </c>
      <c r="T143" s="11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12"/>
    </row>
    <row r="144" customFormat="false" ht="12.75" hidden="false" customHeight="true" outlineLevel="0" collapsed="false">
      <c r="A144" s="2" t="s">
        <v>159</v>
      </c>
      <c r="B144" s="2"/>
      <c r="C144" s="7" t="n">
        <v>43655</v>
      </c>
      <c r="D144" s="7" t="n">
        <v>45177</v>
      </c>
      <c r="E144" s="7" t="n">
        <v>54550</v>
      </c>
      <c r="F144" s="7" t="n">
        <v>41941</v>
      </c>
      <c r="G144" s="7" t="n">
        <v>38655</v>
      </c>
      <c r="H144" s="7" t="n">
        <v>36933</v>
      </c>
      <c r="I144" s="7" t="n">
        <v>37078</v>
      </c>
      <c r="J144" s="7" t="n">
        <v>35749</v>
      </c>
      <c r="K144" s="7" t="n">
        <v>35622</v>
      </c>
      <c r="L144" s="7" t="n">
        <v>34874</v>
      </c>
      <c r="M144" s="7" t="n">
        <v>34815</v>
      </c>
      <c r="N144" s="7" t="n">
        <v>35638</v>
      </c>
      <c r="O144" s="8" t="n">
        <f aca="false">AVERAGE(C144:D144:E144:N144)</f>
        <v>39557.25</v>
      </c>
      <c r="T144" s="11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12"/>
    </row>
    <row r="145" customFormat="false" ht="12.75" hidden="false" customHeight="true" outlineLevel="0" collapsed="false">
      <c r="A145" s="2" t="s">
        <v>160</v>
      </c>
      <c r="B145" s="2"/>
      <c r="C145" s="7" t="n">
        <v>12370</v>
      </c>
      <c r="D145" s="7" t="n">
        <v>12337</v>
      </c>
      <c r="E145" s="7" t="n">
        <v>14479</v>
      </c>
      <c r="F145" s="7" t="n">
        <v>11276</v>
      </c>
      <c r="G145" s="7" t="n">
        <v>10172</v>
      </c>
      <c r="H145" s="7" t="n">
        <v>9595</v>
      </c>
      <c r="I145" s="7" t="n">
        <v>9592</v>
      </c>
      <c r="J145" s="7" t="n">
        <v>9041</v>
      </c>
      <c r="K145" s="7" t="n">
        <v>8741</v>
      </c>
      <c r="L145" s="7" t="n">
        <v>8677</v>
      </c>
      <c r="M145" s="7" t="n">
        <v>8631</v>
      </c>
      <c r="N145" s="7" t="n">
        <v>8560</v>
      </c>
      <c r="O145" s="8" t="n">
        <f aca="false">AVERAGE(C145:D145:E145:N145)</f>
        <v>10289.25</v>
      </c>
      <c r="T145" s="11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12"/>
    </row>
    <row r="146" customFormat="false" ht="12.75" hidden="false" customHeight="true" outlineLevel="0" collapsed="false">
      <c r="A146" s="2" t="s">
        <v>161</v>
      </c>
      <c r="B146" s="2"/>
      <c r="C146" s="7" t="n">
        <v>12490</v>
      </c>
      <c r="D146" s="7" t="n">
        <v>13106</v>
      </c>
      <c r="E146" s="7" t="n">
        <v>14976</v>
      </c>
      <c r="F146" s="7" t="n">
        <v>11183</v>
      </c>
      <c r="G146" s="7" t="n">
        <v>10050</v>
      </c>
      <c r="H146" s="7" t="n">
        <v>9202</v>
      </c>
      <c r="I146" s="7" t="n">
        <v>9675</v>
      </c>
      <c r="J146" s="7" t="n">
        <v>9185</v>
      </c>
      <c r="K146" s="7" t="n">
        <v>8943</v>
      </c>
      <c r="L146" s="7" t="n">
        <v>8945</v>
      </c>
      <c r="M146" s="7" t="n">
        <v>8579</v>
      </c>
      <c r="N146" s="7" t="n">
        <v>8745</v>
      </c>
      <c r="O146" s="8" t="n">
        <f aca="false">AVERAGE(C146:D146:E146:N146)</f>
        <v>10423.25</v>
      </c>
      <c r="T146" s="11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12"/>
    </row>
    <row r="147" customFormat="false" ht="12.75" hidden="false" customHeight="true" outlineLevel="0" collapsed="false">
      <c r="A147" s="2" t="s">
        <v>162</v>
      </c>
      <c r="B147" s="2"/>
      <c r="C147" s="7" t="n">
        <v>5466</v>
      </c>
      <c r="D147" s="7" t="n">
        <v>5306</v>
      </c>
      <c r="E147" s="7" t="n">
        <v>6385</v>
      </c>
      <c r="F147" s="7" t="n">
        <v>4632</v>
      </c>
      <c r="G147" s="7" t="n">
        <v>4045</v>
      </c>
      <c r="H147" s="7" t="n">
        <v>3651</v>
      </c>
      <c r="I147" s="7" t="n">
        <v>3585</v>
      </c>
      <c r="J147" s="7" t="n">
        <v>3673</v>
      </c>
      <c r="K147" s="7" t="n">
        <v>3592</v>
      </c>
      <c r="L147" s="7" t="n">
        <v>3387</v>
      </c>
      <c r="M147" s="7" t="n">
        <v>3331</v>
      </c>
      <c r="N147" s="7" t="n">
        <v>3460</v>
      </c>
      <c r="O147" s="8" t="n">
        <f aca="false">AVERAGE(C147:D147:E147:N147)</f>
        <v>4209.41666666667</v>
      </c>
      <c r="T147" s="11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12"/>
    </row>
    <row r="148" customFormat="false" ht="12.75" hidden="false" customHeight="true" outlineLevel="0" collapsed="false">
      <c r="A148" s="2" t="s">
        <v>163</v>
      </c>
      <c r="B148" s="2"/>
      <c r="C148" s="7" t="n">
        <v>31415</v>
      </c>
      <c r="D148" s="7" t="n">
        <v>32033</v>
      </c>
      <c r="E148" s="7" t="n">
        <v>41907</v>
      </c>
      <c r="F148" s="7" t="n">
        <v>30248</v>
      </c>
      <c r="G148" s="7" t="n">
        <v>26083</v>
      </c>
      <c r="H148" s="7" t="n">
        <v>24509</v>
      </c>
      <c r="I148" s="7" t="n">
        <v>24762</v>
      </c>
      <c r="J148" s="7" t="n">
        <v>24206</v>
      </c>
      <c r="K148" s="7" t="n">
        <v>24692</v>
      </c>
      <c r="L148" s="7" t="n">
        <v>24159</v>
      </c>
      <c r="M148" s="7" t="n">
        <v>24305</v>
      </c>
      <c r="N148" s="7" t="n">
        <v>24330</v>
      </c>
      <c r="O148" s="8" t="n">
        <f aca="false">AVERAGE(C148:D148:E148:N148)</f>
        <v>27720.75</v>
      </c>
      <c r="T148" s="11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12"/>
    </row>
    <row r="149" customFormat="false" ht="12.75" hidden="false" customHeight="true" outlineLevel="0" collapsed="false">
      <c r="A149" s="2" t="s">
        <v>164</v>
      </c>
      <c r="B149" s="2"/>
      <c r="C149" s="7" t="n">
        <v>13827</v>
      </c>
      <c r="D149" s="7" t="n">
        <v>13785</v>
      </c>
      <c r="E149" s="7" t="n">
        <v>16689</v>
      </c>
      <c r="F149" s="7" t="n">
        <v>13415</v>
      </c>
      <c r="G149" s="7" t="n">
        <v>12325</v>
      </c>
      <c r="H149" s="7" t="n">
        <v>11716</v>
      </c>
      <c r="I149" s="7" t="n">
        <v>12435</v>
      </c>
      <c r="J149" s="7" t="n">
        <v>12223</v>
      </c>
      <c r="K149" s="7" t="n">
        <v>11826</v>
      </c>
      <c r="L149" s="7" t="n">
        <v>11701</v>
      </c>
      <c r="M149" s="7" t="n">
        <v>11206</v>
      </c>
      <c r="N149" s="7" t="n">
        <v>11344</v>
      </c>
      <c r="O149" s="8" t="n">
        <f aca="false">AVERAGE(C149:D149:E149:N149)</f>
        <v>12707.6666666667</v>
      </c>
      <c r="T149" s="11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12"/>
    </row>
    <row r="150" customFormat="false" ht="12.75" hidden="false" customHeight="true" outlineLevel="0" collapsed="false">
      <c r="A150" s="2" t="s">
        <v>165</v>
      </c>
      <c r="B150" s="2"/>
      <c r="C150" s="7" t="n">
        <v>21245</v>
      </c>
      <c r="D150" s="7" t="n">
        <v>21736</v>
      </c>
      <c r="E150" s="7" t="n">
        <v>22573</v>
      </c>
      <c r="F150" s="7" t="n">
        <v>18567</v>
      </c>
      <c r="G150" s="7" t="n">
        <v>17036</v>
      </c>
      <c r="H150" s="7" t="n">
        <v>16166</v>
      </c>
      <c r="I150" s="7" t="n">
        <v>16117</v>
      </c>
      <c r="J150" s="7" t="n">
        <v>15232</v>
      </c>
      <c r="K150" s="7" t="n">
        <v>14855</v>
      </c>
      <c r="L150" s="7" t="n">
        <v>14611</v>
      </c>
      <c r="M150" s="7" t="n">
        <v>14705</v>
      </c>
      <c r="N150" s="7" t="n">
        <v>15650</v>
      </c>
      <c r="O150" s="8" t="n">
        <f aca="false">AVERAGE(C150:D150:E150:N150)</f>
        <v>17374.4166666667</v>
      </c>
      <c r="T150" s="11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12"/>
    </row>
    <row r="151" customFormat="false" ht="12.75" hidden="false" customHeight="true" outlineLevel="0" collapsed="false">
      <c r="A151" s="2" t="s">
        <v>166</v>
      </c>
      <c r="B151" s="2"/>
      <c r="C151" s="7" t="n">
        <v>7259</v>
      </c>
      <c r="D151" s="7" t="n">
        <v>7303</v>
      </c>
      <c r="E151" s="7" t="n">
        <v>7050</v>
      </c>
      <c r="F151" s="7" t="n">
        <v>6156</v>
      </c>
      <c r="G151" s="7" t="n">
        <v>5730</v>
      </c>
      <c r="H151" s="7" t="n">
        <v>5491</v>
      </c>
      <c r="I151" s="7" t="n">
        <v>5588</v>
      </c>
      <c r="J151" s="7" t="n">
        <v>5618</v>
      </c>
      <c r="K151" s="7" t="n">
        <v>5719</v>
      </c>
      <c r="L151" s="7" t="n">
        <v>5459</v>
      </c>
      <c r="M151" s="7" t="n">
        <v>5193</v>
      </c>
      <c r="N151" s="7" t="n">
        <v>4967</v>
      </c>
      <c r="O151" s="8" t="n">
        <f aca="false">AVERAGE(C151:D151:E151:N151)</f>
        <v>5961.08333333333</v>
      </c>
      <c r="T151" s="11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12"/>
    </row>
    <row r="152" customFormat="false" ht="12.75" hidden="false" customHeight="true" outlineLevel="0" collapsed="false">
      <c r="A152" s="40" t="s">
        <v>167</v>
      </c>
      <c r="B152" s="40"/>
      <c r="C152" s="41" t="n">
        <v>14233</v>
      </c>
      <c r="D152" s="41" t="n">
        <v>14098</v>
      </c>
      <c r="E152" s="41" t="n">
        <v>17776</v>
      </c>
      <c r="F152" s="41" t="n">
        <v>13717</v>
      </c>
      <c r="G152" s="41" t="n">
        <v>12243</v>
      </c>
      <c r="H152" s="41" t="n">
        <v>12061</v>
      </c>
      <c r="I152" s="41" t="n">
        <v>11879</v>
      </c>
      <c r="J152" s="41" t="n">
        <v>11464</v>
      </c>
      <c r="K152" s="41" t="n">
        <v>11457</v>
      </c>
      <c r="L152" s="41" t="n">
        <v>11047</v>
      </c>
      <c r="M152" s="41" t="n">
        <v>11043</v>
      </c>
      <c r="N152" s="41" t="n">
        <v>10900</v>
      </c>
      <c r="O152" s="8" t="n">
        <f aca="false">AVERAGE(C152:D152:E152:N152)</f>
        <v>12659.8333333333</v>
      </c>
      <c r="T152" s="11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12"/>
    </row>
    <row r="153" customFormat="false" ht="12.75" hidden="false" customHeight="true" outlineLevel="0" collapsed="false">
      <c r="A153" s="2" t="s">
        <v>168</v>
      </c>
      <c r="B153" s="2"/>
      <c r="C153" s="7" t="n">
        <v>29261</v>
      </c>
      <c r="D153" s="7" t="n">
        <v>29537</v>
      </c>
      <c r="E153" s="7" t="n">
        <v>31545</v>
      </c>
      <c r="F153" s="7" t="n">
        <v>28591</v>
      </c>
      <c r="G153" s="7" t="n">
        <v>27078</v>
      </c>
      <c r="H153" s="7" t="n">
        <v>26299</v>
      </c>
      <c r="I153" s="7" t="n">
        <v>25934</v>
      </c>
      <c r="J153" s="7" t="n">
        <v>25560</v>
      </c>
      <c r="K153" s="7" t="n">
        <v>25356</v>
      </c>
      <c r="L153" s="7" t="n">
        <v>24829</v>
      </c>
      <c r="M153" s="7" t="n">
        <v>24192</v>
      </c>
      <c r="N153" s="7" t="n">
        <v>23609</v>
      </c>
      <c r="O153" s="8" t="n">
        <f aca="false">AVERAGE(C153:D153:E153:N153)</f>
        <v>26815.9166666667</v>
      </c>
      <c r="T153" s="11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12"/>
    </row>
    <row r="154" customFormat="false" ht="12.75" hidden="false" customHeight="true" outlineLevel="0" collapsed="false">
      <c r="A154" s="2" t="s">
        <v>169</v>
      </c>
      <c r="B154" s="2"/>
      <c r="C154" s="7" t="n">
        <v>17481</v>
      </c>
      <c r="D154" s="7" t="n">
        <v>18334</v>
      </c>
      <c r="E154" s="7" t="n">
        <v>20371</v>
      </c>
      <c r="F154" s="7" t="n">
        <v>16132</v>
      </c>
      <c r="G154" s="7" t="n">
        <v>14413</v>
      </c>
      <c r="H154" s="7" t="n">
        <v>13252</v>
      </c>
      <c r="I154" s="7" t="n">
        <v>12891</v>
      </c>
      <c r="J154" s="7" t="n">
        <v>12873</v>
      </c>
      <c r="K154" s="7" t="n">
        <v>13227</v>
      </c>
      <c r="L154" s="7" t="n">
        <v>13421</v>
      </c>
      <c r="M154" s="7" t="n">
        <v>13978</v>
      </c>
      <c r="N154" s="7" t="n">
        <v>13671</v>
      </c>
      <c r="O154" s="8" t="n">
        <f aca="false">AVERAGE(C154:D154:E154:N154)</f>
        <v>15003.6666666667</v>
      </c>
      <c r="T154" s="11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12"/>
    </row>
    <row r="155" customFormat="false" ht="12.75" hidden="false" customHeight="true" outlineLevel="0" collapsed="false">
      <c r="A155" s="2" t="s">
        <v>170</v>
      </c>
      <c r="B155" s="2"/>
      <c r="C155" s="7" t="n">
        <v>36582</v>
      </c>
      <c r="D155" s="7" t="n">
        <v>37831</v>
      </c>
      <c r="E155" s="7" t="n">
        <v>49517</v>
      </c>
      <c r="F155" s="7" t="n">
        <v>35216</v>
      </c>
      <c r="G155" s="7" t="n">
        <v>31303</v>
      </c>
      <c r="H155" s="7" t="n">
        <v>30551</v>
      </c>
      <c r="I155" s="7" t="n">
        <v>30609</v>
      </c>
      <c r="J155" s="7" t="n">
        <v>28362</v>
      </c>
      <c r="K155" s="7" t="n">
        <v>28116</v>
      </c>
      <c r="L155" s="7" t="n">
        <v>28445</v>
      </c>
      <c r="M155" s="7" t="n">
        <v>27614</v>
      </c>
      <c r="N155" s="7" t="n">
        <v>28416</v>
      </c>
      <c r="O155" s="8" t="n">
        <f aca="false">AVERAGE(C155:D155:E155:N155)</f>
        <v>32713.5</v>
      </c>
      <c r="T155" s="11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12"/>
    </row>
    <row r="156" customFormat="false" ht="12.75" hidden="false" customHeight="true" outlineLevel="0" collapsed="false">
      <c r="A156" s="2" t="s">
        <v>171</v>
      </c>
      <c r="B156" s="2"/>
      <c r="C156" s="7" t="n">
        <v>8865</v>
      </c>
      <c r="D156" s="7" t="n">
        <v>8802</v>
      </c>
      <c r="E156" s="7" t="n">
        <v>9843</v>
      </c>
      <c r="F156" s="7" t="n">
        <v>8073</v>
      </c>
      <c r="G156" s="7" t="n">
        <v>7472</v>
      </c>
      <c r="H156" s="7" t="n">
        <v>7220</v>
      </c>
      <c r="I156" s="7" t="n">
        <v>7464</v>
      </c>
      <c r="J156" s="7" t="n">
        <v>7306</v>
      </c>
      <c r="K156" s="7" t="n">
        <v>7233</v>
      </c>
      <c r="L156" s="7" t="n">
        <v>7098</v>
      </c>
      <c r="M156" s="7" t="n">
        <v>6987</v>
      </c>
      <c r="N156" s="7" t="n">
        <v>6911</v>
      </c>
      <c r="O156" s="8" t="n">
        <f aca="false">AVERAGE(C156:D156:E156:N156)</f>
        <v>7772.83333333333</v>
      </c>
      <c r="T156" s="11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12"/>
    </row>
    <row r="157" customFormat="false" ht="12.75" hidden="false" customHeight="true" outlineLevel="0" collapsed="false">
      <c r="A157" s="2" t="s">
        <v>172</v>
      </c>
      <c r="B157" s="2"/>
      <c r="C157" s="7" t="n">
        <v>5093</v>
      </c>
      <c r="D157" s="7" t="n">
        <v>5188</v>
      </c>
      <c r="E157" s="7" t="n">
        <v>6105</v>
      </c>
      <c r="F157" s="7" t="n">
        <v>4554</v>
      </c>
      <c r="G157" s="7" t="n">
        <v>4167</v>
      </c>
      <c r="H157" s="7" t="n">
        <v>3925</v>
      </c>
      <c r="I157" s="7" t="n">
        <v>4053</v>
      </c>
      <c r="J157" s="7" t="n">
        <v>4054</v>
      </c>
      <c r="K157" s="7" t="n">
        <v>4100</v>
      </c>
      <c r="L157" s="7" t="n">
        <v>3952</v>
      </c>
      <c r="M157" s="7" t="n">
        <v>3996</v>
      </c>
      <c r="N157" s="7" t="n">
        <v>4078</v>
      </c>
      <c r="O157" s="8" t="n">
        <f aca="false">AVERAGE(C157:D157:E157:N157)</f>
        <v>4438.75</v>
      </c>
      <c r="T157" s="11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12"/>
    </row>
    <row r="158" customFormat="false" ht="12.75" hidden="false" customHeight="true" outlineLevel="0" collapsed="false">
      <c r="A158" s="2" t="s">
        <v>173</v>
      </c>
      <c r="B158" s="2"/>
      <c r="C158" s="7" t="n">
        <v>9042</v>
      </c>
      <c r="D158" s="7" t="n">
        <v>8793</v>
      </c>
      <c r="E158" s="7" t="n">
        <v>9979</v>
      </c>
      <c r="F158" s="7" t="n">
        <v>7880</v>
      </c>
      <c r="G158" s="7" t="n">
        <v>7188</v>
      </c>
      <c r="H158" s="7" t="n">
        <v>6624</v>
      </c>
      <c r="I158" s="7" t="n">
        <v>6680</v>
      </c>
      <c r="J158" s="7" t="n">
        <v>6503</v>
      </c>
      <c r="K158" s="7" t="n">
        <v>6473</v>
      </c>
      <c r="L158" s="7" t="n">
        <v>6605</v>
      </c>
      <c r="M158" s="7" t="n">
        <v>6677</v>
      </c>
      <c r="N158" s="7" t="n">
        <v>6644</v>
      </c>
      <c r="O158" s="8" t="n">
        <f aca="false">AVERAGE(C158:D158:E158:N158)</f>
        <v>7424</v>
      </c>
      <c r="T158" s="11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12"/>
    </row>
    <row r="159" customFormat="false" ht="13.5" hidden="false" customHeight="true" outlineLevel="0" collapsed="false">
      <c r="A159" s="2" t="s">
        <v>174</v>
      </c>
      <c r="B159" s="2"/>
      <c r="C159" s="7" t="n">
        <v>9462</v>
      </c>
      <c r="D159" s="7" t="n">
        <v>9959</v>
      </c>
      <c r="E159" s="7" t="n">
        <v>10502</v>
      </c>
      <c r="F159" s="7" t="n">
        <v>8856</v>
      </c>
      <c r="G159" s="7" t="n">
        <v>7956</v>
      </c>
      <c r="H159" s="7" t="n">
        <v>7269</v>
      </c>
      <c r="I159" s="7" t="n">
        <v>6984</v>
      </c>
      <c r="J159" s="7" t="n">
        <v>6874</v>
      </c>
      <c r="K159" s="7" t="n">
        <v>7005</v>
      </c>
      <c r="L159" s="7" t="n">
        <v>6966</v>
      </c>
      <c r="M159" s="7" t="n">
        <v>6918</v>
      </c>
      <c r="N159" s="7" t="n">
        <v>7045</v>
      </c>
      <c r="O159" s="8" t="n">
        <f aca="false">AVERAGE(C159:D159:E159:N159)</f>
        <v>7983</v>
      </c>
      <c r="T159" s="11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12"/>
    </row>
    <row r="160" customFormat="false" ht="12.75" hidden="false" customHeight="true" outlineLevel="0" collapsed="false">
      <c r="A160" s="42" t="s">
        <v>175</v>
      </c>
      <c r="B160" s="42"/>
      <c r="C160" s="43" t="n">
        <v>359204</v>
      </c>
      <c r="D160" s="43" t="n">
        <v>366628</v>
      </c>
      <c r="E160" s="43" t="n">
        <v>420670</v>
      </c>
      <c r="F160" s="43" t="n">
        <v>338058</v>
      </c>
      <c r="G160" s="43" t="n">
        <v>307023</v>
      </c>
      <c r="H160" s="43" t="n">
        <v>291637</v>
      </c>
      <c r="I160" s="43" t="n">
        <v>291984</v>
      </c>
      <c r="J160" s="43" t="n">
        <v>283350</v>
      </c>
      <c r="K160" s="43" t="n">
        <v>282049</v>
      </c>
      <c r="L160" s="43" t="n">
        <v>277771</v>
      </c>
      <c r="M160" s="43" t="n">
        <v>273507</v>
      </c>
      <c r="N160" s="43" t="n">
        <v>273498</v>
      </c>
      <c r="O160" s="8" t="n">
        <f aca="false">AVERAGE(C160:D160:E160:N160)</f>
        <v>313781.583333333</v>
      </c>
      <c r="Q160" s="44" t="n">
        <v>6862410</v>
      </c>
      <c r="R160" s="10" t="n">
        <f aca="false">O160/Q160*100</f>
        <v>4.57246919571016</v>
      </c>
      <c r="T160" s="45" t="n">
        <f aca="false">C160/$Q160*100</f>
        <v>5.23437101543044</v>
      </c>
      <c r="U160" s="45" t="n">
        <f aca="false">D160/$Q160*100</f>
        <v>5.34255458359381</v>
      </c>
      <c r="V160" s="45" t="n">
        <f aca="false">E160/$Q160*100</f>
        <v>6.13006217932184</v>
      </c>
      <c r="W160" s="45" t="n">
        <f aca="false">F160/$Q160*100</f>
        <v>4.92622854070217</v>
      </c>
      <c r="X160" s="45" t="n">
        <f aca="false">G160/$Q160*100</f>
        <v>4.47398217244379</v>
      </c>
      <c r="Y160" s="45" t="n">
        <f aca="false">H160/$Q160*100</f>
        <v>4.24977522473883</v>
      </c>
      <c r="Z160" s="45" t="n">
        <f aca="false">I160/$Q160*100</f>
        <v>4.25483175735638</v>
      </c>
      <c r="AA160" s="45" t="n">
        <f aca="false">J160/$Q160*100</f>
        <v>4.12901589966207</v>
      </c>
      <c r="AB160" s="45" t="n">
        <f aca="false">K160/$Q160*100</f>
        <v>4.11005754538129</v>
      </c>
      <c r="AC160" s="45" t="n">
        <f aca="false">L160/$Q160*100</f>
        <v>4.04771792999835</v>
      </c>
      <c r="AD160" s="45" t="n">
        <f aca="false">M160/$Q160*100</f>
        <v>3.98558232457693</v>
      </c>
      <c r="AE160" s="45" t="n">
        <f aca="false">N160/$Q160*100</f>
        <v>3.98545117531596</v>
      </c>
      <c r="AF160" s="12" t="n">
        <f aca="false">AVERAGE(T160:AE160)</f>
        <v>4.57246919571016</v>
      </c>
    </row>
    <row r="161" customFormat="false" ht="21" hidden="false" customHeight="true" outlineLevel="0" collapsed="false">
      <c r="A161" s="2" t="s">
        <v>176</v>
      </c>
      <c r="B161" s="2"/>
      <c r="C161" s="7" t="n">
        <v>5746</v>
      </c>
      <c r="D161" s="7" t="n">
        <v>5608</v>
      </c>
      <c r="E161" s="7" t="n">
        <v>7306</v>
      </c>
      <c r="F161" s="7" t="n">
        <v>5565</v>
      </c>
      <c r="G161" s="7" t="n">
        <v>5025</v>
      </c>
      <c r="H161" s="7" t="n">
        <v>5028</v>
      </c>
      <c r="I161" s="7" t="n">
        <v>4874</v>
      </c>
      <c r="J161" s="7" t="n">
        <v>4649</v>
      </c>
      <c r="K161" s="7" t="n">
        <v>4700</v>
      </c>
      <c r="L161" s="7" t="n">
        <v>4395</v>
      </c>
      <c r="M161" s="7" t="n">
        <v>4375</v>
      </c>
      <c r="N161" s="7" t="n">
        <v>4356</v>
      </c>
      <c r="O161" s="8" t="n">
        <f aca="false">AVERAGE(C161:D161:E161:N161)</f>
        <v>5135.58333333333</v>
      </c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12"/>
    </row>
    <row r="162" customFormat="false" ht="21" hidden="false" customHeight="true" outlineLevel="0" collapsed="false">
      <c r="A162" s="2" t="s">
        <v>177</v>
      </c>
      <c r="B162" s="2"/>
      <c r="C162" s="7" t="n">
        <v>2135</v>
      </c>
      <c r="D162" s="7" t="n">
        <v>2152</v>
      </c>
      <c r="E162" s="7" t="n">
        <v>2684</v>
      </c>
      <c r="F162" s="7" t="n">
        <v>2024</v>
      </c>
      <c r="G162" s="7" t="n">
        <v>1814</v>
      </c>
      <c r="H162" s="7" t="n">
        <v>1768</v>
      </c>
      <c r="I162" s="7" t="n">
        <v>1736</v>
      </c>
      <c r="J162" s="7" t="n">
        <v>1670</v>
      </c>
      <c r="K162" s="7" t="n">
        <v>1625</v>
      </c>
      <c r="L162" s="7" t="n">
        <v>1585</v>
      </c>
      <c r="M162" s="7" t="n">
        <v>1622</v>
      </c>
      <c r="N162" s="7" t="n">
        <v>1641</v>
      </c>
      <c r="O162" s="8" t="n">
        <f aca="false">AVERAGE(C162:D162:E162:N162)</f>
        <v>1871.33333333333</v>
      </c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</row>
    <row r="163" customFormat="false" ht="12.75" hidden="false" customHeight="true" outlineLevel="0" collapsed="false">
      <c r="A163" s="2" t="s">
        <v>178</v>
      </c>
      <c r="B163" s="2"/>
      <c r="C163" s="7" t="n">
        <v>2079</v>
      </c>
      <c r="D163" s="7" t="n">
        <v>2065</v>
      </c>
      <c r="E163" s="7" t="n">
        <v>2140</v>
      </c>
      <c r="F163" s="7" t="n">
        <v>1868</v>
      </c>
      <c r="G163" s="7" t="n">
        <v>1654</v>
      </c>
      <c r="H163" s="7" t="n">
        <v>1571</v>
      </c>
      <c r="I163" s="7" t="n">
        <v>1545</v>
      </c>
      <c r="J163" s="7" t="n">
        <v>1476</v>
      </c>
      <c r="K163" s="7" t="n">
        <v>1590</v>
      </c>
      <c r="L163" s="7" t="n">
        <v>1550</v>
      </c>
      <c r="M163" s="7" t="n">
        <v>1510</v>
      </c>
      <c r="N163" s="7" t="n">
        <v>1471</v>
      </c>
      <c r="O163" s="8" t="n">
        <f aca="false">AVERAGE(C163:D163:E163:N163)</f>
        <v>1709.91666666667</v>
      </c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</row>
    <row r="164" customFormat="false" ht="12.75" hidden="false" customHeight="true" outlineLevel="0" collapsed="false">
      <c r="A164" s="2" t="s">
        <v>179</v>
      </c>
      <c r="B164" s="2"/>
      <c r="C164" s="7" t="n">
        <v>1920</v>
      </c>
      <c r="D164" s="7" t="n">
        <v>1901</v>
      </c>
      <c r="E164" s="7" t="n">
        <v>2611</v>
      </c>
      <c r="F164" s="7" t="n">
        <v>1973</v>
      </c>
      <c r="G164" s="7" t="n">
        <v>1717</v>
      </c>
      <c r="H164" s="7" t="n">
        <v>1710</v>
      </c>
      <c r="I164" s="7" t="n">
        <v>1722</v>
      </c>
      <c r="J164" s="7" t="n">
        <v>1692</v>
      </c>
      <c r="K164" s="7" t="n">
        <v>1668</v>
      </c>
      <c r="L164" s="7" t="n">
        <v>1669</v>
      </c>
      <c r="M164" s="7" t="n">
        <v>1667</v>
      </c>
      <c r="N164" s="7" t="n">
        <v>1649</v>
      </c>
      <c r="O164" s="8" t="n">
        <f aca="false">AVERAGE(C164:D164:E164:N164)</f>
        <v>1824.91666666667</v>
      </c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</row>
    <row r="165" customFormat="false" ht="21" hidden="false" customHeight="true" outlineLevel="0" collapsed="false">
      <c r="A165" s="2" t="s">
        <v>180</v>
      </c>
      <c r="B165" s="2"/>
      <c r="C165" s="7" t="n">
        <v>1297</v>
      </c>
      <c r="D165" s="7" t="n">
        <v>1307</v>
      </c>
      <c r="E165" s="7" t="n">
        <v>1813</v>
      </c>
      <c r="F165" s="7" t="n">
        <v>1306</v>
      </c>
      <c r="G165" s="7" t="n">
        <v>1136</v>
      </c>
      <c r="H165" s="7" t="n">
        <v>1121</v>
      </c>
      <c r="I165" s="7" t="n">
        <v>1122</v>
      </c>
      <c r="J165" s="7" t="n">
        <v>1088</v>
      </c>
      <c r="K165" s="7" t="n">
        <v>1023</v>
      </c>
      <c r="L165" s="7" t="n">
        <v>1032</v>
      </c>
      <c r="M165" s="7" t="n">
        <v>1079</v>
      </c>
      <c r="N165" s="7" t="n">
        <v>1025</v>
      </c>
      <c r="O165" s="8" t="n">
        <f aca="false">AVERAGE(C165:D165:E165:N165)</f>
        <v>1195.75</v>
      </c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</row>
    <row r="166" customFormat="false" ht="12.75" hidden="false" customHeight="true" outlineLevel="0" collapsed="false">
      <c r="A166" s="2" t="s">
        <v>181</v>
      </c>
      <c r="B166" s="2"/>
      <c r="C166" s="7" t="n">
        <v>1056</v>
      </c>
      <c r="D166" s="7" t="n">
        <v>1065</v>
      </c>
      <c r="E166" s="7" t="n">
        <v>1222</v>
      </c>
      <c r="F166" s="7" t="n">
        <v>981</v>
      </c>
      <c r="G166" s="7" t="n">
        <v>897</v>
      </c>
      <c r="H166" s="7" t="n">
        <v>863</v>
      </c>
      <c r="I166" s="7" t="n">
        <v>880</v>
      </c>
      <c r="J166" s="7" t="n">
        <v>889</v>
      </c>
      <c r="K166" s="7" t="n">
        <v>851</v>
      </c>
      <c r="L166" s="7" t="n">
        <v>816</v>
      </c>
      <c r="M166" s="7" t="n">
        <v>790</v>
      </c>
      <c r="N166" s="7" t="n">
        <v>758</v>
      </c>
      <c r="O166" s="8" t="n">
        <f aca="false">AVERAGE(C166:D166:E166:N166)</f>
        <v>922.333333333333</v>
      </c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</row>
    <row r="167" customFormat="false" ht="12.75" hidden="false" customHeight="true" outlineLevel="0" collapsed="false">
      <c r="A167" s="3" t="s">
        <v>167</v>
      </c>
      <c r="B167" s="3"/>
      <c r="C167" s="8" t="n">
        <v>14233</v>
      </c>
      <c r="D167" s="8" t="n">
        <v>14098</v>
      </c>
      <c r="E167" s="8" t="n">
        <v>17776</v>
      </c>
      <c r="F167" s="8" t="n">
        <v>13717</v>
      </c>
      <c r="G167" s="8" t="n">
        <v>12243</v>
      </c>
      <c r="H167" s="8" t="n">
        <v>12061</v>
      </c>
      <c r="I167" s="8" t="n">
        <v>11879</v>
      </c>
      <c r="J167" s="8" t="n">
        <v>11464</v>
      </c>
      <c r="K167" s="8" t="n">
        <v>11457</v>
      </c>
      <c r="L167" s="8" t="n">
        <v>11047</v>
      </c>
      <c r="M167" s="8" t="n">
        <v>11043</v>
      </c>
      <c r="N167" s="8" t="n">
        <v>10900</v>
      </c>
      <c r="O167" s="8" t="n">
        <f aca="false">AVERAGE(C167:D167:E167:N167)</f>
        <v>12659.8333333333</v>
      </c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46"/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93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90" t="n">
        <v>71</v>
      </c>
      <c r="C5" s="90" t="n">
        <v>15</v>
      </c>
      <c r="D5" s="90" t="n">
        <v>15</v>
      </c>
      <c r="E5" s="71" t="n">
        <f aca="false">B5/H5*100</f>
        <v>10.04243281471</v>
      </c>
      <c r="F5" s="71" t="n">
        <f aca="false">E5/E$143</f>
        <v>2.2445932930742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90" t="n">
        <v>86</v>
      </c>
      <c r="C6" s="90" t="n">
        <v>28</v>
      </c>
      <c r="D6" s="90" t="n">
        <v>43</v>
      </c>
      <c r="E6" s="71" t="n">
        <f aca="false">B6/H6*100</f>
        <v>11.4513981358189</v>
      </c>
      <c r="F6" s="71" t="n">
        <f aca="false">E6/E$143</f>
        <v>2.55951241359872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90" t="n">
        <v>53</v>
      </c>
      <c r="C7" s="90" t="n">
        <v>27</v>
      </c>
      <c r="D7" s="90" t="n">
        <v>23</v>
      </c>
      <c r="E7" s="71" t="n">
        <f aca="false">B7/H7*100</f>
        <v>11.8303571428571</v>
      </c>
      <c r="F7" s="71" t="n">
        <f aca="false">E7/E$143</f>
        <v>2.64421388596527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90" t="n">
        <v>159</v>
      </c>
      <c r="C8" s="90" t="n">
        <v>78</v>
      </c>
      <c r="D8" s="90" t="n">
        <v>82</v>
      </c>
      <c r="E8" s="71" t="n">
        <f aca="false">B8/H8*100</f>
        <v>16.49377593361</v>
      </c>
      <c r="F8" s="71" t="n">
        <f aca="false">E8/E$143</f>
        <v>3.6865388617607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90" t="n">
        <v>53</v>
      </c>
      <c r="C9" s="90" t="n">
        <v>9</v>
      </c>
      <c r="D9" s="90" t="n">
        <v>20</v>
      </c>
      <c r="E9" s="71" t="n">
        <f aca="false">B9/H9*100</f>
        <v>16.4596273291925</v>
      </c>
      <c r="F9" s="71" t="n">
        <f aca="false">E9/E$143</f>
        <v>3.67890627612559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90" t="n">
        <v>122</v>
      </c>
      <c r="C10" s="90" t="n">
        <v>63</v>
      </c>
      <c r="D10" s="90" t="n">
        <v>62</v>
      </c>
      <c r="E10" s="71" t="n">
        <f aca="false">B10/H10*100</f>
        <v>11.1415525114155</v>
      </c>
      <c r="F10" s="71" t="n">
        <f aca="false">E10/E$143</f>
        <v>2.49025853625084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90" t="n">
        <v>44</v>
      </c>
      <c r="C11" s="90" t="n">
        <v>25</v>
      </c>
      <c r="D11" s="90" t="n">
        <v>15</v>
      </c>
      <c r="E11" s="71" t="n">
        <f aca="false">B11/H11*100</f>
        <v>7.58620689655172</v>
      </c>
      <c r="F11" s="71" t="n">
        <f aca="false">E11/E$143</f>
        <v>1.6956000039085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90" t="n">
        <v>157</v>
      </c>
      <c r="C12" s="90" t="n">
        <v>58</v>
      </c>
      <c r="D12" s="90" t="n">
        <v>47</v>
      </c>
      <c r="E12" s="71" t="n">
        <f aca="false">B12/H12*100</f>
        <v>12.3622047244095</v>
      </c>
      <c r="F12" s="71" t="n">
        <f aca="false">E12/E$143</f>
        <v>2.76308762268984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90" t="n">
        <v>265</v>
      </c>
      <c r="C13" s="90" t="n">
        <v>105</v>
      </c>
      <c r="D13" s="90" t="n">
        <v>126</v>
      </c>
      <c r="E13" s="71" t="n">
        <f aca="false">B13/H13*100</f>
        <v>13.9841688654354</v>
      </c>
      <c r="F13" s="71" t="n">
        <f aca="false">E13/E$143</f>
        <v>3.12561430319905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90" t="n">
        <v>218</v>
      </c>
      <c r="C14" s="90" t="n">
        <v>127</v>
      </c>
      <c r="D14" s="90" t="n">
        <v>145</v>
      </c>
      <c r="E14" s="71" t="n">
        <f aca="false">B14/H14*100</f>
        <v>25.2023121387283</v>
      </c>
      <c r="F14" s="71" t="n">
        <f aca="false">E14/E$143</f>
        <v>5.63299171030455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90" t="n">
        <v>147</v>
      </c>
      <c r="C15" s="90" t="n">
        <v>61</v>
      </c>
      <c r="D15" s="90" t="n">
        <v>78</v>
      </c>
      <c r="E15" s="71" t="n">
        <f aca="false">B15/H15*100</f>
        <v>12.0196238757155</v>
      </c>
      <c r="F15" s="71" t="n">
        <f aca="false">E15/E$143</f>
        <v>2.68651706558461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90" t="n">
        <v>8</v>
      </c>
      <c r="C16" s="90" t="n">
        <v>3</v>
      </c>
      <c r="D16" s="90" t="n">
        <v>2</v>
      </c>
      <c r="E16" s="71" t="n">
        <f aca="false">B16/H16*100</f>
        <v>6.2992125984252</v>
      </c>
      <c r="F16" s="71" t="n">
        <f aca="false">E16/E$143</f>
        <v>1.40794273767635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90" t="n">
        <v>58</v>
      </c>
      <c r="C17" s="90" t="n">
        <v>31</v>
      </c>
      <c r="D17" s="90" t="n">
        <v>37</v>
      </c>
      <c r="E17" s="71" t="n">
        <f aca="false">B17/H17*100</f>
        <v>14.9484536082474</v>
      </c>
      <c r="F17" s="71" t="n">
        <f aca="false">E17/E$143</f>
        <v>3.34114246318428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90" t="n">
        <v>100</v>
      </c>
      <c r="C18" s="90" t="n">
        <v>50</v>
      </c>
      <c r="D18" s="90" t="n">
        <v>46</v>
      </c>
      <c r="E18" s="71" t="n">
        <f aca="false">B18/H18*100</f>
        <v>17.4216027874564</v>
      </c>
      <c r="F18" s="71" t="n">
        <f aca="false">E18/E$143</f>
        <v>3.89391828582092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90" t="n">
        <v>73</v>
      </c>
      <c r="C19" s="90" t="n">
        <v>12</v>
      </c>
      <c r="D19" s="90" t="n">
        <v>31</v>
      </c>
      <c r="E19" s="71" t="n">
        <f aca="false">B19/H19*100</f>
        <v>17.1361502347418</v>
      </c>
      <c r="F19" s="71" t="n">
        <f aca="false">E19/E$143</f>
        <v>3.83011652611428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90" t="n">
        <v>23</v>
      </c>
      <c r="C20" s="90" t="n">
        <v>7</v>
      </c>
      <c r="D20" s="90" t="n">
        <v>7</v>
      </c>
      <c r="E20" s="71" t="n">
        <f aca="false">B20/H20*100</f>
        <v>12.9213483146067</v>
      </c>
      <c r="F20" s="71" t="n">
        <f aca="false">E20/E$143</f>
        <v>2.88806231513527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90" t="n">
        <v>83</v>
      </c>
      <c r="C21" s="90" t="n">
        <v>35</v>
      </c>
      <c r="D21" s="90" t="n">
        <v>50</v>
      </c>
      <c r="E21" s="71" t="n">
        <f aca="false">B21/H21*100</f>
        <v>13.3012820512821</v>
      </c>
      <c r="F21" s="71" t="n">
        <f aca="false">E21/E$143</f>
        <v>2.97298165020962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90" t="n">
        <v>32</v>
      </c>
      <c r="C22" s="90" t="n">
        <v>11</v>
      </c>
      <c r="D22" s="90" t="n">
        <v>11</v>
      </c>
      <c r="E22" s="71" t="n">
        <f aca="false">B22/H22*100</f>
        <v>8.04020100502513</v>
      </c>
      <c r="F22" s="71" t="n">
        <f aca="false">E22/E$143</f>
        <v>1.79707264004921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90" t="n">
        <v>105</v>
      </c>
      <c r="C23" s="90" t="n">
        <v>53</v>
      </c>
      <c r="D23" s="90" t="n">
        <v>58</v>
      </c>
      <c r="E23" s="71" t="n">
        <f aca="false">B23/H23*100</f>
        <v>22.1987315010571</v>
      </c>
      <c r="F23" s="71" t="n">
        <f aca="false">E23/E$143</f>
        <v>4.96165866990331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90" t="n">
        <v>27</v>
      </c>
      <c r="C24" s="90" t="n">
        <v>10</v>
      </c>
      <c r="D24" s="90" t="n">
        <v>10</v>
      </c>
      <c r="E24" s="71" t="n">
        <f aca="false">B24/H24*100</f>
        <v>14.0625</v>
      </c>
      <c r="F24" s="71" t="n">
        <f aca="false">E24/E$143</f>
        <v>3.14312216633607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90" t="n">
        <v>44</v>
      </c>
      <c r="C25" s="90" t="n">
        <v>8</v>
      </c>
      <c r="D25" s="90" t="n">
        <v>14</v>
      </c>
      <c r="E25" s="71" t="n">
        <f aca="false">B25/H25*100</f>
        <v>10.3529411764706</v>
      </c>
      <c r="F25" s="71" t="n">
        <f aca="false">E25/E$143</f>
        <v>2.3139952994516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90" t="n">
        <v>101</v>
      </c>
      <c r="C26" s="90" t="n">
        <v>34</v>
      </c>
      <c r="D26" s="90" t="n">
        <v>44</v>
      </c>
      <c r="E26" s="71" t="n">
        <f aca="false">B26/H26*100</f>
        <v>14.2253521126761</v>
      </c>
      <c r="F26" s="71" t="n">
        <f aca="false">E26/E$143</f>
        <v>3.17952139017158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90" t="n">
        <v>2564</v>
      </c>
      <c r="C27" s="90" t="n">
        <v>1064</v>
      </c>
      <c r="D27" s="90" t="n">
        <v>1338</v>
      </c>
      <c r="E27" s="71" t="n">
        <f aca="false">B27/H27*100</f>
        <v>10.1395974216</v>
      </c>
      <c r="F27" s="71" t="n">
        <f aca="false">E27/E$143</f>
        <v>2.2663106427417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90" t="n">
        <v>14</v>
      </c>
      <c r="C28" s="90" t="n">
        <v>3</v>
      </c>
      <c r="D28" s="90" t="n">
        <v>4</v>
      </c>
      <c r="E28" s="71" t="n">
        <f aca="false">B28/H28*100</f>
        <v>7.60869565217391</v>
      </c>
      <c r="F28" s="71" t="n">
        <f aca="false">E28/E$143</f>
        <v>1.70062648613353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90" t="n">
        <v>95</v>
      </c>
      <c r="C29" s="90" t="n">
        <v>43</v>
      </c>
      <c r="D29" s="90" t="n">
        <v>27</v>
      </c>
      <c r="E29" s="71" t="n">
        <f aca="false">B29/H29*100</f>
        <v>6.09756097560976</v>
      </c>
      <c r="F29" s="71" t="n">
        <f aca="false">E29/E$143</f>
        <v>1.36287140003732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90" t="n">
        <v>159</v>
      </c>
      <c r="C30" s="90" t="n">
        <v>64</v>
      </c>
      <c r="D30" s="90" t="n">
        <v>106</v>
      </c>
      <c r="E30" s="71" t="n">
        <f aca="false">B30/H30*100</f>
        <v>26.2376237623762</v>
      </c>
      <c r="F30" s="71" t="n">
        <f aca="false">E30/E$143</f>
        <v>5.86439515303188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90" t="n">
        <v>22</v>
      </c>
      <c r="C31" s="90" t="n">
        <v>4</v>
      </c>
      <c r="D31" s="90" t="n">
        <v>9</v>
      </c>
      <c r="E31" s="71" t="n">
        <f aca="false">B31/H31*100</f>
        <v>11.7647058823529</v>
      </c>
      <c r="F31" s="71" t="n">
        <f aca="false">E31/E$143</f>
        <v>2.62954011301318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90" t="n">
        <v>92</v>
      </c>
      <c r="C32" s="90" t="n">
        <v>26</v>
      </c>
      <c r="D32" s="90" t="n">
        <v>37</v>
      </c>
      <c r="E32" s="71" t="n">
        <f aca="false">B32/H32*100</f>
        <v>9.69441517386723</v>
      </c>
      <c r="F32" s="71" t="n">
        <f aca="false">E32/E$143</f>
        <v>2.16680755361044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90" t="n">
        <v>33</v>
      </c>
      <c r="C33" s="90" t="n">
        <v>5</v>
      </c>
      <c r="D33" s="90" t="n">
        <v>9</v>
      </c>
      <c r="E33" s="71" t="n">
        <f aca="false">B33/H33*100</f>
        <v>10.9634551495017</v>
      </c>
      <c r="F33" s="71" t="n">
        <f aca="false">E33/E$143</f>
        <v>2.45045183289102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92" t="n">
        <v>5008</v>
      </c>
      <c r="C34" s="92" t="n">
        <v>2059</v>
      </c>
      <c r="D34" s="92" t="n">
        <v>2496</v>
      </c>
      <c r="E34" s="75" t="n">
        <f aca="false">B34/H34*100</f>
        <v>11.4581188367996</v>
      </c>
      <c r="F34" s="75" t="n">
        <f aca="false">E34/E$143</f>
        <v>2.5610145635881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90" t="n">
        <v>567</v>
      </c>
      <c r="C35" s="90" t="n">
        <v>180</v>
      </c>
      <c r="D35" s="90" t="n">
        <v>159</v>
      </c>
      <c r="E35" s="71" t="n">
        <f aca="false">B35/H35*100</f>
        <v>5.16769959897922</v>
      </c>
      <c r="F35" s="71" t="n">
        <f aca="false">E35/E$143</f>
        <v>1.15503723793903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90" t="n">
        <v>26</v>
      </c>
      <c r="C36" s="90" t="n">
        <v>10</v>
      </c>
      <c r="D36" s="90" t="n">
        <v>7</v>
      </c>
      <c r="E36" s="71" t="n">
        <f aca="false">B36/H36*100</f>
        <v>6.70103092783505</v>
      </c>
      <c r="F36" s="71" t="n">
        <f aca="false">E36/E$143</f>
        <v>1.49775351797916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90" t="n">
        <v>65</v>
      </c>
      <c r="C37" s="90" t="n">
        <v>27</v>
      </c>
      <c r="D37" s="90" t="n">
        <v>14</v>
      </c>
      <c r="E37" s="71" t="n">
        <f aca="false">B37/H37*100</f>
        <v>4.84351713859911</v>
      </c>
      <c r="F37" s="71" t="n">
        <f aca="false">E37/E$143</f>
        <v>1.08257892134112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90" t="n">
        <v>18</v>
      </c>
      <c r="C38" s="90" t="n">
        <v>4</v>
      </c>
      <c r="D38" s="90" t="n">
        <v>5</v>
      </c>
      <c r="E38" s="71" t="n">
        <f aca="false">B38/H38*100</f>
        <v>7.40740740740741</v>
      </c>
      <c r="F38" s="71" t="n">
        <f aca="false">E38/E$143</f>
        <v>1.65563636745275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90" t="n">
        <v>61</v>
      </c>
      <c r="C39" s="90" t="n">
        <v>23</v>
      </c>
      <c r="D39" s="90" t="n">
        <v>32</v>
      </c>
      <c r="E39" s="71" t="n">
        <f aca="false">B39/H39*100</f>
        <v>10.7394366197183</v>
      </c>
      <c r="F39" s="71" t="n">
        <f aca="false">E39/E$143</f>
        <v>2.40038124753052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90" t="n">
        <v>18</v>
      </c>
      <c r="C40" s="90" t="n">
        <v>3</v>
      </c>
      <c r="D40" s="90" t="n">
        <v>8</v>
      </c>
      <c r="E40" s="71" t="n">
        <f aca="false">B40/H40*100</f>
        <v>9.27835051546392</v>
      </c>
      <c r="F40" s="71" t="n">
        <f aca="false">E40/E$143</f>
        <v>2.07381256335576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90" t="n">
        <v>19</v>
      </c>
      <c r="C41" s="90" t="n">
        <v>6</v>
      </c>
      <c r="D41" s="90" t="n">
        <v>8</v>
      </c>
      <c r="E41" s="71" t="n">
        <f aca="false">B41/H41*100</f>
        <v>6.78571428571429</v>
      </c>
      <c r="F41" s="71" t="n">
        <f aca="false">E41/E$143</f>
        <v>1.51668117232725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90" t="n">
        <v>5</v>
      </c>
      <c r="C42" s="90" t="n">
        <v>2</v>
      </c>
      <c r="D42" s="90" t="n">
        <v>2</v>
      </c>
      <c r="E42" s="71" t="n">
        <f aca="false">B42/H42*100</f>
        <v>8.62068965517242</v>
      </c>
      <c r="F42" s="71" t="n">
        <f aca="false">E42/E$143</f>
        <v>1.92681818625966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90" t="n">
        <v>77</v>
      </c>
      <c r="C43" s="90" t="n">
        <v>24</v>
      </c>
      <c r="D43" s="90" t="n">
        <v>19</v>
      </c>
      <c r="E43" s="71" t="n">
        <f aca="false">B43/H43*100</f>
        <v>7.8974358974359</v>
      </c>
      <c r="F43" s="71" t="n">
        <f aca="false">E43/E$143</f>
        <v>1.76516308099193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90" t="n">
        <v>124</v>
      </c>
      <c r="C44" s="90" t="n">
        <v>49</v>
      </c>
      <c r="D44" s="90" t="n">
        <v>66</v>
      </c>
      <c r="E44" s="71" t="n">
        <f aca="false">B44/H44*100</f>
        <v>12.5888324873096</v>
      </c>
      <c r="F44" s="71" t="n">
        <f aca="false">E44/E$143</f>
        <v>2.81374140011766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90" t="n">
        <v>138</v>
      </c>
      <c r="C45" s="90" t="n">
        <v>32</v>
      </c>
      <c r="D45" s="90" t="n">
        <v>36</v>
      </c>
      <c r="E45" s="71" t="n">
        <f aca="false">B45/H45*100</f>
        <v>5.35922330097087</v>
      </c>
      <c r="F45" s="71" t="n">
        <f aca="false">E45/E$143</f>
        <v>1.19784487478232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90" t="n">
        <v>21</v>
      </c>
      <c r="C46" s="90" t="n">
        <v>8</v>
      </c>
      <c r="D46" s="90" t="n">
        <v>4</v>
      </c>
      <c r="E46" s="71" t="n">
        <f aca="false">B46/H46*100</f>
        <v>4.94117647058824</v>
      </c>
      <c r="F46" s="71" t="n">
        <f aca="false">E46/E$143</f>
        <v>1.10440684746554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90" t="n">
        <v>41</v>
      </c>
      <c r="C47" s="90" t="n">
        <v>11</v>
      </c>
      <c r="D47" s="90" t="n">
        <v>13</v>
      </c>
      <c r="E47" s="71" t="n">
        <f aca="false">B47/H47*100</f>
        <v>10.5128205128205</v>
      </c>
      <c r="F47" s="71" t="n">
        <f aca="false">E47/E$143</f>
        <v>2.3497300753464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90" t="n">
        <v>25</v>
      </c>
      <c r="C48" s="90" t="n">
        <v>3</v>
      </c>
      <c r="D48" s="90" t="n">
        <v>12</v>
      </c>
      <c r="E48" s="71" t="n">
        <f aca="false">B48/H48*100</f>
        <v>7.04225352112676</v>
      </c>
      <c r="F48" s="71" t="n">
        <f aca="false">E48/E$143</f>
        <v>1.57402049018395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90" t="n">
        <v>108</v>
      </c>
      <c r="C49" s="90" t="n">
        <v>27</v>
      </c>
      <c r="D49" s="90" t="n">
        <v>65</v>
      </c>
      <c r="E49" s="71" t="n">
        <f aca="false">B49/H49*100</f>
        <v>19.1489361702128</v>
      </c>
      <c r="F49" s="71" t="n">
        <f aca="false">E49/E$143</f>
        <v>4.2799961413938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90" t="n">
        <v>11</v>
      </c>
      <c r="C50" s="90" t="n">
        <v>4</v>
      </c>
      <c r="D50" s="90" t="n">
        <v>2</v>
      </c>
      <c r="E50" s="71" t="n">
        <f aca="false">B50/H50*100</f>
        <v>9.73451327433628</v>
      </c>
      <c r="F50" s="71" t="n">
        <f aca="false">E50/E$143</f>
        <v>2.17576991651976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90" t="n">
        <v>36</v>
      </c>
      <c r="C51" s="90" t="n">
        <v>15</v>
      </c>
      <c r="D51" s="90" t="n">
        <v>13</v>
      </c>
      <c r="E51" s="71" t="n">
        <f aca="false">B51/H51*100</f>
        <v>7.70877944325482</v>
      </c>
      <c r="F51" s="71" t="n">
        <f aca="false">E51/E$143</f>
        <v>1.72299630531485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90" t="n">
        <v>43</v>
      </c>
      <c r="C52" s="90" t="n">
        <v>17</v>
      </c>
      <c r="D52" s="90" t="n">
        <v>24</v>
      </c>
      <c r="E52" s="71" t="n">
        <f aca="false">B52/H52*100</f>
        <v>7.19063545150502</v>
      </c>
      <c r="F52" s="71" t="n">
        <f aca="false">E52/E$143</f>
        <v>1.6071854704119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90" t="n">
        <v>55</v>
      </c>
      <c r="C53" s="90" t="n">
        <v>21</v>
      </c>
      <c r="D53" s="90" t="n">
        <v>20</v>
      </c>
      <c r="E53" s="71" t="n">
        <f aca="false">B53/H53*100</f>
        <v>6.79851668726823</v>
      </c>
      <c r="F53" s="71" t="n">
        <f aca="false">E53/E$143</f>
        <v>1.51954264874371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90" t="n">
        <v>46</v>
      </c>
      <c r="C54" s="90" t="n">
        <v>18</v>
      </c>
      <c r="D54" s="90" t="n">
        <v>15</v>
      </c>
      <c r="E54" s="71" t="n">
        <f aca="false">B54/H54*100</f>
        <v>6.89655172413793</v>
      </c>
      <c r="F54" s="71" t="n">
        <f aca="false">E54/E$143</f>
        <v>1.54145454900773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90" t="n">
        <v>21</v>
      </c>
      <c r="C55" s="90" t="n">
        <v>4</v>
      </c>
      <c r="D55" s="90" t="n">
        <v>3</v>
      </c>
      <c r="E55" s="71" t="n">
        <f aca="false">B55/H55*100</f>
        <v>4.57516339869281</v>
      </c>
      <c r="F55" s="71" t="n">
        <f aca="false">E55/E$143</f>
        <v>1.02259893283846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90" t="n">
        <v>24</v>
      </c>
      <c r="C56" s="90" t="n">
        <v>12</v>
      </c>
      <c r="D56" s="90" t="n">
        <v>6</v>
      </c>
      <c r="E56" s="71" t="n">
        <f aca="false">B56/H56*100</f>
        <v>7.18562874251497</v>
      </c>
      <c r="F56" s="71" t="n">
        <f aca="false">E56/E$143</f>
        <v>1.60606641633141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90" t="n">
        <v>64</v>
      </c>
      <c r="C57" s="90" t="n">
        <v>27</v>
      </c>
      <c r="D57" s="90" t="n">
        <v>31</v>
      </c>
      <c r="E57" s="71" t="n">
        <f aca="false">B57/H57*100</f>
        <v>8.80330123796424</v>
      </c>
      <c r="F57" s="71" t="n">
        <f aca="false">E57/E$143</f>
        <v>1.96763386723408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90" t="n">
        <v>33</v>
      </c>
      <c r="C58" s="90" t="n">
        <v>8</v>
      </c>
      <c r="D58" s="90" t="n">
        <v>3</v>
      </c>
      <c r="E58" s="71" t="n">
        <f aca="false">B58/H58*100</f>
        <v>5.5</v>
      </c>
      <c r="F58" s="71" t="n">
        <f aca="false">E58/E$143</f>
        <v>1.22931000283366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90" t="n">
        <v>41</v>
      </c>
      <c r="C59" s="90" t="n">
        <v>11</v>
      </c>
      <c r="D59" s="90" t="n">
        <v>13</v>
      </c>
      <c r="E59" s="71" t="n">
        <f aca="false">B59/H59*100</f>
        <v>7.69230769230769</v>
      </c>
      <c r="F59" s="71" t="n">
        <f aca="false">E59/E$143</f>
        <v>1.71931468927785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90" t="n">
        <v>28</v>
      </c>
      <c r="C60" s="90" t="n">
        <v>3</v>
      </c>
      <c r="D60" s="90" t="n">
        <v>13</v>
      </c>
      <c r="E60" s="71" t="n">
        <f aca="false">B60/H60*100</f>
        <v>6.73076923076923</v>
      </c>
      <c r="F60" s="71" t="n">
        <f aca="false">E60/E$143</f>
        <v>1.50440035311812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90" t="n">
        <v>6</v>
      </c>
      <c r="C61" s="90" t="n">
        <v>1</v>
      </c>
      <c r="D61" s="90" t="n">
        <v>1</v>
      </c>
      <c r="E61" s="71" t="n">
        <f aca="false">B61/H61*100</f>
        <v>4.47761194029851</v>
      </c>
      <c r="F61" s="71" t="n">
        <f aca="false">E61/E$143</f>
        <v>1.00079511763935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90" t="n">
        <v>56</v>
      </c>
      <c r="C62" s="90" t="n">
        <v>18</v>
      </c>
      <c r="D62" s="90" t="n">
        <v>13</v>
      </c>
      <c r="E62" s="71" t="n">
        <f aca="false">B62/H62*100</f>
        <v>5.32825880114177</v>
      </c>
      <c r="F62" s="71" t="n">
        <f aca="false">E62/E$143</f>
        <v>1.19092397126002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90" t="n">
        <v>17</v>
      </c>
      <c r="C63" s="90" t="n">
        <v>1</v>
      </c>
      <c r="D63" s="90" t="n">
        <v>6</v>
      </c>
      <c r="E63" s="71" t="n">
        <f aca="false">B63/H63*100</f>
        <v>6.71936758893281</v>
      </c>
      <c r="F63" s="71" t="n">
        <f aca="false">E63/E$143</f>
        <v>1.50185196178026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92" t="n">
        <v>1794</v>
      </c>
      <c r="C64" s="92" t="n">
        <v>569</v>
      </c>
      <c r="D64" s="92" t="n">
        <v>613</v>
      </c>
      <c r="E64" s="75" t="n">
        <f aca="false">B64/H64*100</f>
        <v>6.52957233848954</v>
      </c>
      <c r="F64" s="75" t="n">
        <f aca="false">E64/E$143</f>
        <v>1.45943065271476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90" t="n">
        <v>11</v>
      </c>
      <c r="C65" s="90" t="n">
        <v>5</v>
      </c>
      <c r="D65" s="90" t="n">
        <v>3</v>
      </c>
      <c r="E65" s="71" t="n">
        <f aca="false">B65/H65*100</f>
        <v>5.4726368159204</v>
      </c>
      <c r="F65" s="71" t="n">
        <f aca="false">E65/E$143</f>
        <v>1.22319403267031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90" t="n">
        <v>31</v>
      </c>
      <c r="C66" s="90" t="n">
        <v>9</v>
      </c>
      <c r="D66" s="90" t="n">
        <v>19</v>
      </c>
      <c r="E66" s="71" t="n">
        <f aca="false">B66/H66*100</f>
        <v>12.3015873015873</v>
      </c>
      <c r="F66" s="71" t="n">
        <f aca="false">E66/E$143</f>
        <v>2.74953896737688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90" t="n">
        <v>12</v>
      </c>
      <c r="C67" s="90" t="n">
        <v>3</v>
      </c>
      <c r="D67" s="90" t="n">
        <v>3</v>
      </c>
      <c r="E67" s="71" t="n">
        <f aca="false">B67/H67*100</f>
        <v>14.4578313253012</v>
      </c>
      <c r="F67" s="71" t="n">
        <f aca="false">E67/E$143</f>
        <v>3.23148303044994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90" t="n">
        <v>138</v>
      </c>
      <c r="C68" s="90" t="n">
        <v>54</v>
      </c>
      <c r="D68" s="90" t="n">
        <v>69</v>
      </c>
      <c r="E68" s="71" t="n">
        <f aca="false">B68/H68*100</f>
        <v>9.31802835921675</v>
      </c>
      <c r="F68" s="71" t="n">
        <f aca="false">E68/E$143</f>
        <v>2.08268099430416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90" t="n">
        <v>43</v>
      </c>
      <c r="C69" s="90" t="n">
        <v>21</v>
      </c>
      <c r="D69" s="90" t="n">
        <v>10</v>
      </c>
      <c r="E69" s="71" t="n">
        <f aca="false">B69/H69*100</f>
        <v>6.65634674922601</v>
      </c>
      <c r="F69" s="71" t="n">
        <f aca="false">E69/E$143</f>
        <v>1.48776611657325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90" t="n">
        <v>10</v>
      </c>
      <c r="C70" s="90" t="n">
        <v>3</v>
      </c>
      <c r="D70" s="90" t="n">
        <v>3</v>
      </c>
      <c r="E70" s="71" t="n">
        <f aca="false">B70/H70*100</f>
        <v>11.1111111111111</v>
      </c>
      <c r="F70" s="71" t="n">
        <f aca="false">E70/E$143</f>
        <v>2.48345455117912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90" t="n">
        <v>119</v>
      </c>
      <c r="C71" s="90" t="n">
        <v>48</v>
      </c>
      <c r="D71" s="90" t="n">
        <v>52</v>
      </c>
      <c r="E71" s="71" t="n">
        <f aca="false">B71/H71*100</f>
        <v>15.1207115628971</v>
      </c>
      <c r="F71" s="71" t="n">
        <f aca="false">E71/E$143</f>
        <v>3.37964399531491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90" t="n">
        <v>19</v>
      </c>
      <c r="C72" s="90" t="n">
        <v>6</v>
      </c>
      <c r="D72" s="90" t="n">
        <v>12</v>
      </c>
      <c r="E72" s="71" t="n">
        <f aca="false">B72/H72*100</f>
        <v>5.84615384615385</v>
      </c>
      <c r="F72" s="71" t="n">
        <f aca="false">E72/E$143</f>
        <v>1.30667916385117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90" t="n">
        <v>8</v>
      </c>
      <c r="C73" s="90" t="n">
        <v>4</v>
      </c>
      <c r="D73" s="90" t="n">
        <v>3</v>
      </c>
      <c r="E73" s="71" t="n">
        <f aca="false">B73/H73*100</f>
        <v>2.48447204968944</v>
      </c>
      <c r="F73" s="71" t="n">
        <f aca="false">E73/E$143</f>
        <v>0.55530660771707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90" t="n">
        <v>32</v>
      </c>
      <c r="C74" s="90" t="n">
        <v>11</v>
      </c>
      <c r="D74" s="90" t="n">
        <v>16</v>
      </c>
      <c r="E74" s="71" t="n">
        <f aca="false">B74/H74*100</f>
        <v>8.14249363867685</v>
      </c>
      <c r="F74" s="71" t="n">
        <f aca="false">E74/E$143</f>
        <v>1.81993615964271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90" t="n">
        <v>12</v>
      </c>
      <c r="C75" s="90" t="n">
        <v>2</v>
      </c>
      <c r="D75" s="90" t="n">
        <v>6</v>
      </c>
      <c r="E75" s="71" t="n">
        <f aca="false">B75/H75*100</f>
        <v>14.4578313253012</v>
      </c>
      <c r="F75" s="71" t="n">
        <f aca="false">E75/E$143</f>
        <v>3.23148303044994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90" t="n">
        <v>2</v>
      </c>
      <c r="C76" s="90" t="n">
        <v>1</v>
      </c>
      <c r="D76" s="90"/>
      <c r="E76" s="71" t="n">
        <f aca="false">B76/H76*100</f>
        <v>6.45161290322581</v>
      </c>
      <c r="F76" s="71" t="n">
        <f aca="false">E76/E$143</f>
        <v>1.44200586842659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90" t="n">
        <v>32</v>
      </c>
      <c r="C77" s="90" t="n">
        <v>11</v>
      </c>
      <c r="D77" s="90" t="n">
        <v>13</v>
      </c>
      <c r="E77" s="71" t="n">
        <f aca="false">B77/H77*100</f>
        <v>4.71976401179941</v>
      </c>
      <c r="F77" s="71" t="n">
        <f aca="false">E77/E$143</f>
        <v>1.05491874740352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90" t="n">
        <v>121</v>
      </c>
      <c r="C78" s="90" t="n">
        <v>31</v>
      </c>
      <c r="D78" s="90" t="n">
        <v>42</v>
      </c>
      <c r="E78" s="71" t="n">
        <f aca="false">B78/H78*100</f>
        <v>8.5998578535892</v>
      </c>
      <c r="F78" s="71" t="n">
        <f aca="false">E78/E$143</f>
        <v>1.92216205133906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90" t="n">
        <v>153</v>
      </c>
      <c r="C79" s="90" t="n">
        <v>69</v>
      </c>
      <c r="D79" s="90" t="n">
        <v>77</v>
      </c>
      <c r="E79" s="71" t="n">
        <f aca="false">B79/H79*100</f>
        <v>16.5405405405405</v>
      </c>
      <c r="F79" s="71" t="n">
        <f aca="false">E79/E$143</f>
        <v>3.69699126159313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90" t="n">
        <v>16</v>
      </c>
      <c r="C80" s="90" t="n">
        <v>7</v>
      </c>
      <c r="D80" s="90" t="n">
        <v>4</v>
      </c>
      <c r="E80" s="71" t="n">
        <f aca="false">B80/H80*100</f>
        <v>5.47945205479452</v>
      </c>
      <c r="F80" s="71" t="n">
        <f aca="false">E80/E$143</f>
        <v>1.22471731291025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90" t="n">
        <v>10</v>
      </c>
      <c r="C81" s="90" t="n">
        <v>3</v>
      </c>
      <c r="D81" s="90" t="n">
        <v>6</v>
      </c>
      <c r="E81" s="71" t="n">
        <f aca="false">B81/H81*100</f>
        <v>9.43396226415094</v>
      </c>
      <c r="F81" s="71" t="n">
        <f aca="false">E81/E$143</f>
        <v>2.1085934868502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90" t="n">
        <v>5</v>
      </c>
      <c r="C82" s="90" t="n">
        <v>5</v>
      </c>
      <c r="D82" s="90" t="n">
        <v>2</v>
      </c>
      <c r="E82" s="71" t="n">
        <f aca="false">B82/H82*100</f>
        <v>7.2463768115942</v>
      </c>
      <c r="F82" s="71" t="n">
        <f aca="false">E82/E$143</f>
        <v>1.61964427250812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90" t="n">
        <v>114</v>
      </c>
      <c r="C83" s="90" t="n">
        <v>46</v>
      </c>
      <c r="D83" s="90" t="n">
        <v>48</v>
      </c>
      <c r="E83" s="71" t="n">
        <f aca="false">B83/H83*100</f>
        <v>10.6641721234799</v>
      </c>
      <c r="F83" s="71" t="n">
        <f aca="false">E83/E$143</f>
        <v>2.38355881151523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90" t="n">
        <v>36</v>
      </c>
      <c r="C84" s="90" t="n">
        <v>11</v>
      </c>
      <c r="D84" s="90" t="n">
        <v>3</v>
      </c>
      <c r="E84" s="71" t="n">
        <f aca="false">B84/H84*100</f>
        <v>3.27868852459016</v>
      </c>
      <c r="F84" s="71" t="n">
        <f aca="false">E84/E$143</f>
        <v>0.732822654446298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90" t="n">
        <v>360</v>
      </c>
      <c r="C85" s="90" t="n">
        <v>105</v>
      </c>
      <c r="D85" s="90" t="n">
        <v>84</v>
      </c>
      <c r="E85" s="71" t="n">
        <f aca="false">B85/H85*100</f>
        <v>5.61447286338116</v>
      </c>
      <c r="F85" s="71" t="n">
        <f aca="false">E85/E$143</f>
        <v>1.2548959366532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90" t="n">
        <v>12</v>
      </c>
      <c r="C86" s="90" t="n">
        <v>4</v>
      </c>
      <c r="D86" s="90" t="n">
        <v>0</v>
      </c>
      <c r="E86" s="71" t="n">
        <f aca="false">B86/H86*100</f>
        <v>4.41176470588235</v>
      </c>
      <c r="F86" s="71" t="n">
        <f aca="false">E86/E$143</f>
        <v>0.986077542379944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90" t="n">
        <v>102</v>
      </c>
      <c r="C87" s="90" t="n">
        <v>32</v>
      </c>
      <c r="D87" s="90" t="n">
        <v>44</v>
      </c>
      <c r="E87" s="71" t="n">
        <f aca="false">B87/H87*100</f>
        <v>13.0434782608696</v>
      </c>
      <c r="F87" s="71" t="n">
        <f aca="false">E87/E$143</f>
        <v>2.91535969051462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90" t="n">
        <v>64</v>
      </c>
      <c r="C88" s="90" t="n">
        <v>17</v>
      </c>
      <c r="D88" s="90" t="n">
        <v>17</v>
      </c>
      <c r="E88" s="71" t="n">
        <f aca="false">B88/H88*100</f>
        <v>4.69552457813646</v>
      </c>
      <c r="F88" s="71" t="n">
        <f aca="false">E88/E$143</f>
        <v>1.04950096953718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90" t="n">
        <v>125</v>
      </c>
      <c r="C89" s="90" t="n">
        <v>57</v>
      </c>
      <c r="D89" s="90" t="n">
        <v>51</v>
      </c>
      <c r="E89" s="71" t="n">
        <f aca="false">B89/H89*100</f>
        <v>9.98402555910543</v>
      </c>
      <c r="F89" s="71" t="n">
        <f aca="false">E89/E$143</f>
        <v>2.23153863424641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90" t="n">
        <v>52</v>
      </c>
      <c r="C90" s="90" t="n">
        <v>19</v>
      </c>
      <c r="D90" s="90" t="n">
        <v>21</v>
      </c>
      <c r="E90" s="71" t="n">
        <f aca="false">B90/H90*100</f>
        <v>5.88901472253681</v>
      </c>
      <c r="F90" s="71" t="n">
        <f aca="false">E90/E$143</f>
        <v>1.31625903731804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93" t="n">
        <v>1639</v>
      </c>
      <c r="C91" s="93" t="n">
        <v>584</v>
      </c>
      <c r="D91" s="93" t="n">
        <v>608</v>
      </c>
      <c r="E91" s="75" t="n">
        <f aca="false">B91/H91*100</f>
        <v>7.69411322880481</v>
      </c>
      <c r="F91" s="75" t="n">
        <f aca="false">E91/E$143</f>
        <v>1.71971824638265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90" t="n">
        <v>274</v>
      </c>
      <c r="C92" s="90" t="n">
        <v>157</v>
      </c>
      <c r="D92" s="90" t="n">
        <v>170</v>
      </c>
      <c r="E92" s="71" t="n">
        <f aca="false">B92/H92*100</f>
        <v>32.657926102503</v>
      </c>
      <c r="F92" s="71" t="n">
        <f aca="false">E92/E$143</f>
        <v>7.29940276901991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90" t="n">
        <v>15</v>
      </c>
      <c r="C93" s="90" t="n">
        <v>4</v>
      </c>
      <c r="D93" s="90" t="n">
        <v>4</v>
      </c>
      <c r="E93" s="71" t="n">
        <f aca="false">B93/H93*100</f>
        <v>7.5</v>
      </c>
      <c r="F93" s="71" t="n">
        <f aca="false">E93/E$143</f>
        <v>1.67633182204591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90" t="n">
        <v>85</v>
      </c>
      <c r="C94" s="90" t="n">
        <v>17</v>
      </c>
      <c r="D94" s="90" t="n">
        <v>16</v>
      </c>
      <c r="E94" s="71" t="n">
        <f aca="false">B94/H94*100</f>
        <v>8.02644003777148</v>
      </c>
      <c r="F94" s="71" t="n">
        <f aca="false">E94/E$143</f>
        <v>1.79399691374129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90" t="n">
        <v>100</v>
      </c>
      <c r="C95" s="90" t="n">
        <v>37</v>
      </c>
      <c r="D95" s="90" t="n">
        <v>35</v>
      </c>
      <c r="E95" s="71" t="n">
        <f aca="false">B95/H95*100</f>
        <v>17.0068027210884</v>
      </c>
      <c r="F95" s="71" t="n">
        <f aca="false">E95/E$143</f>
        <v>3.80120594568233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90" t="n">
        <v>151</v>
      </c>
      <c r="C96" s="90" t="n">
        <v>57</v>
      </c>
      <c r="D96" s="90" t="n">
        <v>29</v>
      </c>
      <c r="E96" s="71" t="n">
        <f aca="false">B96/H96*100</f>
        <v>15.4239019407559</v>
      </c>
      <c r="F96" s="71" t="n">
        <f aca="false">E96/E$143</f>
        <v>3.44741035245396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90" t="n">
        <v>275</v>
      </c>
      <c r="C97" s="90" t="n">
        <v>139</v>
      </c>
      <c r="D97" s="90" t="n">
        <v>101</v>
      </c>
      <c r="E97" s="71" t="n">
        <f aca="false">B97/H97*100</f>
        <v>24.5974955277281</v>
      </c>
      <c r="F97" s="71" t="n">
        <f aca="false">E97/E$143</f>
        <v>5.49780859943499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90" t="n">
        <v>34</v>
      </c>
      <c r="C98" s="90" t="n">
        <v>9</v>
      </c>
      <c r="D98" s="90" t="n">
        <v>2</v>
      </c>
      <c r="E98" s="71" t="n">
        <f aca="false">B98/H98*100</f>
        <v>6.86868686868687</v>
      </c>
      <c r="F98" s="71" t="n">
        <f aca="false">E98/E$143</f>
        <v>1.53522644981982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90" t="n">
        <v>48</v>
      </c>
      <c r="C99" s="90" t="n">
        <v>19</v>
      </c>
      <c r="D99" s="90" t="n">
        <v>22</v>
      </c>
      <c r="E99" s="71" t="n">
        <f aca="false">B99/H99*100</f>
        <v>11.7647058823529</v>
      </c>
      <c r="F99" s="71" t="n">
        <f aca="false">E99/E$143</f>
        <v>2.62954011301318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90" t="n">
        <v>58</v>
      </c>
      <c r="C100" s="90" t="n">
        <v>25</v>
      </c>
      <c r="D100" s="90" t="n">
        <v>26</v>
      </c>
      <c r="E100" s="71" t="n">
        <f aca="false">B100/H100*100</f>
        <v>13.7115839243499</v>
      </c>
      <c r="F100" s="71" t="n">
        <f aca="false">E100/E$143</f>
        <v>3.06468859507211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90" t="n">
        <v>167</v>
      </c>
      <c r="C101" s="90" t="n">
        <v>56</v>
      </c>
      <c r="D101" s="90" t="n">
        <v>56</v>
      </c>
      <c r="E101" s="71" t="n">
        <f aca="false">B101/H101*100</f>
        <v>14.2735042735043</v>
      </c>
      <c r="F101" s="71" t="n">
        <f aca="false">E101/E$143</f>
        <v>3.19028392343779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90" t="n">
        <v>61</v>
      </c>
      <c r="C102" s="90" t="n">
        <v>14</v>
      </c>
      <c r="D102" s="90" t="n">
        <v>9</v>
      </c>
      <c r="E102" s="71" t="n">
        <f aca="false">B102/H102*100</f>
        <v>19.1823899371069</v>
      </c>
      <c r="F102" s="71" t="n">
        <f aca="false">E102/E$143</f>
        <v>4.28747342326206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90" t="n">
        <v>304</v>
      </c>
      <c r="C103" s="90" t="n">
        <v>113</v>
      </c>
      <c r="D103" s="90" t="n">
        <v>53</v>
      </c>
      <c r="E103" s="71" t="n">
        <f aca="false">B103/H103*100</f>
        <v>7.26056842608073</v>
      </c>
      <c r="F103" s="71" t="n">
        <f aca="false">E103/E$143</f>
        <v>1.62281625317078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90" t="n">
        <v>35</v>
      </c>
      <c r="C104" s="90" t="n">
        <v>9</v>
      </c>
      <c r="D104" s="90" t="n">
        <v>0</v>
      </c>
      <c r="E104" s="71" t="n">
        <f aca="false">B104/H104*100</f>
        <v>12.9151291512915</v>
      </c>
      <c r="F104" s="71" t="n">
        <f aca="false">E104/E$143</f>
        <v>2.88667226428569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90" t="n">
        <v>104</v>
      </c>
      <c r="C105" s="90" t="n">
        <v>42</v>
      </c>
      <c r="D105" s="90" t="n">
        <v>28</v>
      </c>
      <c r="E105" s="71" t="n">
        <f aca="false">B105/H105*100</f>
        <v>9.31899641577061</v>
      </c>
      <c r="F105" s="71" t="n">
        <f aca="false">E105/E$143</f>
        <v>2.08289736550507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93" t="n">
        <v>1711</v>
      </c>
      <c r="C106" s="93" t="n">
        <v>698</v>
      </c>
      <c r="D106" s="93" t="n">
        <v>551</v>
      </c>
      <c r="E106" s="75" t="n">
        <f aca="false">B106/H106*100</f>
        <v>12.9906613013439</v>
      </c>
      <c r="F106" s="75" t="n">
        <f aca="false">E106/E$143</f>
        <v>2.9035545238484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90" t="n">
        <v>705</v>
      </c>
      <c r="C107" s="90" t="n">
        <v>170</v>
      </c>
      <c r="D107" s="90" t="n">
        <v>286</v>
      </c>
      <c r="E107" s="71" t="n">
        <f aca="false">B107/H107*100</f>
        <v>7.99591697856414</v>
      </c>
      <c r="F107" s="71" t="n">
        <f aca="false">E107/E$143</f>
        <v>1.78717467701389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90" t="n">
        <v>34</v>
      </c>
      <c r="C108" s="90" t="n">
        <v>10</v>
      </c>
      <c r="D108" s="90" t="n">
        <v>10</v>
      </c>
      <c r="E108" s="71" t="n">
        <f aca="false">B108/H108*100</f>
        <v>5.20673813169985</v>
      </c>
      <c r="F108" s="71" t="n">
        <f aca="false">E108/E$143</f>
        <v>1.16376277589711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90" t="n">
        <v>29</v>
      </c>
      <c r="C109" s="90" t="n">
        <v>7</v>
      </c>
      <c r="D109" s="90" t="n">
        <v>11</v>
      </c>
      <c r="E109" s="71" t="n">
        <f aca="false">B109/H109*100</f>
        <v>5.40037243947858</v>
      </c>
      <c r="F109" s="71" t="n">
        <f aca="false">E109/E$143</f>
        <v>1.20704215615968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90" t="n">
        <v>79</v>
      </c>
      <c r="C110" s="90" t="n">
        <v>29</v>
      </c>
      <c r="D110" s="90" t="n">
        <v>44</v>
      </c>
      <c r="E110" s="71" t="n">
        <f aca="false">B110/H110*100</f>
        <v>6.76369863013699</v>
      </c>
      <c r="F110" s="71" t="n">
        <f aca="false">E110/E$143</f>
        <v>1.51176043312359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90" t="n">
        <v>60</v>
      </c>
      <c r="C111" s="90" t="n">
        <v>20</v>
      </c>
      <c r="D111" s="90" t="n">
        <v>22</v>
      </c>
      <c r="E111" s="71" t="n">
        <f aca="false">B111/H111*100</f>
        <v>4.93421052631579</v>
      </c>
      <c r="F111" s="71" t="n">
        <f aca="false">E111/E$143</f>
        <v>1.10284988292494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90" t="n">
        <v>173</v>
      </c>
      <c r="C112" s="90" t="n">
        <v>51</v>
      </c>
      <c r="D112" s="90" t="n">
        <v>93</v>
      </c>
      <c r="E112" s="71" t="n">
        <f aca="false">B112/H112*100</f>
        <v>13.2364192807957</v>
      </c>
      <c r="F112" s="71" t="n">
        <f aca="false">E112/E$143</f>
        <v>2.95848411337865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90" t="n">
        <v>53</v>
      </c>
      <c r="C113" s="90" t="n">
        <v>15</v>
      </c>
      <c r="D113" s="90" t="n">
        <v>27</v>
      </c>
      <c r="E113" s="71" t="n">
        <f aca="false">B113/H113*100</f>
        <v>10.6425702811245</v>
      </c>
      <c r="F113" s="71" t="n">
        <f aca="false">E113/E$143</f>
        <v>2.3787305640812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90" t="n">
        <v>8</v>
      </c>
      <c r="C114" s="90" t="n">
        <v>2</v>
      </c>
      <c r="D114" s="90" t="n">
        <v>0</v>
      </c>
      <c r="E114" s="71" t="n">
        <f aca="false">B114/H114*100</f>
        <v>2.22841225626741</v>
      </c>
      <c r="F114" s="71" t="n">
        <f aca="false">E114/E$143</f>
        <v>0.498074450375757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93" t="n">
        <v>1141</v>
      </c>
      <c r="C115" s="93" t="n">
        <v>304</v>
      </c>
      <c r="D115" s="93" t="n">
        <v>493</v>
      </c>
      <c r="E115" s="75" t="n">
        <f aca="false">B115/H115*100</f>
        <v>7.83923050498111</v>
      </c>
      <c r="F115" s="75" t="n">
        <f aca="false">E115/E$143</f>
        <v>1.75215354078038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90" t="n">
        <v>12</v>
      </c>
      <c r="C116" s="90" t="n">
        <v>4</v>
      </c>
      <c r="D116" s="90" t="n">
        <v>1</v>
      </c>
      <c r="E116" s="71" t="n">
        <f aca="false">B116/H116*100</f>
        <v>3.15789473684211</v>
      </c>
      <c r="F116" s="71" t="n">
        <f aca="false">E116/E$143</f>
        <v>0.70582392507196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90" t="n">
        <v>30</v>
      </c>
      <c r="C117" s="90" t="n">
        <v>9</v>
      </c>
      <c r="D117" s="90" t="n">
        <v>7</v>
      </c>
      <c r="E117" s="71" t="n">
        <f aca="false">B117/H117*100</f>
        <v>6.84931506849315</v>
      </c>
      <c r="F117" s="71" t="n">
        <f aca="false">E117/E$143</f>
        <v>1.53089664113781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90" t="n">
        <v>12</v>
      </c>
      <c r="C118" s="90" t="n">
        <v>2</v>
      </c>
      <c r="D118" s="90" t="n">
        <v>3</v>
      </c>
      <c r="E118" s="71" t="n">
        <f aca="false">B118/H118*100</f>
        <v>2.75229357798165</v>
      </c>
      <c r="F118" s="71" t="n">
        <f aca="false">E118/E$143</f>
        <v>0.615167641117764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90" t="n">
        <v>48</v>
      </c>
      <c r="C119" s="90" t="n">
        <v>14</v>
      </c>
      <c r="D119" s="90" t="n">
        <v>21</v>
      </c>
      <c r="E119" s="71" t="n">
        <f aca="false">B119/H119*100</f>
        <v>7.14285714285714</v>
      </c>
      <c r="F119" s="71" t="n">
        <f aca="false">E119/E$143</f>
        <v>1.59650649718658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90" t="n">
        <v>84</v>
      </c>
      <c r="C120" s="90" t="n">
        <v>18</v>
      </c>
      <c r="D120" s="90" t="n">
        <v>18</v>
      </c>
      <c r="E120" s="71" t="n">
        <f aca="false">B120/H120*100</f>
        <v>4.16666666666667</v>
      </c>
      <c r="F120" s="71" t="n">
        <f aca="false">E120/E$143</f>
        <v>0.93129545669217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90" t="n">
        <v>15</v>
      </c>
      <c r="C121" s="90" t="n">
        <v>6</v>
      </c>
      <c r="D121" s="90" t="n">
        <v>3</v>
      </c>
      <c r="E121" s="71" t="n">
        <f aca="false">B121/H121*100</f>
        <v>3.77833753148615</v>
      </c>
      <c r="F121" s="71" t="n">
        <f aca="false">E121/E$143</f>
        <v>0.844499658461413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90" t="n">
        <v>5</v>
      </c>
      <c r="C122" s="90" t="n">
        <v>3</v>
      </c>
      <c r="D122" s="90"/>
      <c r="E122" s="71" t="n">
        <f aca="false">B122/H122*100</f>
        <v>4.50450450450451</v>
      </c>
      <c r="F122" s="71" t="n">
        <f aca="false">E122/E$143</f>
        <v>1.00680589912667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90" t="n">
        <v>16</v>
      </c>
      <c r="C123" s="90" t="n">
        <v>4</v>
      </c>
      <c r="D123" s="90" t="n">
        <v>2</v>
      </c>
      <c r="E123" s="71" t="n">
        <f aca="false">B123/H123*100</f>
        <v>3.36842105263158</v>
      </c>
      <c r="F123" s="71" t="n">
        <f aca="false">E123/E$143</f>
        <v>0.752878853410091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90" t="n">
        <v>18</v>
      </c>
      <c r="C124" s="90" t="n">
        <v>2</v>
      </c>
      <c r="D124" s="90" t="n">
        <v>3</v>
      </c>
      <c r="E124" s="71" t="n">
        <f aca="false">B124/H124*100</f>
        <v>5.67823343848581</v>
      </c>
      <c r="F124" s="71" t="n">
        <f aca="false">E124/E$143</f>
        <v>1.26914712079185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90" t="n">
        <v>6</v>
      </c>
      <c r="C125" s="90" t="n">
        <v>3</v>
      </c>
      <c r="D125" s="90" t="n">
        <v>3</v>
      </c>
      <c r="E125" s="71" t="n">
        <f aca="false">B125/H125*100</f>
        <v>5.45454545454545</v>
      </c>
      <c r="F125" s="71" t="n">
        <f aca="false">E125/E$143</f>
        <v>1.21915041603339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90" t="n">
        <v>23</v>
      </c>
      <c r="C126" s="90" t="n">
        <v>8</v>
      </c>
      <c r="D126" s="90" t="n">
        <v>6</v>
      </c>
      <c r="E126" s="71" t="n">
        <f aca="false">B126/H126*100</f>
        <v>6.92771084337349</v>
      </c>
      <c r="F126" s="71" t="n">
        <f aca="false">E126/E$143</f>
        <v>1.5484189520906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90" t="n">
        <v>92</v>
      </c>
      <c r="C127" s="90" t="n">
        <v>38</v>
      </c>
      <c r="D127" s="90" t="n">
        <v>25</v>
      </c>
      <c r="E127" s="71" t="n">
        <f aca="false">B127/H127*100</f>
        <v>6.09271523178808</v>
      </c>
      <c r="F127" s="71" t="n">
        <f aca="false">E127/E$143</f>
        <v>1.36178832342802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90" t="n">
        <v>49</v>
      </c>
      <c r="C128" s="90" t="n">
        <v>9</v>
      </c>
      <c r="D128" s="90" t="n">
        <v>14</v>
      </c>
      <c r="E128" s="71" t="n">
        <f aca="false">B128/H128*100</f>
        <v>6.13266583229036</v>
      </c>
      <c r="F128" s="71" t="n">
        <f aca="false">E128/E$143</f>
        <v>1.3707177184856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90" t="n">
        <v>42</v>
      </c>
      <c r="C129" s="90" t="n">
        <v>15</v>
      </c>
      <c r="D129" s="90" t="n">
        <v>8</v>
      </c>
      <c r="E129" s="71" t="n">
        <f aca="false">B129/H129*100</f>
        <v>4.17495029821074</v>
      </c>
      <c r="F129" s="71" t="n">
        <f aca="false">E129/E$143</f>
        <v>0.933146938713426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90" t="n">
        <v>24</v>
      </c>
      <c r="C130" s="90" t="n">
        <v>7</v>
      </c>
      <c r="D130" s="90" t="n">
        <v>5</v>
      </c>
      <c r="E130" s="71" t="n">
        <f aca="false">B130/H130*100</f>
        <v>4.04721753794266</v>
      </c>
      <c r="F130" s="71" t="n">
        <f aca="false">E130/E$143</f>
        <v>0.904597273279409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90" t="n">
        <v>31</v>
      </c>
      <c r="C131" s="90" t="n">
        <v>9</v>
      </c>
      <c r="D131" s="90" t="n">
        <v>9</v>
      </c>
      <c r="E131" s="71" t="n">
        <f aca="false">B131/H131*100</f>
        <v>3.84615384615385</v>
      </c>
      <c r="F131" s="71" t="n">
        <f aca="false">E131/E$143</f>
        <v>0.859657344638926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90" t="n">
        <v>2</v>
      </c>
      <c r="C132" s="90"/>
      <c r="D132" s="90" t="n">
        <v>1</v>
      </c>
      <c r="E132" s="71" t="n">
        <f aca="false">B132/H132*100</f>
        <v>0.892857142857143</v>
      </c>
      <c r="F132" s="71" t="n">
        <f aca="false">E132/E$143</f>
        <v>0.199563312148322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90" t="n">
        <v>2</v>
      </c>
      <c r="C133" s="90" t="n">
        <v>1</v>
      </c>
      <c r="D133" s="90" t="n">
        <v>0</v>
      </c>
      <c r="E133" s="71" t="n">
        <f aca="false">B133/H133*100</f>
        <v>2.1978021978022</v>
      </c>
      <c r="F133" s="71" t="n">
        <f aca="false">E133/E$143</f>
        <v>0.491232768365101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90" t="n">
        <v>125</v>
      </c>
      <c r="C134" s="90" t="n">
        <v>31</v>
      </c>
      <c r="D134" s="90" t="n">
        <v>43</v>
      </c>
      <c r="E134" s="71" t="n">
        <f aca="false">B134/H134*100</f>
        <v>6.07385811467444</v>
      </c>
      <c r="F134" s="71" t="n">
        <f aca="false">E134/E$143</f>
        <v>1.3575735520294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90" t="n">
        <v>90</v>
      </c>
      <c r="C135" s="90" t="n">
        <v>29</v>
      </c>
      <c r="D135" s="90" t="n">
        <v>23</v>
      </c>
      <c r="E135" s="71" t="n">
        <f aca="false">B135/H135*100</f>
        <v>5.96026490066225</v>
      </c>
      <c r="F135" s="71" t="n">
        <f aca="false">E135/E$143</f>
        <v>1.33218422944045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90" t="n">
        <v>65</v>
      </c>
      <c r="C136" s="90" t="n">
        <v>16</v>
      </c>
      <c r="D136" s="90" t="n">
        <v>39</v>
      </c>
      <c r="E136" s="71" t="n">
        <f aca="false">B136/H136*100</f>
        <v>17.9063360881543</v>
      </c>
      <c r="F136" s="71" t="n">
        <f aca="false">E136/E$143</f>
        <v>4.00226146677627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90" t="n">
        <v>39</v>
      </c>
      <c r="C137" s="90" t="n">
        <v>6</v>
      </c>
      <c r="D137" s="90" t="n">
        <v>8</v>
      </c>
      <c r="E137" s="71" t="n">
        <f aca="false">B137/H137*100</f>
        <v>3.47284060552093</v>
      </c>
      <c r="F137" s="71" t="n">
        <f aca="false">E137/E$143</f>
        <v>0.776217762657053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90" t="n">
        <v>12</v>
      </c>
      <c r="C138" s="90" t="n">
        <v>4</v>
      </c>
      <c r="D138" s="90" t="n">
        <v>2</v>
      </c>
      <c r="E138" s="71" t="n">
        <f aca="false">B138/H138*100</f>
        <v>4.8</v>
      </c>
      <c r="F138" s="71" t="n">
        <f aca="false">E138/E$143</f>
        <v>1.07285236610938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90" t="n">
        <v>33</v>
      </c>
      <c r="C139" s="90" t="n">
        <v>6</v>
      </c>
      <c r="D139" s="90" t="n">
        <v>13</v>
      </c>
      <c r="E139" s="71" t="n">
        <f aca="false">B139/H139*100</f>
        <v>7.26872246696035</v>
      </c>
      <c r="F139" s="71" t="n">
        <f aca="false">E139/E$143</f>
        <v>1.62463877026475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90" t="n">
        <v>19</v>
      </c>
      <c r="C140" s="90" t="n">
        <v>9</v>
      </c>
      <c r="D140" s="90" t="n">
        <v>2</v>
      </c>
      <c r="E140" s="71" t="n">
        <f aca="false">B140/H140*100</f>
        <v>3.69649805447471</v>
      </c>
      <c r="F140" s="71" t="n">
        <f aca="false">E140/E$143</f>
        <v>0.826207642512898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92" t="n">
        <v>894</v>
      </c>
      <c r="C141" s="92" t="n">
        <v>253</v>
      </c>
      <c r="D141" s="92" t="n">
        <v>259</v>
      </c>
      <c r="E141" s="75" t="n">
        <f aca="false">B141/H141*100</f>
        <v>5.2634677656756</v>
      </c>
      <c r="F141" s="75" t="n">
        <f aca="false">E141/E$143</f>
        <v>1.17644246798865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2187</v>
      </c>
      <c r="C142" s="81" t="n">
        <f aca="false">C34+C64+C91+C106+C115+C141</f>
        <v>4467</v>
      </c>
      <c r="D142" s="81" t="n">
        <f aca="false">D34+D64+D91+D106+D115+D141</f>
        <v>5020</v>
      </c>
      <c r="E142" s="82" t="n">
        <f aca="false">B142/H142*100</f>
        <v>8.88297678486825</v>
      </c>
      <c r="F142" s="82" t="n">
        <f aca="false">E142/E$143</f>
        <v>1.98544222119596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85" t="n">
        <v>307023</v>
      </c>
      <c r="C143" s="85" t="n">
        <v>93823</v>
      </c>
      <c r="D143" s="85" t="n">
        <v>99604</v>
      </c>
      <c r="E143" s="87" t="n">
        <f aca="false">B143/H143*100</f>
        <v>4.47405454061387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94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90" t="n">
        <v>66</v>
      </c>
      <c r="C5" s="90" t="n">
        <v>16</v>
      </c>
      <c r="D5" s="90" t="n">
        <v>19</v>
      </c>
      <c r="E5" s="71" t="n">
        <f aca="false">B5/H5*100</f>
        <v>9.33521923620934</v>
      </c>
      <c r="F5" s="71" t="n">
        <f aca="false">E5/E$143</f>
        <v>2.19660281889541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90" t="n">
        <v>85</v>
      </c>
      <c r="C6" s="90" t="n">
        <v>30</v>
      </c>
      <c r="D6" s="90" t="n">
        <v>38</v>
      </c>
      <c r="E6" s="71" t="n">
        <f aca="false">B6/H6*100</f>
        <v>11.3182423435419</v>
      </c>
      <c r="F6" s="71" t="n">
        <f aca="false">E6/E$143</f>
        <v>2.66321362227171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90" t="n">
        <v>53</v>
      </c>
      <c r="C7" s="90" t="n">
        <v>27</v>
      </c>
      <c r="D7" s="90" t="n">
        <v>25</v>
      </c>
      <c r="E7" s="71" t="n">
        <f aca="false">B7/H7*100</f>
        <v>11.8303571428571</v>
      </c>
      <c r="F7" s="71" t="n">
        <f aca="false">E7/E$143</f>
        <v>2.78371564619961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90" t="n">
        <v>168</v>
      </c>
      <c r="C8" s="90" t="n">
        <v>79</v>
      </c>
      <c r="D8" s="90" t="n">
        <v>88</v>
      </c>
      <c r="E8" s="71" t="n">
        <f aca="false">B8/H8*100</f>
        <v>17.4273858921162</v>
      </c>
      <c r="F8" s="71" t="n">
        <f aca="false">E8/E$143</f>
        <v>4.10071193916009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90" t="n">
        <v>54</v>
      </c>
      <c r="C9" s="90" t="n">
        <v>10</v>
      </c>
      <c r="D9" s="90" t="n">
        <v>25</v>
      </c>
      <c r="E9" s="71" t="n">
        <f aca="false">B9/H9*100</f>
        <v>16.7701863354037</v>
      </c>
      <c r="F9" s="71" t="n">
        <f aca="false">E9/E$143</f>
        <v>3.94607107188919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90" t="n">
        <v>123</v>
      </c>
      <c r="C10" s="90" t="n">
        <v>64</v>
      </c>
      <c r="D10" s="90" t="n">
        <v>62</v>
      </c>
      <c r="E10" s="71" t="n">
        <f aca="false">B10/H10*100</f>
        <v>11.2328767123288</v>
      </c>
      <c r="F10" s="71" t="n">
        <f aca="false">E10/E$143</f>
        <v>2.64312685393613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90" t="n">
        <v>43</v>
      </c>
      <c r="C11" s="90" t="n">
        <v>23</v>
      </c>
      <c r="D11" s="90" t="n">
        <v>15</v>
      </c>
      <c r="E11" s="71" t="n">
        <f aca="false">B11/H11*100</f>
        <v>7.41379310344828</v>
      </c>
      <c r="F11" s="71" t="n">
        <f aca="false">E11/E$143</f>
        <v>1.74448595342841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90" t="n">
        <v>149</v>
      </c>
      <c r="C12" s="90" t="n">
        <v>60</v>
      </c>
      <c r="D12" s="90" t="n">
        <v>44</v>
      </c>
      <c r="E12" s="71" t="n">
        <f aca="false">B12/H12*100</f>
        <v>11.7322834645669</v>
      </c>
      <c r="F12" s="71" t="n">
        <f aca="false">E12/E$143</f>
        <v>2.76063863935695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90" t="n">
        <v>254</v>
      </c>
      <c r="C13" s="90" t="n">
        <v>103</v>
      </c>
      <c r="D13" s="90" t="n">
        <v>133</v>
      </c>
      <c r="E13" s="71" t="n">
        <f aca="false">B13/H13*100</f>
        <v>13.4036939313984</v>
      </c>
      <c r="F13" s="71" t="n">
        <f aca="false">E13/E$143</f>
        <v>3.1539261294603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90" t="n">
        <v>215</v>
      </c>
      <c r="C14" s="90" t="n">
        <v>124</v>
      </c>
      <c r="D14" s="90" t="n">
        <v>141</v>
      </c>
      <c r="E14" s="71" t="n">
        <f aca="false">B14/H14*100</f>
        <v>24.8554913294798</v>
      </c>
      <c r="F14" s="71" t="n">
        <f aca="false">E14/E$143</f>
        <v>5.84856562421084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90" t="n">
        <v>134</v>
      </c>
      <c r="C15" s="90" t="n">
        <v>62</v>
      </c>
      <c r="D15" s="90" t="n">
        <v>70</v>
      </c>
      <c r="E15" s="71" t="n">
        <f aca="false">B15/H15*100</f>
        <v>10.9566639411284</v>
      </c>
      <c r="F15" s="71" t="n">
        <f aca="false">E15/E$143</f>
        <v>2.5781332274897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90" t="n">
        <v>8</v>
      </c>
      <c r="C16" s="90" t="n">
        <v>3</v>
      </c>
      <c r="D16" s="90" t="n">
        <v>2</v>
      </c>
      <c r="E16" s="71" t="n">
        <f aca="false">B16/H16*100</f>
        <v>6.2992125984252</v>
      </c>
      <c r="F16" s="71" t="n">
        <f aca="false">E16/E$143</f>
        <v>1.48222208824534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90" t="n">
        <v>57</v>
      </c>
      <c r="C17" s="90" t="n">
        <v>30</v>
      </c>
      <c r="D17" s="90" t="n">
        <v>36</v>
      </c>
      <c r="E17" s="71" t="n">
        <f aca="false">B17/H17*100</f>
        <v>14.6907216494845</v>
      </c>
      <c r="F17" s="71" t="n">
        <f aca="false">E17/E$143</f>
        <v>3.45676729922939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90" t="n">
        <v>101</v>
      </c>
      <c r="C18" s="90" t="n">
        <v>46</v>
      </c>
      <c r="D18" s="90" t="n">
        <v>49</v>
      </c>
      <c r="E18" s="71" t="n">
        <f aca="false">B18/H18*100</f>
        <v>17.595818815331</v>
      </c>
      <c r="F18" s="71" t="n">
        <f aca="false">E18/E$143</f>
        <v>4.14034467027939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90" t="n">
        <v>55</v>
      </c>
      <c r="C19" s="90" t="n">
        <v>11</v>
      </c>
      <c r="D19" s="90" t="n">
        <v>29</v>
      </c>
      <c r="E19" s="71" t="n">
        <f aca="false">B19/H19*100</f>
        <v>12.9107981220657</v>
      </c>
      <c r="F19" s="71" t="n">
        <f aca="false">E19/E$143</f>
        <v>3.03794638685261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90" t="n">
        <v>23</v>
      </c>
      <c r="C20" s="90" t="n">
        <v>8</v>
      </c>
      <c r="D20" s="90" t="n">
        <v>8</v>
      </c>
      <c r="E20" s="71" t="n">
        <f aca="false">B20/H20*100</f>
        <v>12.9213483146067</v>
      </c>
      <c r="F20" s="71" t="n">
        <f aca="false">E20/E$143</f>
        <v>3.04042887623921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90" t="n">
        <v>84</v>
      </c>
      <c r="C21" s="90" t="n">
        <v>35</v>
      </c>
      <c r="D21" s="90" t="n">
        <v>49</v>
      </c>
      <c r="E21" s="71" t="n">
        <f aca="false">B21/H21*100</f>
        <v>13.4615384615385</v>
      </c>
      <c r="F21" s="71" t="n">
        <f aca="false">E21/E$143</f>
        <v>3.16753710685122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90" t="n">
        <v>29</v>
      </c>
      <c r="C22" s="90" t="n">
        <v>11</v>
      </c>
      <c r="D22" s="90" t="n">
        <v>12</v>
      </c>
      <c r="E22" s="71" t="n">
        <f aca="false">B22/H22*100</f>
        <v>7.28643216080402</v>
      </c>
      <c r="F22" s="71" t="n">
        <f aca="false">E22/E$143</f>
        <v>1.71451757255263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90" t="n">
        <v>99</v>
      </c>
      <c r="C23" s="90" t="n">
        <v>50</v>
      </c>
      <c r="D23" s="90" t="n">
        <v>53</v>
      </c>
      <c r="E23" s="71" t="n">
        <f aca="false">B23/H23*100</f>
        <v>20.9302325581395</v>
      </c>
      <c r="F23" s="71" t="n">
        <f aca="false">E23/E$143</f>
        <v>4.92494141530356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90" t="n">
        <v>24</v>
      </c>
      <c r="C24" s="90" t="n">
        <v>9</v>
      </c>
      <c r="D24" s="90" t="n">
        <v>10</v>
      </c>
      <c r="E24" s="71" t="n">
        <f aca="false">B24/H24*100</f>
        <v>12.5</v>
      </c>
      <c r="F24" s="71" t="n">
        <f aca="false">E24/E$143</f>
        <v>2.94128445636185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90" t="n">
        <v>55</v>
      </c>
      <c r="C25" s="90" t="n">
        <v>8</v>
      </c>
      <c r="D25" s="90" t="n">
        <v>14</v>
      </c>
      <c r="E25" s="71" t="n">
        <f aca="false">B25/H25*100</f>
        <v>12.9411764705882</v>
      </c>
      <c r="F25" s="71" t="n">
        <f aca="false">E25/E$143</f>
        <v>3.04509449599815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90" t="n">
        <v>99</v>
      </c>
      <c r="C26" s="90" t="n">
        <v>30</v>
      </c>
      <c r="D26" s="90" t="n">
        <v>48</v>
      </c>
      <c r="E26" s="71" t="n">
        <f aca="false">B26/H26*100</f>
        <v>13.943661971831</v>
      </c>
      <c r="F26" s="71" t="n">
        <f aca="false">E26/E$143</f>
        <v>3.28098209780082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90" t="n">
        <v>2626</v>
      </c>
      <c r="C27" s="90" t="n">
        <v>1049</v>
      </c>
      <c r="D27" s="90" t="n">
        <v>1325</v>
      </c>
      <c r="E27" s="71" t="n">
        <f aca="false">B27/H27*100</f>
        <v>10.3847826946652</v>
      </c>
      <c r="F27" s="71" t="n">
        <f aca="false">E27/E$143</f>
        <v>2.44356799380115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90" t="n">
        <v>16</v>
      </c>
      <c r="C28" s="90" t="n">
        <v>3</v>
      </c>
      <c r="D28" s="90" t="n">
        <v>4</v>
      </c>
      <c r="E28" s="71" t="n">
        <f aca="false">B28/H28*100</f>
        <v>8.69565217391304</v>
      </c>
      <c r="F28" s="71" t="n">
        <f aca="false">E28/E$143</f>
        <v>2.04611092616476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90" t="n">
        <v>110</v>
      </c>
      <c r="C29" s="90" t="n">
        <v>44</v>
      </c>
      <c r="D29" s="90" t="n">
        <v>26</v>
      </c>
      <c r="E29" s="71" t="n">
        <f aca="false">B29/H29*100</f>
        <v>7.06033376123235</v>
      </c>
      <c r="F29" s="71" t="n">
        <f aca="false">E29/E$143</f>
        <v>1.66131599589116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90" t="n">
        <v>145</v>
      </c>
      <c r="C30" s="90" t="n">
        <v>62</v>
      </c>
      <c r="D30" s="90" t="n">
        <v>98</v>
      </c>
      <c r="E30" s="71" t="n">
        <f aca="false">B30/H30*100</f>
        <v>23.9273927392739</v>
      </c>
      <c r="F30" s="71" t="n">
        <f aca="false">E30/E$143</f>
        <v>5.63018146762334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90" t="n">
        <v>16</v>
      </c>
      <c r="C31" s="90" t="n">
        <v>5</v>
      </c>
      <c r="D31" s="90" t="n">
        <v>9</v>
      </c>
      <c r="E31" s="71" t="n">
        <f aca="false">B31/H31*100</f>
        <v>8.55614973262032</v>
      </c>
      <c r="F31" s="71" t="n">
        <f aca="false">E31/E$143</f>
        <v>2.01328561718886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90" t="n">
        <v>88</v>
      </c>
      <c r="C32" s="90" t="n">
        <v>25</v>
      </c>
      <c r="D32" s="90" t="n">
        <v>34</v>
      </c>
      <c r="E32" s="71" t="n">
        <f aca="false">B32/H32*100</f>
        <v>9.27291886195996</v>
      </c>
      <c r="F32" s="71" t="n">
        <f aca="false">E32/E$143</f>
        <v>2.18194336910299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90" t="n">
        <v>31</v>
      </c>
      <c r="C33" s="90" t="n">
        <v>7</v>
      </c>
      <c r="D33" s="90" t="n">
        <v>12</v>
      </c>
      <c r="E33" s="71" t="n">
        <f aca="false">B33/H33*100</f>
        <v>10.2990033222591</v>
      </c>
      <c r="F33" s="71" t="n">
        <f aca="false">E33/E$143</f>
        <v>2.42338387102239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92" t="n">
        <v>5010</v>
      </c>
      <c r="C34" s="92" t="n">
        <v>2034</v>
      </c>
      <c r="D34" s="92" t="n">
        <v>2478</v>
      </c>
      <c r="E34" s="75" t="n">
        <f aca="false">B34/H34*100</f>
        <v>11.4626947628526</v>
      </c>
      <c r="F34" s="75" t="n">
        <f aca="false">E34/E$143</f>
        <v>2.6972036747199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90" t="n">
        <v>554</v>
      </c>
      <c r="C35" s="90" t="n">
        <v>173</v>
      </c>
      <c r="D35" s="90" t="n">
        <v>148</v>
      </c>
      <c r="E35" s="71" t="n">
        <f aca="false">B35/H35*100</f>
        <v>5.04921618665694</v>
      </c>
      <c r="F35" s="71" t="n">
        <f aca="false">E35/E$143</f>
        <v>1.18809448692998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90" t="n">
        <v>26</v>
      </c>
      <c r="C36" s="90" t="n">
        <v>10</v>
      </c>
      <c r="D36" s="90" t="n">
        <v>6</v>
      </c>
      <c r="E36" s="71" t="n">
        <f aca="false">B36/H36*100</f>
        <v>6.70103092783505</v>
      </c>
      <c r="F36" s="71" t="n">
        <f aca="false">E36/E$143</f>
        <v>1.5767710487713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90" t="n">
        <v>59</v>
      </c>
      <c r="C37" s="90" t="n">
        <v>23</v>
      </c>
      <c r="D37" s="90" t="n">
        <v>8</v>
      </c>
      <c r="E37" s="71" t="n">
        <f aca="false">B37/H37*100</f>
        <v>4.39642324888227</v>
      </c>
      <c r="F37" s="71" t="n">
        <f aca="false">E37/E$143</f>
        <v>1.03449050924202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90" t="n">
        <v>16</v>
      </c>
      <c r="C38" s="90" t="n">
        <v>4</v>
      </c>
      <c r="D38" s="90" t="n">
        <v>6</v>
      </c>
      <c r="E38" s="71" t="n">
        <f aca="false">B38/H38*100</f>
        <v>6.5843621399177</v>
      </c>
      <c r="F38" s="71" t="n">
        <f aca="false">E38/E$143</f>
        <v>1.54931856137579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90" t="n">
        <v>63</v>
      </c>
      <c r="C39" s="90" t="n">
        <v>24</v>
      </c>
      <c r="D39" s="90" t="n">
        <v>33</v>
      </c>
      <c r="E39" s="71" t="n">
        <f aca="false">B39/H39*100</f>
        <v>11.0915492957746</v>
      </c>
      <c r="F39" s="71" t="n">
        <f aca="false">E39/E$143</f>
        <v>2.60987212325065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90" t="n">
        <v>16</v>
      </c>
      <c r="C40" s="90" t="n">
        <v>2</v>
      </c>
      <c r="D40" s="90" t="n">
        <v>7</v>
      </c>
      <c r="E40" s="71" t="n">
        <f aca="false">B40/H40*100</f>
        <v>8.24742268041237</v>
      </c>
      <c r="F40" s="71" t="n">
        <f aca="false">E40/E$143</f>
        <v>1.94064129079545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90" t="n">
        <v>19</v>
      </c>
      <c r="C41" s="90" t="n">
        <v>6</v>
      </c>
      <c r="D41" s="90" t="n">
        <v>8</v>
      </c>
      <c r="E41" s="71" t="n">
        <f aca="false">B41/H41*100</f>
        <v>6.78571428571429</v>
      </c>
      <c r="F41" s="71" t="n">
        <f aca="false">E41/E$143</f>
        <v>1.59669727631072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90" t="n">
        <v>4</v>
      </c>
      <c r="C42" s="90" t="n">
        <v>1</v>
      </c>
      <c r="D42" s="90" t="n">
        <v>3</v>
      </c>
      <c r="E42" s="71" t="n">
        <f aca="false">B42/H42*100</f>
        <v>6.89655172413793</v>
      </c>
      <c r="F42" s="71" t="n">
        <f aca="false">E42/E$143</f>
        <v>1.62277763109619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90" t="n">
        <v>76</v>
      </c>
      <c r="C43" s="90" t="n">
        <v>25</v>
      </c>
      <c r="D43" s="90" t="n">
        <v>21</v>
      </c>
      <c r="E43" s="71" t="n">
        <f aca="false">B43/H43*100</f>
        <v>7.7948717948718</v>
      </c>
      <c r="F43" s="71" t="n">
        <f aca="false">E43/E$143</f>
        <v>1.83415481996718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90" t="n">
        <v>128</v>
      </c>
      <c r="C44" s="90" t="n">
        <v>49</v>
      </c>
      <c r="D44" s="90" t="n">
        <v>72</v>
      </c>
      <c r="E44" s="71" t="n">
        <f aca="false">B44/H44*100</f>
        <v>12.994923857868</v>
      </c>
      <c r="F44" s="71" t="n">
        <f aca="false">E44/E$143</f>
        <v>3.05774140438024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90" t="n">
        <v>153</v>
      </c>
      <c r="C45" s="90" t="n">
        <v>33</v>
      </c>
      <c r="D45" s="90" t="n">
        <v>41</v>
      </c>
      <c r="E45" s="71" t="n">
        <f aca="false">B45/H45*100</f>
        <v>5.94174757281553</v>
      </c>
      <c r="F45" s="71" t="n">
        <f aca="false">E45/E$143</f>
        <v>1.39810958236385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90" t="n">
        <v>20</v>
      </c>
      <c r="C46" s="90" t="n">
        <v>7</v>
      </c>
      <c r="D46" s="90" t="n">
        <v>6</v>
      </c>
      <c r="E46" s="71" t="n">
        <f aca="false">B46/H46*100</f>
        <v>4.70588235294118</v>
      </c>
      <c r="F46" s="71" t="n">
        <f aca="false">E46/E$143</f>
        <v>1.10730708945387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90" t="n">
        <v>36</v>
      </c>
      <c r="C47" s="90" t="n">
        <v>10</v>
      </c>
      <c r="D47" s="90" t="n">
        <v>11</v>
      </c>
      <c r="E47" s="71" t="n">
        <f aca="false">B47/H47*100</f>
        <v>9.23076923076923</v>
      </c>
      <c r="F47" s="71" t="n">
        <f aca="false">E47/E$143</f>
        <v>2.17202544469798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90" t="n">
        <v>22</v>
      </c>
      <c r="C48" s="90" t="n">
        <v>3</v>
      </c>
      <c r="D48" s="90" t="n">
        <v>11</v>
      </c>
      <c r="E48" s="71" t="n">
        <f aca="false">B48/H48*100</f>
        <v>6.19718309859155</v>
      </c>
      <c r="F48" s="71" t="n">
        <f aca="false">E48/E$143</f>
        <v>1.45821426568925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90" t="n">
        <v>102</v>
      </c>
      <c r="C49" s="90" t="n">
        <v>26</v>
      </c>
      <c r="D49" s="90" t="n">
        <v>64</v>
      </c>
      <c r="E49" s="71" t="n">
        <f aca="false">B49/H49*100</f>
        <v>18.0851063829787</v>
      </c>
      <c r="F49" s="71" t="n">
        <f aca="false">E49/E$143</f>
        <v>4.25547538367246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90" t="n">
        <v>10</v>
      </c>
      <c r="C50" s="90" t="n">
        <v>2</v>
      </c>
      <c r="D50" s="90" t="n">
        <v>2</v>
      </c>
      <c r="E50" s="71" t="n">
        <f aca="false">B50/H50*100</f>
        <v>8.84955752212389</v>
      </c>
      <c r="F50" s="71" t="n">
        <f aca="false">E50/E$143</f>
        <v>2.08232527884025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90" t="n">
        <v>36</v>
      </c>
      <c r="C51" s="90" t="n">
        <v>14</v>
      </c>
      <c r="D51" s="90" t="n">
        <v>11</v>
      </c>
      <c r="E51" s="71" t="n">
        <f aca="false">B51/H51*100</f>
        <v>7.70877944325482</v>
      </c>
      <c r="F51" s="71" t="n">
        <f aca="false">E51/E$143</f>
        <v>1.81389705231737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90" t="n">
        <v>40</v>
      </c>
      <c r="C52" s="90" t="n">
        <v>17</v>
      </c>
      <c r="D52" s="90" t="n">
        <v>21</v>
      </c>
      <c r="E52" s="71" t="n">
        <f aca="false">B52/H52*100</f>
        <v>6.68896321070234</v>
      </c>
      <c r="F52" s="71" t="n">
        <f aca="false">E52/E$143</f>
        <v>1.5739314816652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90" t="n">
        <v>54</v>
      </c>
      <c r="C53" s="90" t="n">
        <v>18</v>
      </c>
      <c r="D53" s="90" t="n">
        <v>19</v>
      </c>
      <c r="E53" s="71" t="n">
        <f aca="false">B53/H53*100</f>
        <v>6.67490729295426</v>
      </c>
      <c r="F53" s="71" t="n">
        <f aca="false">E53/E$143</f>
        <v>1.57062408547382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90" t="n">
        <v>45</v>
      </c>
      <c r="C54" s="90" t="n">
        <v>13</v>
      </c>
      <c r="D54" s="90" t="n">
        <v>13</v>
      </c>
      <c r="E54" s="71" t="n">
        <f aca="false">B54/H54*100</f>
        <v>6.74662668665667</v>
      </c>
      <c r="F54" s="71" t="n">
        <f aca="false">E54/E$143</f>
        <v>1.58749985650714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90" t="n">
        <v>18</v>
      </c>
      <c r="C55" s="90" t="n">
        <v>3</v>
      </c>
      <c r="D55" s="90" t="n">
        <v>2</v>
      </c>
      <c r="E55" s="71" t="n">
        <f aca="false">B55/H55*100</f>
        <v>3.92156862745098</v>
      </c>
      <c r="F55" s="71" t="n">
        <f aca="false">E55/E$143</f>
        <v>0.922755907878227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90" t="n">
        <v>24</v>
      </c>
      <c r="C56" s="90" t="n">
        <v>11</v>
      </c>
      <c r="D56" s="90" t="n">
        <v>6</v>
      </c>
      <c r="E56" s="71" t="n">
        <f aca="false">B56/H56*100</f>
        <v>7.18562874251497</v>
      </c>
      <c r="F56" s="71" t="n">
        <f aca="false">E56/E$143</f>
        <v>1.6907982503637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90" t="n">
        <v>60</v>
      </c>
      <c r="C57" s="90" t="n">
        <v>28</v>
      </c>
      <c r="D57" s="90" t="n">
        <v>27</v>
      </c>
      <c r="E57" s="71" t="n">
        <f aca="false">B57/H57*100</f>
        <v>8.25309491059147</v>
      </c>
      <c r="F57" s="71" t="n">
        <f aca="false">E57/E$143</f>
        <v>1.94197598219214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90" t="n">
        <v>30</v>
      </c>
      <c r="C58" s="90" t="n">
        <v>10</v>
      </c>
      <c r="D58" s="90" t="n">
        <v>5</v>
      </c>
      <c r="E58" s="71" t="n">
        <f aca="false">B58/H58*100</f>
        <v>5</v>
      </c>
      <c r="F58" s="71" t="n">
        <f aca="false">E58/E$143</f>
        <v>1.17651378254474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90" t="n">
        <v>33</v>
      </c>
      <c r="C59" s="90" t="n">
        <v>8</v>
      </c>
      <c r="D59" s="90" t="n">
        <v>12</v>
      </c>
      <c r="E59" s="71" t="n">
        <f aca="false">B59/H59*100</f>
        <v>6.19136960600375</v>
      </c>
      <c r="F59" s="71" t="n">
        <f aca="false">E59/E$143</f>
        <v>1.4568463348584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90" t="n">
        <v>26</v>
      </c>
      <c r="C60" s="90" t="n">
        <v>4</v>
      </c>
      <c r="D60" s="90" t="n">
        <v>11</v>
      </c>
      <c r="E60" s="71" t="n">
        <f aca="false">B60/H60*100</f>
        <v>6.25</v>
      </c>
      <c r="F60" s="71" t="n">
        <f aca="false">E60/E$143</f>
        <v>1.47064222818092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90" t="n">
        <v>8</v>
      </c>
      <c r="C61" s="90" t="n">
        <v>1</v>
      </c>
      <c r="D61" s="90" t="n">
        <v>2</v>
      </c>
      <c r="E61" s="71" t="n">
        <f aca="false">B61/H61*100</f>
        <v>5.97014925373134</v>
      </c>
      <c r="F61" s="71" t="n">
        <f aca="false">E61/E$143</f>
        <v>1.40479257617282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90" t="n">
        <v>55</v>
      </c>
      <c r="C62" s="90" t="n">
        <v>19</v>
      </c>
      <c r="D62" s="90" t="n">
        <v>12</v>
      </c>
      <c r="E62" s="71" t="n">
        <f aca="false">B62/H62*100</f>
        <v>5.23311132254995</v>
      </c>
      <c r="F62" s="71" t="n">
        <f aca="false">E62/E$143</f>
        <v>1.23136551931419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90" t="n">
        <v>16</v>
      </c>
      <c r="C63" s="90" t="n">
        <v>1</v>
      </c>
      <c r="D63" s="90" t="n">
        <v>4</v>
      </c>
      <c r="E63" s="71" t="n">
        <f aca="false">B63/H63*100</f>
        <v>6.32411067193676</v>
      </c>
      <c r="F63" s="71" t="n">
        <f aca="false">E63/E$143</f>
        <v>1.48808067357437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92" t="n">
        <v>1749</v>
      </c>
      <c r="C64" s="92" t="n">
        <v>545</v>
      </c>
      <c r="D64" s="92" t="n">
        <v>592</v>
      </c>
      <c r="E64" s="75" t="n">
        <f aca="false">B64/H64*100</f>
        <v>6.36578707916288</v>
      </c>
      <c r="F64" s="75" t="n">
        <f aca="false">E64/E$143</f>
        <v>1.49788724707607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90" t="n">
        <v>12</v>
      </c>
      <c r="C65" s="90" t="n">
        <v>5</v>
      </c>
      <c r="D65" s="90" t="n">
        <v>3</v>
      </c>
      <c r="E65" s="71" t="n">
        <f aca="false">B65/H65*100</f>
        <v>5.97014925373134</v>
      </c>
      <c r="F65" s="71" t="n">
        <f aca="false">E65/E$143</f>
        <v>1.40479257617282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90" t="n">
        <v>28</v>
      </c>
      <c r="C66" s="90" t="n">
        <v>7</v>
      </c>
      <c r="D66" s="90" t="n">
        <v>10</v>
      </c>
      <c r="E66" s="71" t="n">
        <f aca="false">B66/H66*100</f>
        <v>11.1111111111111</v>
      </c>
      <c r="F66" s="71" t="n">
        <f aca="false">E66/E$143</f>
        <v>2.61447507232164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90" t="n">
        <v>12</v>
      </c>
      <c r="C67" s="90" t="n">
        <v>3</v>
      </c>
      <c r="D67" s="90" t="n">
        <v>3</v>
      </c>
      <c r="E67" s="71" t="n">
        <f aca="false">B67/H67*100</f>
        <v>14.4578313253012</v>
      </c>
      <c r="F67" s="71" t="n">
        <f aca="false">E67/E$143</f>
        <v>3.40196756398479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90" t="n">
        <v>141</v>
      </c>
      <c r="C68" s="90" t="n">
        <v>55</v>
      </c>
      <c r="D68" s="90" t="n">
        <v>67</v>
      </c>
      <c r="E68" s="71" t="n">
        <f aca="false">B68/H68*100</f>
        <v>9.52059419311276</v>
      </c>
      <c r="F68" s="71" t="n">
        <f aca="false">E68/E$143</f>
        <v>2.24022205724251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90" t="n">
        <v>44</v>
      </c>
      <c r="C69" s="90" t="n">
        <v>20</v>
      </c>
      <c r="D69" s="90" t="n">
        <v>11</v>
      </c>
      <c r="E69" s="71" t="n">
        <f aca="false">B69/H69*100</f>
        <v>6.81114551083591</v>
      </c>
      <c r="F69" s="71" t="n">
        <f aca="false">E69/E$143</f>
        <v>1.60268131368324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90" t="n">
        <v>9</v>
      </c>
      <c r="C70" s="90" t="n">
        <v>3</v>
      </c>
      <c r="D70" s="90" t="n">
        <v>3</v>
      </c>
      <c r="E70" s="71" t="n">
        <f aca="false">B70/H70*100</f>
        <v>10</v>
      </c>
      <c r="F70" s="71" t="n">
        <f aca="false">E70/E$143</f>
        <v>2.35302756508948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90" t="n">
        <v>109</v>
      </c>
      <c r="C71" s="90" t="n">
        <v>49</v>
      </c>
      <c r="D71" s="90" t="n">
        <v>52</v>
      </c>
      <c r="E71" s="71" t="n">
        <f aca="false">B71/H71*100</f>
        <v>13.8500635324015</v>
      </c>
      <c r="F71" s="71" t="n">
        <f aca="false">E71/E$143</f>
        <v>3.25895812699813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90" t="n">
        <v>23</v>
      </c>
      <c r="C72" s="90" t="n">
        <v>5</v>
      </c>
      <c r="D72" s="90" t="n">
        <v>13</v>
      </c>
      <c r="E72" s="71" t="n">
        <f aca="false">B72/H72*100</f>
        <v>7.07692307692308</v>
      </c>
      <c r="F72" s="71" t="n">
        <f aca="false">E72/E$143</f>
        <v>1.66521950760178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90" t="n">
        <v>9</v>
      </c>
      <c r="C73" s="90" t="n">
        <v>4</v>
      </c>
      <c r="D73" s="90" t="n">
        <v>3</v>
      </c>
      <c r="E73" s="71" t="n">
        <f aca="false">B73/H73*100</f>
        <v>2.79503105590062</v>
      </c>
      <c r="F73" s="71" t="n">
        <f aca="false">E73/E$143</f>
        <v>0.657678511981531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90" t="n">
        <v>32</v>
      </c>
      <c r="C74" s="90" t="n">
        <v>11</v>
      </c>
      <c r="D74" s="90" t="n">
        <v>17</v>
      </c>
      <c r="E74" s="71" t="n">
        <f aca="false">B74/H74*100</f>
        <v>8.14249363867685</v>
      </c>
      <c r="F74" s="71" t="n">
        <f aca="false">E74/E$143</f>
        <v>1.91595119803723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90" t="n">
        <v>11</v>
      </c>
      <c r="C75" s="90" t="n">
        <v>2</v>
      </c>
      <c r="D75" s="90" t="n">
        <v>6</v>
      </c>
      <c r="E75" s="71" t="n">
        <f aca="false">B75/H75*100</f>
        <v>13.2530120481928</v>
      </c>
      <c r="F75" s="71" t="n">
        <f aca="false">E75/E$143</f>
        <v>3.11847026698606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90" t="n">
        <v>2</v>
      </c>
      <c r="C76" s="90" t="n">
        <v>1</v>
      </c>
      <c r="D76" s="90"/>
      <c r="E76" s="71" t="n">
        <f aca="false">B76/H76*100</f>
        <v>6.45161290322581</v>
      </c>
      <c r="F76" s="71" t="n">
        <f aca="false">E76/E$143</f>
        <v>1.51808230005773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90" t="n">
        <v>30</v>
      </c>
      <c r="C77" s="90" t="n">
        <v>11</v>
      </c>
      <c r="D77" s="90" t="n">
        <v>12</v>
      </c>
      <c r="E77" s="71" t="n">
        <f aca="false">B77/H77*100</f>
        <v>4.42477876106195</v>
      </c>
      <c r="F77" s="71" t="n">
        <f aca="false">E77/E$143</f>
        <v>1.04116263942012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90" t="n">
        <v>113</v>
      </c>
      <c r="C78" s="90" t="n">
        <v>29</v>
      </c>
      <c r="D78" s="90" t="n">
        <v>41</v>
      </c>
      <c r="E78" s="71" t="n">
        <f aca="false">B78/H78*100</f>
        <v>8.03127221037669</v>
      </c>
      <c r="F78" s="71" t="n">
        <f aca="false">E78/E$143</f>
        <v>1.88978048937534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90" t="n">
        <v>150</v>
      </c>
      <c r="C79" s="90" t="n">
        <v>68</v>
      </c>
      <c r="D79" s="90" t="n">
        <v>86</v>
      </c>
      <c r="E79" s="71" t="n">
        <f aca="false">B79/H79*100</f>
        <v>16.2162162162162</v>
      </c>
      <c r="F79" s="71" t="n">
        <f aca="false">E79/E$143</f>
        <v>3.81572037582077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90" t="n">
        <v>14</v>
      </c>
      <c r="C80" s="90" t="n">
        <v>6</v>
      </c>
      <c r="D80" s="90" t="n">
        <v>4</v>
      </c>
      <c r="E80" s="71" t="n">
        <f aca="false">B80/H80*100</f>
        <v>4.79452054794521</v>
      </c>
      <c r="F80" s="71" t="n">
        <f aca="false">E80/E$143</f>
        <v>1.1281639010703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90" t="n">
        <v>9</v>
      </c>
      <c r="C81" s="90" t="n">
        <v>2</v>
      </c>
      <c r="D81" s="90" t="n">
        <v>5</v>
      </c>
      <c r="E81" s="71" t="n">
        <f aca="false">B81/H81*100</f>
        <v>8.49056603773585</v>
      </c>
      <c r="F81" s="71" t="n">
        <f aca="false">E81/E$143</f>
        <v>1.9978535930005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90" t="n">
        <v>4</v>
      </c>
      <c r="C82" s="90" t="n">
        <v>4</v>
      </c>
      <c r="D82" s="90" t="n">
        <v>1</v>
      </c>
      <c r="E82" s="71" t="n">
        <f aca="false">B82/H82*100</f>
        <v>5.79710144927536</v>
      </c>
      <c r="F82" s="71" t="n">
        <f aca="false">E82/E$143</f>
        <v>1.36407395077651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90" t="n">
        <v>101</v>
      </c>
      <c r="C83" s="90" t="n">
        <v>40</v>
      </c>
      <c r="D83" s="90" t="n">
        <v>44</v>
      </c>
      <c r="E83" s="71" t="n">
        <f aca="false">B83/H83*100</f>
        <v>9.44808231992516</v>
      </c>
      <c r="F83" s="71" t="n">
        <f aca="false">E83/E$143</f>
        <v>2.22315981360185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90" t="n">
        <v>42</v>
      </c>
      <c r="C84" s="90" t="n">
        <v>11</v>
      </c>
      <c r="D84" s="90" t="n">
        <v>3</v>
      </c>
      <c r="E84" s="71" t="n">
        <f aca="false">B84/H84*100</f>
        <v>3.82513661202186</v>
      </c>
      <c r="F84" s="71" t="n">
        <f aca="false">E84/E$143</f>
        <v>0.900065188832041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90" t="n">
        <v>341</v>
      </c>
      <c r="C85" s="90" t="n">
        <v>104</v>
      </c>
      <c r="D85" s="90" t="n">
        <v>93</v>
      </c>
      <c r="E85" s="71" t="n">
        <f aca="false">B85/H85*100</f>
        <v>5.31815346225827</v>
      </c>
      <c r="F85" s="71" t="n">
        <f aca="false">E85/E$143</f>
        <v>1.25137616920697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90" t="n">
        <v>11</v>
      </c>
      <c r="C86" s="90" t="n">
        <v>5</v>
      </c>
      <c r="D86" s="90" t="n">
        <v>2</v>
      </c>
      <c r="E86" s="71" t="n">
        <f aca="false">B86/H86*100</f>
        <v>4.04411764705882</v>
      </c>
      <c r="F86" s="71" t="n">
        <f aca="false">E86/E$143</f>
        <v>0.951592029999421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90" t="n">
        <v>98</v>
      </c>
      <c r="C87" s="90" t="n">
        <v>33</v>
      </c>
      <c r="D87" s="90" t="n">
        <v>46</v>
      </c>
      <c r="E87" s="71" t="n">
        <f aca="false">B87/H87*100</f>
        <v>12.5319693094629</v>
      </c>
      <c r="F87" s="71" t="n">
        <f aca="false">E87/E$143</f>
        <v>2.94880692300216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90" t="n">
        <v>57</v>
      </c>
      <c r="C88" s="90" t="n">
        <v>18</v>
      </c>
      <c r="D88" s="90" t="n">
        <v>15</v>
      </c>
      <c r="E88" s="71" t="n">
        <f aca="false">B88/H88*100</f>
        <v>4.18195157740279</v>
      </c>
      <c r="F88" s="71" t="n">
        <f aca="false">E88/E$143</f>
        <v>0.984024733749818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90" t="n">
        <v>115</v>
      </c>
      <c r="C89" s="90" t="n">
        <v>53</v>
      </c>
      <c r="D89" s="90" t="n">
        <v>45</v>
      </c>
      <c r="E89" s="71" t="n">
        <f aca="false">B89/H89*100</f>
        <v>9.185303514377</v>
      </c>
      <c r="F89" s="71" t="n">
        <f aca="false">E89/E$143</f>
        <v>2.16132723630423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90" t="n">
        <v>44</v>
      </c>
      <c r="C90" s="90" t="n">
        <v>17</v>
      </c>
      <c r="D90" s="90" t="n">
        <v>17</v>
      </c>
      <c r="E90" s="71" t="n">
        <f aca="false">B90/H90*100</f>
        <v>4.98301245753114</v>
      </c>
      <c r="F90" s="71" t="n">
        <f aca="false">E90/E$143</f>
        <v>1.1725165669755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93" t="n">
        <v>1561</v>
      </c>
      <c r="C91" s="93" t="n">
        <v>566</v>
      </c>
      <c r="D91" s="93" t="n">
        <v>602</v>
      </c>
      <c r="E91" s="75" t="n">
        <f aca="false">B91/H91*100</f>
        <v>7.32795042718993</v>
      </c>
      <c r="F91" s="75" t="n">
        <f aca="false">E91/E$143</f>
        <v>1.72428693507871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90" t="n">
        <v>278</v>
      </c>
      <c r="C92" s="90" t="n">
        <v>154</v>
      </c>
      <c r="D92" s="90" t="n">
        <v>165</v>
      </c>
      <c r="E92" s="71" t="n">
        <f aca="false">B92/H92*100</f>
        <v>33.134684147795</v>
      </c>
      <c r="F92" s="71" t="n">
        <f aca="false">E92/E$143</f>
        <v>7.7966825160295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90" t="n">
        <v>16</v>
      </c>
      <c r="C93" s="90" t="n">
        <v>4</v>
      </c>
      <c r="D93" s="90" t="n">
        <v>4</v>
      </c>
      <c r="E93" s="71" t="n">
        <f aca="false">B93/H93*100</f>
        <v>8</v>
      </c>
      <c r="F93" s="71" t="n">
        <f aca="false">E93/E$143</f>
        <v>1.88242205207158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90" t="n">
        <v>85</v>
      </c>
      <c r="C94" s="90" t="n">
        <v>16</v>
      </c>
      <c r="D94" s="90" t="n">
        <v>16</v>
      </c>
      <c r="E94" s="71" t="n">
        <f aca="false">B94/H94*100</f>
        <v>8.02644003777148</v>
      </c>
      <c r="F94" s="71" t="n">
        <f aca="false">E94/E$143</f>
        <v>1.88864346584141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90" t="n">
        <v>104</v>
      </c>
      <c r="C95" s="90" t="n">
        <v>39</v>
      </c>
      <c r="D95" s="90" t="n">
        <v>35</v>
      </c>
      <c r="E95" s="71" t="n">
        <f aca="false">B95/H95*100</f>
        <v>17.687074829932</v>
      </c>
      <c r="F95" s="71" t="n">
        <f aca="false">E95/E$143</f>
        <v>4.16181746206302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90" t="n">
        <v>145</v>
      </c>
      <c r="C96" s="90" t="n">
        <v>55</v>
      </c>
      <c r="D96" s="90" t="n">
        <v>32</v>
      </c>
      <c r="E96" s="71" t="n">
        <f aca="false">B96/H96*100</f>
        <v>14.8110316649643</v>
      </c>
      <c r="F96" s="71" t="n">
        <f aca="false">E96/E$143</f>
        <v>3.4850765775074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90" t="n">
        <v>283</v>
      </c>
      <c r="C97" s="90" t="n">
        <v>139</v>
      </c>
      <c r="D97" s="90" t="n">
        <v>100</v>
      </c>
      <c r="E97" s="71" t="n">
        <f aca="false">B97/H97*100</f>
        <v>25.3130590339893</v>
      </c>
      <c r="F97" s="71" t="n">
        <f aca="false">E97/E$143</f>
        <v>5.9562325663714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90" t="n">
        <v>33</v>
      </c>
      <c r="C98" s="90" t="n">
        <v>10</v>
      </c>
      <c r="D98" s="90" t="n">
        <v>2</v>
      </c>
      <c r="E98" s="71" t="n">
        <f aca="false">B98/H98*100</f>
        <v>6.66666666666667</v>
      </c>
      <c r="F98" s="71" t="n">
        <f aca="false">E98/E$143</f>
        <v>1.56868504339299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90" t="n">
        <v>49</v>
      </c>
      <c r="C99" s="90" t="n">
        <v>19</v>
      </c>
      <c r="D99" s="90" t="n">
        <v>23</v>
      </c>
      <c r="E99" s="71" t="n">
        <f aca="false">B99/H99*100</f>
        <v>12.0098039215686</v>
      </c>
      <c r="F99" s="71" t="n">
        <f aca="false">E99/E$143</f>
        <v>2.82593996787707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90" t="n">
        <v>57</v>
      </c>
      <c r="C100" s="90" t="n">
        <v>23</v>
      </c>
      <c r="D100" s="90" t="n">
        <v>23</v>
      </c>
      <c r="E100" s="71" t="n">
        <f aca="false">B100/H100*100</f>
        <v>13.4751773049645</v>
      </c>
      <c r="F100" s="71" t="n">
        <f aca="false">E100/E$143</f>
        <v>3.17074636430497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90" t="n">
        <v>156</v>
      </c>
      <c r="C101" s="90" t="n">
        <v>59</v>
      </c>
      <c r="D101" s="90" t="n">
        <v>55</v>
      </c>
      <c r="E101" s="71" t="n">
        <f aca="false">B101/H101*100</f>
        <v>13.3333333333333</v>
      </c>
      <c r="F101" s="71" t="n">
        <f aca="false">E101/E$143</f>
        <v>3.13737008678597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90" t="n">
        <v>62</v>
      </c>
      <c r="C102" s="90" t="n">
        <v>14</v>
      </c>
      <c r="D102" s="90" t="n">
        <v>8</v>
      </c>
      <c r="E102" s="71" t="n">
        <f aca="false">B102/H102*100</f>
        <v>19.496855345912</v>
      </c>
      <c r="F102" s="71" t="n">
        <f aca="false">E102/E$143</f>
        <v>4.5876638061493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90" t="n">
        <v>300</v>
      </c>
      <c r="C103" s="90" t="n">
        <v>108</v>
      </c>
      <c r="D103" s="90" t="n">
        <v>53</v>
      </c>
      <c r="E103" s="71" t="n">
        <f aca="false">B103/H103*100</f>
        <v>7.16503463100072</v>
      </c>
      <c r="F103" s="71" t="n">
        <f aca="false">E103/E$143</f>
        <v>1.68595239915654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90" t="n">
        <v>36</v>
      </c>
      <c r="C104" s="90" t="n">
        <v>9</v>
      </c>
      <c r="D104" s="90" t="n">
        <v>3</v>
      </c>
      <c r="E104" s="71" t="n">
        <f aca="false">B104/H104*100</f>
        <v>13.2841328413284</v>
      </c>
      <c r="F104" s="71" t="n">
        <f aca="false">E104/E$143</f>
        <v>3.12579307539562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90" t="n">
        <v>102</v>
      </c>
      <c r="C105" s="90" t="n">
        <v>44</v>
      </c>
      <c r="D105" s="90" t="n">
        <v>27</v>
      </c>
      <c r="E105" s="71" t="n">
        <f aca="false">B105/H105*100</f>
        <v>9.13978494623656</v>
      </c>
      <c r="F105" s="71" t="n">
        <f aca="false">E105/E$143</f>
        <v>2.15061659174845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93" t="n">
        <v>1706</v>
      </c>
      <c r="C106" s="93" t="n">
        <v>693</v>
      </c>
      <c r="D106" s="93" t="n">
        <v>546</v>
      </c>
      <c r="E106" s="75" t="n">
        <f aca="false">B106/H106*100</f>
        <v>12.9526991116848</v>
      </c>
      <c r="F106" s="75" t="n">
        <f aca="false">E106/E$143</f>
        <v>3.04780580521042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90" t="n">
        <v>680</v>
      </c>
      <c r="C107" s="90" t="n">
        <v>161</v>
      </c>
      <c r="D107" s="90" t="n">
        <v>253</v>
      </c>
      <c r="E107" s="71" t="n">
        <f aca="false">B107/H107*100</f>
        <v>7.71237382329591</v>
      </c>
      <c r="F107" s="71" t="n">
        <f aca="false">E107/E$143</f>
        <v>1.81474281984898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90" t="n">
        <v>37</v>
      </c>
      <c r="C108" s="90" t="n">
        <v>10</v>
      </c>
      <c r="D108" s="90" t="n">
        <v>10</v>
      </c>
      <c r="E108" s="71" t="n">
        <f aca="false">B108/H108*100</f>
        <v>5.66615620214395</v>
      </c>
      <c r="F108" s="71" t="n">
        <f aca="false">E108/E$143</f>
        <v>1.33326217317474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90" t="n">
        <v>29</v>
      </c>
      <c r="C109" s="90" t="n">
        <v>7</v>
      </c>
      <c r="D109" s="90" t="n">
        <v>10</v>
      </c>
      <c r="E109" s="71" t="n">
        <f aca="false">B109/H109*100</f>
        <v>5.40037243947858</v>
      </c>
      <c r="F109" s="71" t="n">
        <f aca="false">E109/E$143</f>
        <v>1.27072252118426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90" t="n">
        <v>82</v>
      </c>
      <c r="C110" s="90" t="n">
        <v>28</v>
      </c>
      <c r="D110" s="90" t="n">
        <v>44</v>
      </c>
      <c r="E110" s="71" t="n">
        <f aca="false">B110/H110*100</f>
        <v>7.02054794520548</v>
      </c>
      <c r="F110" s="71" t="n">
        <f aca="false">E110/E$143</f>
        <v>1.65195428371008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90" t="n">
        <v>66</v>
      </c>
      <c r="C111" s="90" t="n">
        <v>18</v>
      </c>
      <c r="D111" s="90" t="n">
        <v>24</v>
      </c>
      <c r="E111" s="71" t="n">
        <f aca="false">B111/H111*100</f>
        <v>5.42763157894737</v>
      </c>
      <c r="F111" s="71" t="n">
        <f aca="false">E111/E$143</f>
        <v>1.27713667184133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90" t="n">
        <v>172</v>
      </c>
      <c r="C112" s="90" t="n">
        <v>55</v>
      </c>
      <c r="D112" s="90" t="n">
        <v>98</v>
      </c>
      <c r="E112" s="71" t="n">
        <f aca="false">B112/H112*100</f>
        <v>13.1599081866871</v>
      </c>
      <c r="F112" s="71" t="n">
        <f aca="false">E112/E$143</f>
        <v>3.09656267173214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90" t="n">
        <v>50</v>
      </c>
      <c r="C113" s="90" t="n">
        <v>15</v>
      </c>
      <c r="D113" s="90" t="n">
        <v>26</v>
      </c>
      <c r="E113" s="71" t="n">
        <f aca="false">B113/H113*100</f>
        <v>10.0401606425703</v>
      </c>
      <c r="F113" s="71" t="n">
        <f aca="false">E113/E$143</f>
        <v>2.36247747498944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90" t="n">
        <v>10</v>
      </c>
      <c r="C114" s="90" t="n">
        <v>1</v>
      </c>
      <c r="D114" s="90" t="n">
        <v>1</v>
      </c>
      <c r="E114" s="71" t="n">
        <f aca="false">B114/H114*100</f>
        <v>2.78551532033426</v>
      </c>
      <c r="F114" s="71" t="n">
        <f aca="false">E114/E$143</f>
        <v>0.655439433172557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93" t="n">
        <v>1126</v>
      </c>
      <c r="C115" s="93" t="n">
        <v>295</v>
      </c>
      <c r="D115" s="93" t="n">
        <v>466</v>
      </c>
      <c r="E115" s="75" t="n">
        <f aca="false">B115/H115*100</f>
        <v>7.73617313637925</v>
      </c>
      <c r="F115" s="75" t="n">
        <f aca="false">E115/E$143</f>
        <v>1.82034286382051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90" t="n">
        <v>11</v>
      </c>
      <c r="C116" s="90" t="n">
        <v>4</v>
      </c>
      <c r="D116" s="90" t="n">
        <v>1</v>
      </c>
      <c r="E116" s="71" t="n">
        <f aca="false">B116/H116*100</f>
        <v>2.89473684210526</v>
      </c>
      <c r="F116" s="71" t="n">
        <f aca="false">E116/E$143</f>
        <v>0.681139558315375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90" t="n">
        <v>29</v>
      </c>
      <c r="C117" s="90" t="n">
        <v>10</v>
      </c>
      <c r="D117" s="90" t="n">
        <v>9</v>
      </c>
      <c r="E117" s="71" t="n">
        <f aca="false">B117/H117*100</f>
        <v>6.62100456621005</v>
      </c>
      <c r="F117" s="71" t="n">
        <f aca="false">E117/E$143</f>
        <v>1.55794062528755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90" t="n">
        <v>11</v>
      </c>
      <c r="C118" s="90" t="n">
        <v>2</v>
      </c>
      <c r="D118" s="90" t="n">
        <v>1</v>
      </c>
      <c r="E118" s="71" t="n">
        <f aca="false">B118/H118*100</f>
        <v>2.52293577981651</v>
      </c>
      <c r="F118" s="71" t="n">
        <f aca="false">E118/E$143</f>
        <v>0.593653743485877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90" t="n">
        <v>49</v>
      </c>
      <c r="C119" s="90" t="n">
        <v>14</v>
      </c>
      <c r="D119" s="90" t="n">
        <v>19</v>
      </c>
      <c r="E119" s="71" t="n">
        <f aca="false">B119/H119*100</f>
        <v>7.29166666666667</v>
      </c>
      <c r="F119" s="71" t="n">
        <f aca="false">E119/E$143</f>
        <v>1.71574926621108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90" t="n">
        <v>80</v>
      </c>
      <c r="C120" s="90" t="n">
        <v>18</v>
      </c>
      <c r="D120" s="90" t="n">
        <v>23</v>
      </c>
      <c r="E120" s="71" t="n">
        <f aca="false">B120/H120*100</f>
        <v>3.96825396825397</v>
      </c>
      <c r="F120" s="71" t="n">
        <f aca="false">E120/E$143</f>
        <v>0.933741097257729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90" t="n">
        <v>12</v>
      </c>
      <c r="C121" s="90" t="n">
        <v>5</v>
      </c>
      <c r="D121" s="90" t="n">
        <v>2</v>
      </c>
      <c r="E121" s="71" t="n">
        <f aca="false">B121/H121*100</f>
        <v>3.02267002518892</v>
      </c>
      <c r="F121" s="71" t="n">
        <f aca="false">E121/E$143</f>
        <v>0.711242588943923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90" t="n">
        <v>3</v>
      </c>
      <c r="C122" s="90" t="n">
        <v>3</v>
      </c>
      <c r="D122" s="90"/>
      <c r="E122" s="71" t="n">
        <f aca="false">B122/H122*100</f>
        <v>2.7027027027027</v>
      </c>
      <c r="F122" s="71" t="n">
        <f aca="false">E122/E$143</f>
        <v>0.635953395970129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90" t="n">
        <v>14</v>
      </c>
      <c r="C123" s="90" t="n">
        <v>4</v>
      </c>
      <c r="D123" s="90" t="n">
        <v>2</v>
      </c>
      <c r="E123" s="71" t="n">
        <f aca="false">B123/H123*100</f>
        <v>2.94736842105263</v>
      </c>
      <c r="F123" s="71" t="n">
        <f aca="false">E123/E$143</f>
        <v>0.693523913921109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90" t="n">
        <v>10</v>
      </c>
      <c r="C124" s="90" t="n">
        <v>1</v>
      </c>
      <c r="D124" s="90" t="n">
        <v>3</v>
      </c>
      <c r="E124" s="71" t="n">
        <f aca="false">B124/H124*100</f>
        <v>3.15457413249211</v>
      </c>
      <c r="F124" s="71" t="n">
        <f aca="false">E124/E$143</f>
        <v>0.742279988987217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90" t="n">
        <v>6</v>
      </c>
      <c r="C125" s="90" t="n">
        <v>3</v>
      </c>
      <c r="D125" s="90" t="n">
        <v>3</v>
      </c>
      <c r="E125" s="71" t="n">
        <f aca="false">B125/H125*100</f>
        <v>5.45454545454545</v>
      </c>
      <c r="F125" s="71" t="n">
        <f aca="false">E125/E$143</f>
        <v>1.2834695809579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90" t="n">
        <v>26</v>
      </c>
      <c r="C126" s="90" t="n">
        <v>8</v>
      </c>
      <c r="D126" s="90" t="n">
        <v>5</v>
      </c>
      <c r="E126" s="71" t="n">
        <f aca="false">B126/H126*100</f>
        <v>7.83132530120482</v>
      </c>
      <c r="F126" s="71" t="n">
        <f aca="false">E126/E$143</f>
        <v>1.84273243049176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90" t="n">
        <v>90</v>
      </c>
      <c r="C127" s="90" t="n">
        <v>35</v>
      </c>
      <c r="D127" s="90" t="n">
        <v>26</v>
      </c>
      <c r="E127" s="71" t="n">
        <f aca="false">B127/H127*100</f>
        <v>5.96026490066225</v>
      </c>
      <c r="F127" s="71" t="n">
        <f aca="false">E127/E$143</f>
        <v>1.40246676064936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90" t="n">
        <v>42</v>
      </c>
      <c r="C128" s="90" t="n">
        <v>11</v>
      </c>
      <c r="D128" s="90" t="n">
        <v>12</v>
      </c>
      <c r="E128" s="71" t="n">
        <f aca="false">B128/H128*100</f>
        <v>5.25657071339174</v>
      </c>
      <c r="F128" s="71" t="n">
        <f aca="false">E128/E$143</f>
        <v>1.23688557864528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90" t="n">
        <v>41</v>
      </c>
      <c r="C129" s="90" t="n">
        <v>16</v>
      </c>
      <c r="D129" s="90" t="n">
        <v>7</v>
      </c>
      <c r="E129" s="71" t="n">
        <f aca="false">B129/H129*100</f>
        <v>4.07554671968191</v>
      </c>
      <c r="F129" s="71" t="n">
        <f aca="false">E129/E$143</f>
        <v>0.958987377422153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90" t="n">
        <v>26</v>
      </c>
      <c r="C130" s="90" t="n">
        <v>7</v>
      </c>
      <c r="D130" s="90" t="n">
        <v>6</v>
      </c>
      <c r="E130" s="71" t="n">
        <f aca="false">B130/H130*100</f>
        <v>4.38448566610455</v>
      </c>
      <c r="F130" s="71" t="n">
        <f aca="false">E130/E$143</f>
        <v>1.03168156310837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90" t="n">
        <v>30</v>
      </c>
      <c r="C131" s="90" t="n">
        <v>10</v>
      </c>
      <c r="D131" s="90" t="n">
        <v>9</v>
      </c>
      <c r="E131" s="71" t="n">
        <f aca="false">B131/H131*100</f>
        <v>3.72208436724566</v>
      </c>
      <c r="F131" s="71" t="n">
        <f aca="false">E131/E$143</f>
        <v>0.875816711571766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90" t="n">
        <v>1</v>
      </c>
      <c r="C132" s="90"/>
      <c r="D132" s="90" t="n">
        <v>1</v>
      </c>
      <c r="E132" s="71" t="n">
        <f aca="false">B132/H132*100</f>
        <v>0.446428571428571</v>
      </c>
      <c r="F132" s="71" t="n">
        <f aca="false">E132/E$143</f>
        <v>0.105045873441495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90" t="n">
        <v>1</v>
      </c>
      <c r="C133" s="90" t="n">
        <v>1</v>
      </c>
      <c r="D133" s="90"/>
      <c r="E133" s="71" t="n">
        <f aca="false">B133/H133*100</f>
        <v>1.0989010989011</v>
      </c>
      <c r="F133" s="71" t="n">
        <f aca="false">E133/E$143</f>
        <v>0.25857445770214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90" t="n">
        <v>125</v>
      </c>
      <c r="C134" s="90" t="n">
        <v>31</v>
      </c>
      <c r="D134" s="90" t="n">
        <v>41</v>
      </c>
      <c r="E134" s="71" t="n">
        <f aca="false">B134/H134*100</f>
        <v>6.07385811467444</v>
      </c>
      <c r="F134" s="71" t="n">
        <f aca="false">E134/E$143</f>
        <v>1.42919555702714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90" t="n">
        <v>89</v>
      </c>
      <c r="C135" s="90" t="n">
        <v>26</v>
      </c>
      <c r="D135" s="90" t="n">
        <v>27</v>
      </c>
      <c r="E135" s="71" t="n">
        <f aca="false">B135/H135*100</f>
        <v>5.89403973509934</v>
      </c>
      <c r="F135" s="71" t="n">
        <f aca="false">E135/E$143</f>
        <v>1.38688379664214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90" t="n">
        <v>60</v>
      </c>
      <c r="C136" s="90" t="n">
        <v>16</v>
      </c>
      <c r="D136" s="90" t="n">
        <v>37</v>
      </c>
      <c r="E136" s="71" t="n">
        <f aca="false">B136/H136*100</f>
        <v>16.5289256198347</v>
      </c>
      <c r="F136" s="71" t="n">
        <f aca="false">E136/E$143</f>
        <v>3.88930176047848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90" t="n">
        <v>37</v>
      </c>
      <c r="C137" s="90" t="n">
        <v>5</v>
      </c>
      <c r="D137" s="90" t="n">
        <v>7</v>
      </c>
      <c r="E137" s="71" t="n">
        <f aca="false">B137/H137*100</f>
        <v>3.29474621549421</v>
      </c>
      <c r="F137" s="71" t="n">
        <f aca="false">E137/E$143</f>
        <v>0.775262866503212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90" t="n">
        <v>13</v>
      </c>
      <c r="C138" s="90" t="n">
        <v>4</v>
      </c>
      <c r="D138" s="90" t="n">
        <v>0</v>
      </c>
      <c r="E138" s="71" t="n">
        <f aca="false">B138/H138*100</f>
        <v>5.2</v>
      </c>
      <c r="F138" s="71" t="n">
        <f aca="false">E138/E$143</f>
        <v>1.22357433384653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90" t="n">
        <v>38</v>
      </c>
      <c r="C139" s="90" t="n">
        <v>9</v>
      </c>
      <c r="D139" s="90" t="n">
        <v>14</v>
      </c>
      <c r="E139" s="71" t="n">
        <f aca="false">B139/H139*100</f>
        <v>8.37004405286344</v>
      </c>
      <c r="F139" s="71" t="n">
        <f aca="false">E139/E$143</f>
        <v>1.96949443774009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90" t="n">
        <v>18</v>
      </c>
      <c r="C140" s="90" t="n">
        <v>8</v>
      </c>
      <c r="D140" s="90" t="n">
        <v>3</v>
      </c>
      <c r="E140" s="71" t="n">
        <f aca="false">B140/H140*100</f>
        <v>3.50194552529183</v>
      </c>
      <c r="F140" s="71" t="n">
        <f aca="false">E140/E$143</f>
        <v>0.824017435245342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92" t="n">
        <v>862</v>
      </c>
      <c r="C141" s="92" t="n">
        <v>251</v>
      </c>
      <c r="D141" s="92" t="n">
        <v>258</v>
      </c>
      <c r="E141" s="75" t="n">
        <f aca="false">B141/H141*100</f>
        <v>5.07506623491316</v>
      </c>
      <c r="F141" s="75" t="n">
        <f aca="false">E141/E$143</f>
        <v>1.19417707454055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2014</v>
      </c>
      <c r="C142" s="81" t="n">
        <f aca="false">C34+C64+C91+C106+C115+C141</f>
        <v>4384</v>
      </c>
      <c r="D142" s="81" t="n">
        <f aca="false">D34+D64+D91+D106+D115+D141</f>
        <v>4942</v>
      </c>
      <c r="E142" s="82" t="n">
        <f aca="false">B142/H142*100</f>
        <v>8.75687889500346</v>
      </c>
      <c r="F142" s="82" t="n">
        <f aca="false">E142/E$143</f>
        <v>2.06051774240934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85" t="n">
        <v>291637</v>
      </c>
      <c r="C143" s="85" t="n">
        <v>89305</v>
      </c>
      <c r="D143" s="85" t="n">
        <v>94385</v>
      </c>
      <c r="E143" s="87" t="n">
        <f aca="false">B143/H143*100</f>
        <v>4.24984396628593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95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70" t="n">
        <v>79</v>
      </c>
      <c r="C5" s="70" t="n">
        <v>15</v>
      </c>
      <c r="D5" s="70" t="n">
        <v>21</v>
      </c>
      <c r="E5" s="71" t="n">
        <f aca="false">B5/H5*100</f>
        <v>11.1739745403112</v>
      </c>
      <c r="F5" s="71" t="n">
        <f aca="false">E5/E$143</f>
        <v>2.62614233362112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70" t="n">
        <v>80</v>
      </c>
      <c r="C6" s="70" t="n">
        <v>31</v>
      </c>
      <c r="D6" s="70" t="n">
        <v>35</v>
      </c>
      <c r="E6" s="71" t="n">
        <f aca="false">B6/H6*100</f>
        <v>10.6524633821571</v>
      </c>
      <c r="F6" s="71" t="n">
        <f aca="false">E6/E$143</f>
        <v>2.50357515531377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70" t="n">
        <v>46</v>
      </c>
      <c r="C7" s="70" t="n">
        <v>30</v>
      </c>
      <c r="D7" s="70" t="n">
        <v>22</v>
      </c>
      <c r="E7" s="71" t="n">
        <f aca="false">B7/H7*100</f>
        <v>10.2678571428571</v>
      </c>
      <c r="F7" s="71" t="n">
        <f aca="false">E7/E$143</f>
        <v>2.41318379786466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70" t="n">
        <v>150</v>
      </c>
      <c r="C8" s="70" t="n">
        <v>72</v>
      </c>
      <c r="D8" s="70" t="n">
        <v>82</v>
      </c>
      <c r="E8" s="71" t="n">
        <f aca="false">B8/H8*100</f>
        <v>15.5601659751037</v>
      </c>
      <c r="F8" s="71" t="n">
        <f aca="false">E8/E$143</f>
        <v>3.65699871947738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70" t="n">
        <v>46</v>
      </c>
      <c r="C9" s="70" t="n">
        <v>9</v>
      </c>
      <c r="D9" s="70" t="n">
        <v>22</v>
      </c>
      <c r="E9" s="71" t="n">
        <f aca="false">B9/H9*100</f>
        <v>14.2857142857143</v>
      </c>
      <c r="F9" s="71" t="n">
        <f aca="false">E9/E$143</f>
        <v>3.35747311007257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70" t="n">
        <v>123</v>
      </c>
      <c r="C10" s="70" t="n">
        <v>63</v>
      </c>
      <c r="D10" s="70" t="n">
        <v>60</v>
      </c>
      <c r="E10" s="71" t="n">
        <f aca="false">B10/H10*100</f>
        <v>11.2328767123288</v>
      </c>
      <c r="F10" s="71" t="n">
        <f aca="false">E10/E$143</f>
        <v>2.63998570572829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70" t="n">
        <v>35</v>
      </c>
      <c r="C11" s="70" t="n">
        <v>15</v>
      </c>
      <c r="D11" s="70" t="n">
        <v>9</v>
      </c>
      <c r="E11" s="71" t="n">
        <f aca="false">B11/H11*100</f>
        <v>6.03448275862069</v>
      </c>
      <c r="F11" s="71" t="n">
        <f aca="false">E11/E$143</f>
        <v>1.41824295166858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70" t="n">
        <v>161</v>
      </c>
      <c r="C12" s="70" t="n">
        <v>55</v>
      </c>
      <c r="D12" s="70" t="n">
        <v>49</v>
      </c>
      <c r="E12" s="71" t="n">
        <f aca="false">B12/H12*100</f>
        <v>12.6771653543307</v>
      </c>
      <c r="F12" s="71" t="n">
        <f aca="false">E12/E$143</f>
        <v>2.97942692523763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70" t="n">
        <v>252</v>
      </c>
      <c r="C13" s="70" t="n">
        <v>98</v>
      </c>
      <c r="D13" s="70" t="n">
        <v>119</v>
      </c>
      <c r="E13" s="71" t="n">
        <f aca="false">B13/H13*100</f>
        <v>13.2981530343008</v>
      </c>
      <c r="F13" s="71" t="n">
        <f aca="false">E13/E$143</f>
        <v>3.12537338584064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70" t="n">
        <v>204</v>
      </c>
      <c r="C14" s="70" t="n">
        <v>119</v>
      </c>
      <c r="D14" s="70" t="n">
        <v>135</v>
      </c>
      <c r="E14" s="71" t="n">
        <f aca="false">B14/H14*100</f>
        <v>23.5838150289017</v>
      </c>
      <c r="F14" s="71" t="n">
        <f aca="false">E14/E$143</f>
        <v>5.5427417354724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70" t="n">
        <v>136</v>
      </c>
      <c r="C15" s="70" t="n">
        <v>61</v>
      </c>
      <c r="D15" s="70" t="n">
        <v>70</v>
      </c>
      <c r="E15" s="71" t="n">
        <f aca="false">B15/H15*100</f>
        <v>11.1201962387572</v>
      </c>
      <c r="F15" s="71" t="n">
        <f aca="false">E15/E$143</f>
        <v>2.61350318952501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70" t="n">
        <v>6</v>
      </c>
      <c r="C16" s="70" t="n">
        <v>3</v>
      </c>
      <c r="D16" s="70" t="n">
        <v>1</v>
      </c>
      <c r="E16" s="71" t="n">
        <f aca="false">B16/H16*100</f>
        <v>4.7244094488189</v>
      </c>
      <c r="F16" s="71" t="n">
        <f aca="false">E16/E$143</f>
        <v>1.11034543797675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70" t="n">
        <v>57</v>
      </c>
      <c r="C17" s="70" t="n">
        <v>28</v>
      </c>
      <c r="D17" s="70" t="n">
        <v>37</v>
      </c>
      <c r="E17" s="71" t="n">
        <f aca="false">B17/H17*100</f>
        <v>14.6907216494845</v>
      </c>
      <c r="F17" s="71" t="n">
        <f aca="false">E17/E$143</f>
        <v>3.45265920339937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70" t="n">
        <v>95</v>
      </c>
      <c r="C18" s="70" t="n">
        <v>44</v>
      </c>
      <c r="D18" s="70" t="n">
        <v>46</v>
      </c>
      <c r="E18" s="71" t="n">
        <f aca="false">B18/H18*100</f>
        <v>16.5505226480836</v>
      </c>
      <c r="F18" s="71" t="n">
        <f aca="false">E18/E$143</f>
        <v>3.88975543240115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70" t="n">
        <v>51</v>
      </c>
      <c r="C19" s="70" t="n">
        <v>10</v>
      </c>
      <c r="D19" s="70" t="n">
        <v>28</v>
      </c>
      <c r="E19" s="71" t="n">
        <f aca="false">B19/H19*100</f>
        <v>11.9718309859155</v>
      </c>
      <c r="F19" s="71" t="n">
        <f aca="false">E19/E$143</f>
        <v>2.81365704294814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70" t="n">
        <v>19</v>
      </c>
      <c r="C20" s="70" t="n">
        <v>7</v>
      </c>
      <c r="D20" s="70" t="n">
        <v>5</v>
      </c>
      <c r="E20" s="71" t="n">
        <f aca="false">B20/H20*100</f>
        <v>10.6741573033708</v>
      </c>
      <c r="F20" s="71" t="n">
        <f aca="false">E20/E$143</f>
        <v>2.50867372831265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70" t="n">
        <v>85</v>
      </c>
      <c r="C21" s="70" t="n">
        <v>36</v>
      </c>
      <c r="D21" s="70" t="n">
        <v>49</v>
      </c>
      <c r="E21" s="71" t="n">
        <f aca="false">B21/H21*100</f>
        <v>13.6217948717949</v>
      </c>
      <c r="F21" s="71" t="n">
        <f aca="false">E21/E$143</f>
        <v>3.2014366995083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70" t="n">
        <v>26</v>
      </c>
      <c r="C22" s="70" t="n">
        <v>9</v>
      </c>
      <c r="D22" s="70" t="n">
        <v>11</v>
      </c>
      <c r="E22" s="71" t="n">
        <f aca="false">B22/H22*100</f>
        <v>6.53266331658292</v>
      </c>
      <c r="F22" s="71" t="n">
        <f aca="false">E22/E$143</f>
        <v>1.53532689958092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70" t="n">
        <v>91</v>
      </c>
      <c r="C23" s="70" t="n">
        <v>46</v>
      </c>
      <c r="D23" s="70" t="n">
        <v>51</v>
      </c>
      <c r="E23" s="71" t="n">
        <f aca="false">B23/H23*100</f>
        <v>19.2389006342495</v>
      </c>
      <c r="F23" s="71" t="n">
        <f aca="false">E23/E$143</f>
        <v>4.52158640827955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70" t="n">
        <v>28</v>
      </c>
      <c r="C24" s="70" t="n">
        <v>11</v>
      </c>
      <c r="D24" s="70" t="n">
        <v>10</v>
      </c>
      <c r="E24" s="71" t="n">
        <f aca="false">B24/H24*100</f>
        <v>14.5833333333333</v>
      </c>
      <c r="F24" s="71" t="n">
        <f aca="false">E24/E$143</f>
        <v>3.42742046653241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70" t="n">
        <v>53</v>
      </c>
      <c r="C25" s="70" t="n">
        <v>10</v>
      </c>
      <c r="D25" s="70" t="n">
        <v>18</v>
      </c>
      <c r="E25" s="71" t="n">
        <f aca="false">B25/H25*100</f>
        <v>12.4705882352941</v>
      </c>
      <c r="F25" s="71" t="n">
        <f aca="false">E25/E$143</f>
        <v>2.93087652667511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70" t="n">
        <v>93</v>
      </c>
      <c r="C26" s="70" t="n">
        <v>31</v>
      </c>
      <c r="D26" s="70" t="n">
        <v>43</v>
      </c>
      <c r="E26" s="71" t="n">
        <f aca="false">B26/H26*100</f>
        <v>13.0985915492958</v>
      </c>
      <c r="F26" s="71" t="n">
        <f aca="false">E26/E$143</f>
        <v>3.0784718234609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70" t="n">
        <v>2506</v>
      </c>
      <c r="C27" s="70" t="n">
        <v>1018</v>
      </c>
      <c r="D27" s="70" t="n">
        <v>1271</v>
      </c>
      <c r="E27" s="71" t="n">
        <f aca="false">B27/H27*100</f>
        <v>9.9102305532487</v>
      </c>
      <c r="F27" s="71" t="n">
        <f aca="false">E27/E$143</f>
        <v>2.32913328180065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70" t="n">
        <v>15</v>
      </c>
      <c r="C28" s="70" t="n">
        <v>3</v>
      </c>
      <c r="D28" s="70" t="n">
        <v>3</v>
      </c>
      <c r="E28" s="71" t="n">
        <f aca="false">B28/H28*100</f>
        <v>8.15217391304348</v>
      </c>
      <c r="F28" s="71" t="n">
        <f aca="false">E28/E$143</f>
        <v>1.9159493291175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70" t="n">
        <v>114</v>
      </c>
      <c r="C29" s="70" t="n">
        <v>41</v>
      </c>
      <c r="D29" s="70" t="n">
        <v>31</v>
      </c>
      <c r="E29" s="71" t="n">
        <f aca="false">B29/H29*100</f>
        <v>7.31707317073171</v>
      </c>
      <c r="F29" s="71" t="n">
        <f aca="false">E29/E$143</f>
        <v>1.71968134906156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70" t="n">
        <v>138</v>
      </c>
      <c r="C30" s="70" t="n">
        <v>59</v>
      </c>
      <c r="D30" s="70" t="n">
        <v>95</v>
      </c>
      <c r="E30" s="71" t="n">
        <f aca="false">B30/H30*100</f>
        <v>22.7722772277228</v>
      </c>
      <c r="F30" s="71" t="n">
        <f aca="false">E30/E$143</f>
        <v>5.3520115913038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70" t="n">
        <v>19</v>
      </c>
      <c r="C31" s="70" t="n">
        <v>5</v>
      </c>
      <c r="D31" s="70" t="n">
        <v>9</v>
      </c>
      <c r="E31" s="71" t="n">
        <f aca="false">B31/H31*100</f>
        <v>10.1604278074866</v>
      </c>
      <c r="F31" s="71" t="n">
        <f aca="false">E31/E$143</f>
        <v>2.3879354205329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70" t="n">
        <v>94</v>
      </c>
      <c r="C32" s="70" t="n">
        <v>22</v>
      </c>
      <c r="D32" s="70" t="n">
        <v>30</v>
      </c>
      <c r="E32" s="71" t="n">
        <f aca="false">B32/H32*100</f>
        <v>9.90516332982086</v>
      </c>
      <c r="F32" s="71" t="n">
        <f aca="false">E32/E$143</f>
        <v>2.32794236715253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70" t="n">
        <v>44</v>
      </c>
      <c r="C33" s="70" t="n">
        <v>7</v>
      </c>
      <c r="D33" s="70" t="n">
        <v>12</v>
      </c>
      <c r="E33" s="71" t="n">
        <f aca="false">B33/H33*100</f>
        <v>14.6179401993356</v>
      </c>
      <c r="F33" s="71" t="n">
        <f aca="false">E33/E$143</f>
        <v>3.43555388007426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74" t="n">
        <v>4846</v>
      </c>
      <c r="C34" s="74" t="n">
        <v>1958</v>
      </c>
      <c r="D34" s="74" t="n">
        <v>2374</v>
      </c>
      <c r="E34" s="75" t="n">
        <f aca="false">B34/H34*100</f>
        <v>11.0874688265038</v>
      </c>
      <c r="F34" s="75" t="n">
        <f aca="false">E34/E$143</f>
        <v>2.6058114910628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70" t="n">
        <v>541</v>
      </c>
      <c r="C35" s="70" t="n">
        <v>166</v>
      </c>
      <c r="D35" s="70" t="n">
        <v>136</v>
      </c>
      <c r="E35" s="71" t="n">
        <f aca="false">B35/H35*100</f>
        <v>4.93073277433467</v>
      </c>
      <c r="F35" s="71" t="n">
        <f aca="false">E35/E$143</f>
        <v>1.15883618919475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70" t="n">
        <v>29</v>
      </c>
      <c r="C36" s="70" t="n">
        <v>9</v>
      </c>
      <c r="D36" s="70" t="n">
        <v>5</v>
      </c>
      <c r="E36" s="71" t="n">
        <f aca="false">B36/H36*100</f>
        <v>7.47422680412371</v>
      </c>
      <c r="F36" s="71" t="n">
        <f aca="false">E36/E$143</f>
        <v>1.75661608594003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70" t="n">
        <v>67</v>
      </c>
      <c r="C37" s="70" t="n">
        <v>21</v>
      </c>
      <c r="D37" s="70" t="n">
        <v>9</v>
      </c>
      <c r="E37" s="71" t="n">
        <f aca="false">B37/H37*100</f>
        <v>4.99254843517139</v>
      </c>
      <c r="F37" s="71" t="n">
        <f aca="false">E37/E$143</f>
        <v>1.1733642985276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70" t="n">
        <v>18</v>
      </c>
      <c r="C38" s="70" t="n">
        <v>4</v>
      </c>
      <c r="D38" s="70" t="n">
        <v>6</v>
      </c>
      <c r="E38" s="71" t="n">
        <f aca="false">B38/H38*100</f>
        <v>7.40740740740741</v>
      </c>
      <c r="F38" s="71" t="n">
        <f aca="false">E38/E$143</f>
        <v>1.74091198300059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70" t="n">
        <v>58</v>
      </c>
      <c r="C39" s="70" t="n">
        <v>25</v>
      </c>
      <c r="D39" s="70" t="n">
        <v>28</v>
      </c>
      <c r="E39" s="71" t="n">
        <f aca="false">B39/H39*100</f>
        <v>10.2112676056338</v>
      </c>
      <c r="F39" s="71" t="n">
        <f aca="false">E39/E$143</f>
        <v>2.39988394839694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70" t="n">
        <v>14</v>
      </c>
      <c r="C40" s="70" t="n">
        <v>2</v>
      </c>
      <c r="D40" s="70" t="n">
        <v>5</v>
      </c>
      <c r="E40" s="71" t="n">
        <f aca="false">B40/H40*100</f>
        <v>7.21649484536082</v>
      </c>
      <c r="F40" s="71" t="n">
        <f aca="false">E40/E$143</f>
        <v>1.69604311745934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70" t="n">
        <v>19</v>
      </c>
      <c r="C41" s="70" t="n">
        <v>5</v>
      </c>
      <c r="D41" s="70" t="n">
        <v>9</v>
      </c>
      <c r="E41" s="71" t="n">
        <f aca="false">B41/H41*100</f>
        <v>6.78571428571429</v>
      </c>
      <c r="F41" s="71" t="n">
        <f aca="false">E41/E$143</f>
        <v>1.59479972728447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70" t="n">
        <v>3</v>
      </c>
      <c r="C42" s="70" t="n">
        <v>1</v>
      </c>
      <c r="D42" s="70" t="n">
        <v>1</v>
      </c>
      <c r="E42" s="71" t="n">
        <f aca="false">B42/H42*100</f>
        <v>5.17241379310345</v>
      </c>
      <c r="F42" s="71" t="n">
        <f aca="false">E42/E$143</f>
        <v>1.21563681571593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70" t="n">
        <v>76</v>
      </c>
      <c r="C43" s="70" t="n">
        <v>24</v>
      </c>
      <c r="D43" s="70" t="n">
        <v>18</v>
      </c>
      <c r="E43" s="71" t="n">
        <f aca="false">B43/H43*100</f>
        <v>7.7948717948718</v>
      </c>
      <c r="F43" s="71" t="n">
        <f aca="false">E43/E$143</f>
        <v>1.83197507134216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70" t="n">
        <v>124</v>
      </c>
      <c r="C44" s="70" t="n">
        <v>44</v>
      </c>
      <c r="D44" s="70" t="n">
        <v>71</v>
      </c>
      <c r="E44" s="71" t="n">
        <f aca="false">B44/H44*100</f>
        <v>12.5888324873096</v>
      </c>
      <c r="F44" s="71" t="n">
        <f aca="false">E44/E$143</f>
        <v>2.95866665943451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70" t="n">
        <v>142</v>
      </c>
      <c r="C45" s="70" t="n">
        <v>32</v>
      </c>
      <c r="D45" s="70" t="n">
        <v>36</v>
      </c>
      <c r="E45" s="71" t="n">
        <f aca="false">B45/H45*100</f>
        <v>5.51456310679612</v>
      </c>
      <c r="F45" s="71" t="n">
        <f aca="false">E45/E$143</f>
        <v>1.29604981414063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70" t="n">
        <v>16</v>
      </c>
      <c r="C46" s="70" t="n">
        <v>6</v>
      </c>
      <c r="D46" s="70" t="n">
        <v>5</v>
      </c>
      <c r="E46" s="71" t="n">
        <f aca="false">B46/H46*100</f>
        <v>3.76470588235294</v>
      </c>
      <c r="F46" s="71" t="n">
        <f aca="false">E46/E$143</f>
        <v>0.884792913713241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70" t="n">
        <v>33</v>
      </c>
      <c r="C47" s="70" t="n">
        <v>8</v>
      </c>
      <c r="D47" s="70" t="n">
        <v>10</v>
      </c>
      <c r="E47" s="71" t="n">
        <f aca="false">B47/H47*100</f>
        <v>8.46153846153846</v>
      </c>
      <c r="F47" s="71" t="n">
        <f aca="false">E47/E$143</f>
        <v>1.98865714981221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70" t="n">
        <v>22</v>
      </c>
      <c r="C48" s="70" t="n">
        <v>3</v>
      </c>
      <c r="D48" s="70" t="n">
        <v>12</v>
      </c>
      <c r="E48" s="71" t="n">
        <f aca="false">B48/H48*100</f>
        <v>6.19718309859155</v>
      </c>
      <c r="F48" s="71" t="n">
        <f aca="false">E48/E$143</f>
        <v>1.45648129282021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70" t="n">
        <v>103</v>
      </c>
      <c r="C49" s="70" t="n">
        <v>27</v>
      </c>
      <c r="D49" s="70" t="n">
        <v>60</v>
      </c>
      <c r="E49" s="71" t="n">
        <f aca="false">B49/H49*100</f>
        <v>18.2624113475177</v>
      </c>
      <c r="F49" s="71" t="n">
        <f aca="false">E49/E$143</f>
        <v>4.29208885170624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70" t="n">
        <v>3</v>
      </c>
      <c r="C50" s="70" t="n">
        <v>0</v>
      </c>
      <c r="D50" s="70" t="n">
        <v>0</v>
      </c>
      <c r="E50" s="71" t="n">
        <f aca="false">B50/H50*100</f>
        <v>2.65486725663717</v>
      </c>
      <c r="F50" s="71" t="n">
        <f aca="false">E50/E$143</f>
        <v>0.623955179747999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70" t="n">
        <v>38</v>
      </c>
      <c r="C51" s="70" t="n">
        <v>13</v>
      </c>
      <c r="D51" s="70" t="n">
        <v>13</v>
      </c>
      <c r="E51" s="71" t="n">
        <f aca="false">B51/H51*100</f>
        <v>8.13704496788009</v>
      </c>
      <c r="F51" s="71" t="n">
        <f aca="false">E51/E$143</f>
        <v>1.91239367725761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70" t="n">
        <v>43</v>
      </c>
      <c r="C52" s="70" t="n">
        <v>18</v>
      </c>
      <c r="D52" s="70" t="n">
        <v>21</v>
      </c>
      <c r="E52" s="71" t="n">
        <f aca="false">B52/H52*100</f>
        <v>7.19063545150502</v>
      </c>
      <c r="F52" s="71" t="n">
        <f aca="false">E52/E$143</f>
        <v>1.68996556209338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70" t="n">
        <v>50</v>
      </c>
      <c r="C53" s="70" t="n">
        <v>15</v>
      </c>
      <c r="D53" s="70" t="n">
        <v>18</v>
      </c>
      <c r="E53" s="71" t="n">
        <f aca="false">B53/H53*100</f>
        <v>6.18046971569839</v>
      </c>
      <c r="F53" s="71" t="n">
        <f aca="false">E53/E$143</f>
        <v>1.45255326146526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70" t="n">
        <v>44</v>
      </c>
      <c r="C54" s="70" t="n">
        <v>16</v>
      </c>
      <c r="D54" s="70" t="n">
        <v>11</v>
      </c>
      <c r="E54" s="71" t="n">
        <f aca="false">B54/H54*100</f>
        <v>6.59670164917541</v>
      </c>
      <c r="F54" s="71" t="n">
        <f aca="false">E54/E$143</f>
        <v>1.55037738815945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70" t="n">
        <v>17</v>
      </c>
      <c r="C55" s="70" t="n">
        <v>3</v>
      </c>
      <c r="D55" s="70" t="n">
        <v>2</v>
      </c>
      <c r="E55" s="71" t="n">
        <f aca="false">B55/H55*100</f>
        <v>3.7037037037037</v>
      </c>
      <c r="F55" s="71" t="n">
        <f aca="false">E55/E$143</f>
        <v>0.870455991500295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70" t="n">
        <v>32</v>
      </c>
      <c r="C56" s="70" t="n">
        <v>11</v>
      </c>
      <c r="D56" s="70" t="n">
        <v>7</v>
      </c>
      <c r="E56" s="71" t="n">
        <f aca="false">B56/H56*100</f>
        <v>9.58083832335329</v>
      </c>
      <c r="F56" s="71" t="n">
        <f aca="false">E56/E$143</f>
        <v>2.2517184929828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70" t="n">
        <v>63</v>
      </c>
      <c r="C57" s="70" t="n">
        <v>25</v>
      </c>
      <c r="D57" s="70" t="n">
        <v>27</v>
      </c>
      <c r="E57" s="71" t="n">
        <f aca="false">B57/H57*100</f>
        <v>8.66574965612105</v>
      </c>
      <c r="F57" s="71" t="n">
        <f aca="false">E57/E$143</f>
        <v>2.03665150143329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70" t="n">
        <v>26</v>
      </c>
      <c r="C58" s="70" t="n">
        <v>9</v>
      </c>
      <c r="D58" s="70" t="n">
        <v>4</v>
      </c>
      <c r="E58" s="71" t="n">
        <f aca="false">B58/H58*100</f>
        <v>4.33333333333333</v>
      </c>
      <c r="F58" s="71" t="n">
        <f aca="false">E58/E$143</f>
        <v>1.01843351005535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70" t="n">
        <v>32</v>
      </c>
      <c r="C59" s="70" t="n">
        <v>6</v>
      </c>
      <c r="D59" s="70" t="n">
        <v>12</v>
      </c>
      <c r="E59" s="71" t="n">
        <f aca="false">B59/H59*100</f>
        <v>6.00375234521576</v>
      </c>
      <c r="F59" s="71" t="n">
        <f aca="false">E59/E$143</f>
        <v>1.41102059410179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70" t="n">
        <v>22</v>
      </c>
      <c r="C60" s="70" t="n">
        <v>4</v>
      </c>
      <c r="D60" s="70" t="n">
        <v>8</v>
      </c>
      <c r="E60" s="71" t="n">
        <f aca="false">B60/H60*100</f>
        <v>5.28846153846154</v>
      </c>
      <c r="F60" s="71" t="n">
        <f aca="false">E60/E$143</f>
        <v>1.24291071863263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70" t="n">
        <v>8</v>
      </c>
      <c r="C61" s="70" t="n">
        <v>1</v>
      </c>
      <c r="D61" s="70" t="n">
        <v>2</v>
      </c>
      <c r="E61" s="71" t="n">
        <f aca="false">B61/H61*100</f>
        <v>5.97014925373134</v>
      </c>
      <c r="F61" s="71" t="n">
        <f aca="false">E61/E$143</f>
        <v>1.4031230907766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70" t="n">
        <v>55</v>
      </c>
      <c r="C62" s="70" t="n">
        <v>20</v>
      </c>
      <c r="D62" s="70" t="n">
        <v>14</v>
      </c>
      <c r="E62" s="71" t="n">
        <f aca="false">B62/H62*100</f>
        <v>5.23311132254995</v>
      </c>
      <c r="F62" s="71" t="n">
        <f aca="false">E62/E$143</f>
        <v>1.22990213832344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70" t="n">
        <v>15</v>
      </c>
      <c r="C63" s="70" t="n">
        <v>1</v>
      </c>
      <c r="D63" s="70" t="n">
        <v>3</v>
      </c>
      <c r="E63" s="71" t="n">
        <f aca="false">B63/H63*100</f>
        <v>5.92885375494071</v>
      </c>
      <c r="F63" s="71" t="n">
        <f aca="false">E63/E$143</f>
        <v>1.39341769390363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74" t="n">
        <v>1713</v>
      </c>
      <c r="C64" s="74" t="n">
        <v>519</v>
      </c>
      <c r="D64" s="74" t="n">
        <v>553</v>
      </c>
      <c r="E64" s="75" t="n">
        <f aca="false">B64/H64*100</f>
        <v>6.23475887170155</v>
      </c>
      <c r="F64" s="75" t="n">
        <f aca="false">E64/E$143</f>
        <v>1.4653124681667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70" t="n">
        <v>12</v>
      </c>
      <c r="C65" s="70" t="n">
        <v>5</v>
      </c>
      <c r="D65" s="70" t="n">
        <v>3</v>
      </c>
      <c r="E65" s="71" t="n">
        <f aca="false">B65/H65*100</f>
        <v>5.97014925373134</v>
      </c>
      <c r="F65" s="71" t="n">
        <f aca="false">E65/E$143</f>
        <v>1.4031230907766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70" t="n">
        <v>26</v>
      </c>
      <c r="C66" s="70" t="n">
        <v>10</v>
      </c>
      <c r="D66" s="70" t="n">
        <v>10</v>
      </c>
      <c r="E66" s="71" t="n">
        <f aca="false">B66/H66*100</f>
        <v>10.3174603174603</v>
      </c>
      <c r="F66" s="71" t="n">
        <f aca="false">E66/E$143</f>
        <v>2.42484169060797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70" t="n">
        <v>9</v>
      </c>
      <c r="C67" s="70" t="n">
        <v>2</v>
      </c>
      <c r="D67" s="70" t="n">
        <v>2</v>
      </c>
      <c r="E67" s="71" t="n">
        <f aca="false">B67/H67*100</f>
        <v>10.8433734939759</v>
      </c>
      <c r="F67" s="71" t="n">
        <f aca="false">E67/E$143</f>
        <v>2.54844344499484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70" t="n">
        <v>121</v>
      </c>
      <c r="C68" s="70" t="n">
        <v>49</v>
      </c>
      <c r="D68" s="70" t="n">
        <v>49</v>
      </c>
      <c r="E68" s="71" t="n">
        <f aca="false">B68/H68*100</f>
        <v>8.17015530047265</v>
      </c>
      <c r="F68" s="71" t="n">
        <f aca="false">E68/E$143</f>
        <v>1.92017537085177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70" t="n">
        <v>39</v>
      </c>
      <c r="C69" s="70" t="n">
        <v>18</v>
      </c>
      <c r="D69" s="70" t="n">
        <v>15</v>
      </c>
      <c r="E69" s="71" t="n">
        <f aca="false">B69/H69*100</f>
        <v>6.03715170278638</v>
      </c>
      <c r="F69" s="71" t="n">
        <f aca="false">E69/E$143</f>
        <v>1.41887021524739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70" t="n">
        <v>8</v>
      </c>
      <c r="C70" s="70" t="n">
        <v>3</v>
      </c>
      <c r="D70" s="70" t="n">
        <v>4</v>
      </c>
      <c r="E70" s="71" t="n">
        <f aca="false">B70/H70*100</f>
        <v>8.88888888888889</v>
      </c>
      <c r="F70" s="71" t="n">
        <f aca="false">E70/E$143</f>
        <v>2.08909437960071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70" t="n">
        <v>104</v>
      </c>
      <c r="C71" s="70" t="n">
        <v>53</v>
      </c>
      <c r="D71" s="70" t="n">
        <v>58</v>
      </c>
      <c r="E71" s="71" t="n">
        <f aca="false">B71/H71*100</f>
        <v>13.2147395171537</v>
      </c>
      <c r="F71" s="71" t="n">
        <f aca="false">E71/E$143</f>
        <v>3.10576928098199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70" t="n">
        <v>24</v>
      </c>
      <c r="C72" s="70" t="n">
        <v>5</v>
      </c>
      <c r="D72" s="70" t="n">
        <v>14</v>
      </c>
      <c r="E72" s="71" t="n">
        <f aca="false">B72/H72*100</f>
        <v>7.38461538461539</v>
      </c>
      <c r="F72" s="71" t="n">
        <f aca="false">E72/E$143</f>
        <v>1.7355553307452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70" t="n">
        <v>13</v>
      </c>
      <c r="C73" s="70" t="n">
        <v>3</v>
      </c>
      <c r="D73" s="70" t="n">
        <v>4</v>
      </c>
      <c r="E73" s="71" t="n">
        <f aca="false">B73/H73*100</f>
        <v>4.03726708074534</v>
      </c>
      <c r="F73" s="71" t="n">
        <f aca="false">E73/E$143</f>
        <v>0.948851096324856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70" t="n">
        <v>28</v>
      </c>
      <c r="C74" s="70" t="n">
        <v>15</v>
      </c>
      <c r="D74" s="70" t="n">
        <v>16</v>
      </c>
      <c r="E74" s="71" t="n">
        <f aca="false">B74/H74*100</f>
        <v>7.12468193384224</v>
      </c>
      <c r="F74" s="71" t="n">
        <f aca="false">E74/E$143</f>
        <v>1.67446496074866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70" t="n">
        <v>9</v>
      </c>
      <c r="C75" s="70" t="n">
        <v>2</v>
      </c>
      <c r="D75" s="70" t="n">
        <v>4</v>
      </c>
      <c r="E75" s="71" t="n">
        <f aca="false">B75/H75*100</f>
        <v>10.8433734939759</v>
      </c>
      <c r="F75" s="71" t="n">
        <f aca="false">E75/E$143</f>
        <v>2.54844344499484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70" t="n">
        <v>3</v>
      </c>
      <c r="C76" s="70" t="n">
        <v>1</v>
      </c>
      <c r="D76" s="77"/>
      <c r="E76" s="71" t="n">
        <f aca="false">B76/H76*100</f>
        <v>9.67741935483871</v>
      </c>
      <c r="F76" s="71" t="n">
        <f aca="false">E76/E$143</f>
        <v>2.27441726811368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70" t="n">
        <v>31</v>
      </c>
      <c r="C77" s="70" t="n">
        <v>8</v>
      </c>
      <c r="D77" s="70" t="n">
        <v>11</v>
      </c>
      <c r="E77" s="71" t="n">
        <f aca="false">B77/H77*100</f>
        <v>4.57227138643068</v>
      </c>
      <c r="F77" s="71" t="n">
        <f aca="false">E77/E$143</f>
        <v>1.07458947623267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70" t="n">
        <v>113</v>
      </c>
      <c r="C78" s="70" t="n">
        <v>29</v>
      </c>
      <c r="D78" s="70" t="n">
        <v>43</v>
      </c>
      <c r="E78" s="71" t="n">
        <f aca="false">B78/H78*100</f>
        <v>8.03127221037669</v>
      </c>
      <c r="F78" s="71" t="n">
        <f aca="false">E78/E$143</f>
        <v>1.8875346340209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70" t="n">
        <v>148</v>
      </c>
      <c r="C79" s="70" t="n">
        <v>62</v>
      </c>
      <c r="D79" s="70" t="n">
        <v>88</v>
      </c>
      <c r="E79" s="71" t="n">
        <f aca="false">B79/H79*100</f>
        <v>16</v>
      </c>
      <c r="F79" s="71" t="n">
        <f aca="false">E79/E$143</f>
        <v>3.76036988328128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70" t="n">
        <v>12</v>
      </c>
      <c r="C80" s="70" t="n">
        <v>5</v>
      </c>
      <c r="D80" s="70" t="n">
        <v>5</v>
      </c>
      <c r="E80" s="71" t="n">
        <f aca="false">B80/H80*100</f>
        <v>4.10958904109589</v>
      </c>
      <c r="F80" s="71" t="n">
        <f aca="false">E80/E$143</f>
        <v>0.965848428924985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70" t="n">
        <v>9</v>
      </c>
      <c r="C81" s="70" t="n">
        <v>2</v>
      </c>
      <c r="D81" s="70" t="n">
        <v>7</v>
      </c>
      <c r="E81" s="71" t="n">
        <f aca="false">B81/H81*100</f>
        <v>8.49056603773585</v>
      </c>
      <c r="F81" s="71" t="n">
        <f aca="false">E81/E$143</f>
        <v>1.99547930126955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70" t="n">
        <v>5</v>
      </c>
      <c r="C82" s="70" t="n">
        <v>3</v>
      </c>
      <c r="D82" s="70" t="n">
        <v>0</v>
      </c>
      <c r="E82" s="71" t="n">
        <f aca="false">B82/H82*100</f>
        <v>7.2463768115942</v>
      </c>
      <c r="F82" s="71" t="n">
        <f aca="false">E82/E$143</f>
        <v>1.70306607032667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70" t="n">
        <v>106</v>
      </c>
      <c r="C83" s="70" t="n">
        <v>42</v>
      </c>
      <c r="D83" s="70" t="n">
        <v>46</v>
      </c>
      <c r="E83" s="71" t="n">
        <f aca="false">B83/H83*100</f>
        <v>9.91580916744621</v>
      </c>
      <c r="F83" s="71" t="n">
        <f aca="false">E83/E$143</f>
        <v>2.33044438510182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70" t="n">
        <v>39</v>
      </c>
      <c r="C84" s="70" t="n">
        <v>11</v>
      </c>
      <c r="D84" s="70" t="n">
        <v>6</v>
      </c>
      <c r="E84" s="71" t="n">
        <f aca="false">B84/H84*100</f>
        <v>3.55191256830601</v>
      </c>
      <c r="F84" s="71" t="n">
        <f aca="false">E84/E$143</f>
        <v>0.834781565619136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70" t="n">
        <v>327</v>
      </c>
      <c r="C85" s="70" t="n">
        <v>98</v>
      </c>
      <c r="D85" s="70" t="n">
        <v>95</v>
      </c>
      <c r="E85" s="71" t="n">
        <f aca="false">B85/H85*100</f>
        <v>5.09981285090455</v>
      </c>
      <c r="F85" s="71" t="n">
        <f aca="false">E85/E$143</f>
        <v>1.19857391593202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70" t="n">
        <v>14</v>
      </c>
      <c r="C86" s="70" t="n">
        <v>5</v>
      </c>
      <c r="D86" s="70" t="n">
        <v>2</v>
      </c>
      <c r="E86" s="71" t="n">
        <f aca="false">B86/H86*100</f>
        <v>5.14705882352941</v>
      </c>
      <c r="F86" s="71" t="n">
        <f aca="false">E86/E$143</f>
        <v>1.20967781171732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70" t="n">
        <v>125</v>
      </c>
      <c r="C87" s="70" t="n">
        <v>33</v>
      </c>
      <c r="D87" s="70" t="n">
        <v>51</v>
      </c>
      <c r="E87" s="71" t="n">
        <f aca="false">B87/H87*100</f>
        <v>15.9846547314578</v>
      </c>
      <c r="F87" s="71" t="n">
        <f aca="false">E87/E$143</f>
        <v>3.75676339042647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70" t="n">
        <v>56</v>
      </c>
      <c r="C88" s="70" t="n">
        <v>14</v>
      </c>
      <c r="D88" s="70" t="n">
        <v>14</v>
      </c>
      <c r="E88" s="71" t="n">
        <f aca="false">B88/H88*100</f>
        <v>4.10858400586941</v>
      </c>
      <c r="F88" s="71" t="n">
        <f aca="false">E88/E$143</f>
        <v>0.965612222412653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70" t="n">
        <v>117</v>
      </c>
      <c r="C89" s="70" t="n">
        <v>49</v>
      </c>
      <c r="D89" s="70" t="n">
        <v>49</v>
      </c>
      <c r="E89" s="71" t="n">
        <f aca="false">B89/H89*100</f>
        <v>9.34504792332269</v>
      </c>
      <c r="F89" s="71" t="n">
        <f aca="false">E89/E$143</f>
        <v>2.19630229804268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70" t="n">
        <v>41</v>
      </c>
      <c r="C90" s="70" t="n">
        <v>16</v>
      </c>
      <c r="D90" s="70" t="n">
        <v>14</v>
      </c>
      <c r="E90" s="71" t="n">
        <f aca="false">B90/H90*100</f>
        <v>4.64326160815402</v>
      </c>
      <c r="F90" s="71" t="n">
        <f aca="false">E90/E$143</f>
        <v>1.09127381946866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79" t="n">
        <v>1539</v>
      </c>
      <c r="C91" s="79" t="n">
        <v>543</v>
      </c>
      <c r="D91" s="79" t="n">
        <v>610</v>
      </c>
      <c r="E91" s="75" t="n">
        <f aca="false">B91/H91*100</f>
        <v>7.22467373955497</v>
      </c>
      <c r="F91" s="75" t="n">
        <f aca="false">E91/E$143</f>
        <v>1.69796534667223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70" t="n">
        <v>281</v>
      </c>
      <c r="C92" s="70" t="n">
        <v>154</v>
      </c>
      <c r="D92" s="70" t="n">
        <v>160</v>
      </c>
      <c r="E92" s="71" t="n">
        <f aca="false">B92/H92*100</f>
        <v>33.492252681764</v>
      </c>
      <c r="F92" s="71" t="n">
        <f aca="false">E92/E$143</f>
        <v>7.8714536442345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70" t="n">
        <v>18</v>
      </c>
      <c r="C93" s="70" t="n">
        <v>5</v>
      </c>
      <c r="D93" s="70" t="n">
        <v>4</v>
      </c>
      <c r="E93" s="71" t="n">
        <f aca="false">B93/H93*100</f>
        <v>9</v>
      </c>
      <c r="F93" s="71" t="n">
        <f aca="false">E93/E$143</f>
        <v>2.11520805934572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70" t="n">
        <v>80</v>
      </c>
      <c r="C94" s="70" t="n">
        <v>17</v>
      </c>
      <c r="D94" s="70" t="n">
        <v>14</v>
      </c>
      <c r="E94" s="71" t="n">
        <f aca="false">B94/H94*100</f>
        <v>7.55429650613787</v>
      </c>
      <c r="F94" s="71" t="n">
        <f aca="false">E94/E$143</f>
        <v>1.77543431694111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70" t="n">
        <v>125</v>
      </c>
      <c r="C95" s="70" t="n">
        <v>43</v>
      </c>
      <c r="D95" s="70" t="n">
        <v>46</v>
      </c>
      <c r="E95" s="71" t="n">
        <f aca="false">B95/H95*100</f>
        <v>21.2585034013605</v>
      </c>
      <c r="F95" s="71" t="n">
        <f aca="false">E95/E$143</f>
        <v>4.9962397471318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70" t="n">
        <v>163</v>
      </c>
      <c r="C96" s="70" t="n">
        <v>55</v>
      </c>
      <c r="D96" s="70" t="n">
        <v>32</v>
      </c>
      <c r="E96" s="71" t="n">
        <f aca="false">B96/H96*100</f>
        <v>16.6496424923391</v>
      </c>
      <c r="F96" s="71" t="n">
        <f aca="false">E96/E$143</f>
        <v>3.91305088722452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70" t="n">
        <v>280</v>
      </c>
      <c r="C97" s="70" t="n">
        <v>139</v>
      </c>
      <c r="D97" s="70" t="n">
        <v>103</v>
      </c>
      <c r="E97" s="71" t="n">
        <f aca="false">B97/H97*100</f>
        <v>25.0447227191413</v>
      </c>
      <c r="F97" s="71" t="n">
        <f aca="false">E97/E$143</f>
        <v>5.88608881551184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70" t="n">
        <v>34</v>
      </c>
      <c r="C98" s="70" t="n">
        <v>11</v>
      </c>
      <c r="D98" s="70" t="n">
        <v>1</v>
      </c>
      <c r="E98" s="71" t="n">
        <f aca="false">B98/H98*100</f>
        <v>6.86868686868687</v>
      </c>
      <c r="F98" s="71" t="n">
        <f aca="false">E98/E$143</f>
        <v>1.61430020241873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70" t="n">
        <v>49</v>
      </c>
      <c r="C99" s="70" t="n">
        <v>18</v>
      </c>
      <c r="D99" s="70" t="n">
        <v>21</v>
      </c>
      <c r="E99" s="71" t="n">
        <f aca="false">B99/H99*100</f>
        <v>12.0098039215686</v>
      </c>
      <c r="F99" s="71" t="n">
        <f aca="false">E99/E$143</f>
        <v>2.82258156067375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70" t="n">
        <v>57</v>
      </c>
      <c r="C100" s="70" t="n">
        <v>23</v>
      </c>
      <c r="D100" s="70" t="n">
        <v>23</v>
      </c>
      <c r="E100" s="71" t="n">
        <f aca="false">B100/H100*100</f>
        <v>13.4751773049645</v>
      </c>
      <c r="F100" s="71" t="n">
        <f aca="false">E100/E$143</f>
        <v>3.1669781818415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70" t="n">
        <v>142</v>
      </c>
      <c r="C101" s="70" t="n">
        <v>53</v>
      </c>
      <c r="D101" s="70" t="n">
        <v>52</v>
      </c>
      <c r="E101" s="71" t="n">
        <f aca="false">B101/H101*100</f>
        <v>12.1367521367521</v>
      </c>
      <c r="F101" s="71" t="n">
        <f aca="false">E101/E$143</f>
        <v>2.85241732599328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70" t="n">
        <v>55</v>
      </c>
      <c r="C102" s="70" t="n">
        <v>15</v>
      </c>
      <c r="D102" s="70" t="n">
        <v>9</v>
      </c>
      <c r="E102" s="71" t="n">
        <f aca="false">B102/H102*100</f>
        <v>17.2955974842767</v>
      </c>
      <c r="F102" s="71" t="n">
        <f aca="false">E102/E$143</f>
        <v>4.06486524332685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70" t="n">
        <v>298</v>
      </c>
      <c r="C103" s="70" t="n">
        <v>99</v>
      </c>
      <c r="D103" s="70" t="n">
        <v>47</v>
      </c>
      <c r="E103" s="71" t="n">
        <f aca="false">B103/H103*100</f>
        <v>7.11726773346071</v>
      </c>
      <c r="F103" s="71" t="n">
        <f aca="false">E103/E$143</f>
        <v>1.6727224522597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70" t="n">
        <v>35</v>
      </c>
      <c r="C104" s="70" t="n">
        <v>9</v>
      </c>
      <c r="D104" s="70" t="n">
        <v>2</v>
      </c>
      <c r="E104" s="71" t="n">
        <f aca="false">B104/H104*100</f>
        <v>12.9151291512915</v>
      </c>
      <c r="F104" s="71" t="n">
        <f aca="false">E104/E$143</f>
        <v>3.03535391870029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70" t="n">
        <v>103</v>
      </c>
      <c r="C105" s="70" t="n">
        <v>44</v>
      </c>
      <c r="D105" s="70" t="n">
        <v>25</v>
      </c>
      <c r="E105" s="71" t="n">
        <f aca="false">B105/H105*100</f>
        <v>9.22939068100359</v>
      </c>
      <c r="F105" s="71" t="n">
        <f aca="false">E105/E$143</f>
        <v>2.16912017236767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79" t="n">
        <v>1720</v>
      </c>
      <c r="C106" s="79" t="n">
        <v>685</v>
      </c>
      <c r="D106" s="79" t="n">
        <v>539</v>
      </c>
      <c r="E106" s="75" t="n">
        <f aca="false">B106/H106*100</f>
        <v>13.0589932427302</v>
      </c>
      <c r="F106" s="75" t="n">
        <f aca="false">E106/E$143</f>
        <v>3.06916530599603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70" t="n">
        <v>671</v>
      </c>
      <c r="C107" s="70" t="n">
        <v>160</v>
      </c>
      <c r="D107" s="70" t="n">
        <v>244</v>
      </c>
      <c r="E107" s="71" t="n">
        <f aca="false">B107/H107*100</f>
        <v>7.61029828739934</v>
      </c>
      <c r="F107" s="71" t="n">
        <f aca="false">E107/E$143</f>
        <v>1.78859603017022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70" t="n">
        <v>32</v>
      </c>
      <c r="C108" s="70" t="n">
        <v>10</v>
      </c>
      <c r="D108" s="70" t="n">
        <v>9</v>
      </c>
      <c r="E108" s="71" t="n">
        <f aca="false">B108/H108*100</f>
        <v>4.90045941807045</v>
      </c>
      <c r="F108" s="71" t="n">
        <f aca="false">E108/E$143</f>
        <v>1.15172125062214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70" t="n">
        <v>29</v>
      </c>
      <c r="C109" s="70" t="n">
        <v>6</v>
      </c>
      <c r="D109" s="70" t="n">
        <v>8</v>
      </c>
      <c r="E109" s="71" t="n">
        <f aca="false">B109/H109*100</f>
        <v>5.40037243947858</v>
      </c>
      <c r="F109" s="71" t="n">
        <f aca="false">E109/E$143</f>
        <v>1.26921236749484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70" t="n">
        <v>86</v>
      </c>
      <c r="C110" s="70" t="n">
        <v>25</v>
      </c>
      <c r="D110" s="70" t="n">
        <v>43</v>
      </c>
      <c r="E110" s="71" t="n">
        <f aca="false">B110/H110*100</f>
        <v>7.36301369863014</v>
      </c>
      <c r="F110" s="71" t="n">
        <f aca="false">E110/E$143</f>
        <v>1.73047843515727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70" t="n">
        <v>80</v>
      </c>
      <c r="C111" s="70" t="n">
        <v>17</v>
      </c>
      <c r="D111" s="70" t="n">
        <v>21</v>
      </c>
      <c r="E111" s="71" t="n">
        <f aca="false">B111/H111*100</f>
        <v>6.57894736842105</v>
      </c>
      <c r="F111" s="71" t="n">
        <f aca="false">E111/E$143</f>
        <v>1.54620472174395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70" t="n">
        <v>176</v>
      </c>
      <c r="C112" s="70" t="n">
        <v>58</v>
      </c>
      <c r="D112" s="70" t="n">
        <v>98</v>
      </c>
      <c r="E112" s="71" t="n">
        <f aca="false">B112/H112*100</f>
        <v>13.4659525631217</v>
      </c>
      <c r="F112" s="71" t="n">
        <f aca="false">E112/E$143</f>
        <v>3.16481015425356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70" t="n">
        <v>40</v>
      </c>
      <c r="C113" s="70" t="n">
        <v>16</v>
      </c>
      <c r="D113" s="70" t="n">
        <v>21</v>
      </c>
      <c r="E113" s="71" t="n">
        <f aca="false">B113/H113*100</f>
        <v>8.03212851405623</v>
      </c>
      <c r="F113" s="71" t="n">
        <f aca="false">E113/E$143</f>
        <v>1.88773588518136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70" t="n">
        <v>12</v>
      </c>
      <c r="C114" s="70" t="n">
        <v>1</v>
      </c>
      <c r="D114" s="70" t="n">
        <v>1</v>
      </c>
      <c r="E114" s="71" t="n">
        <f aca="false">B114/H114*100</f>
        <v>3.34261838440111</v>
      </c>
      <c r="F114" s="71" t="n">
        <f aca="false">E114/E$143</f>
        <v>0.785592594000267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79" t="n">
        <v>1126</v>
      </c>
      <c r="C115" s="79" t="n">
        <v>293</v>
      </c>
      <c r="D115" s="79" t="n">
        <v>445</v>
      </c>
      <c r="E115" s="75" t="n">
        <f aca="false">B115/H115*100</f>
        <v>7.73617313637925</v>
      </c>
      <c r="F115" s="75" t="n">
        <f aca="false">E115/E$143</f>
        <v>1.81817952961814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70" t="n">
        <v>13</v>
      </c>
      <c r="C116" s="70" t="n">
        <v>3</v>
      </c>
      <c r="D116" s="70" t="n">
        <v>1</v>
      </c>
      <c r="E116" s="71" t="n">
        <f aca="false">B116/H116*100</f>
        <v>3.42105263157895</v>
      </c>
      <c r="F116" s="71" t="n">
        <f aca="false">E116/E$143</f>
        <v>0.804026455306852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70" t="n">
        <v>27</v>
      </c>
      <c r="C117" s="70" t="n">
        <v>11</v>
      </c>
      <c r="D117" s="70" t="n">
        <v>9</v>
      </c>
      <c r="E117" s="71" t="n">
        <f aca="false">B117/H117*100</f>
        <v>6.16438356164384</v>
      </c>
      <c r="F117" s="71" t="n">
        <f aca="false">E117/E$143</f>
        <v>1.44877264338748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70" t="n">
        <v>11</v>
      </c>
      <c r="C118" s="70" t="n">
        <v>2</v>
      </c>
      <c r="D118" s="70" t="n">
        <v>1</v>
      </c>
      <c r="E118" s="71" t="n">
        <f aca="false">B118/H118*100</f>
        <v>2.52293577981651</v>
      </c>
      <c r="F118" s="71" t="n">
        <f aca="false">E118/E$143</f>
        <v>0.592948232742174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70" t="n">
        <v>47</v>
      </c>
      <c r="C119" s="70" t="n">
        <v>14</v>
      </c>
      <c r="D119" s="70" t="n">
        <v>21</v>
      </c>
      <c r="E119" s="71" t="n">
        <f aca="false">B119/H119*100</f>
        <v>6.99404761904762</v>
      </c>
      <c r="F119" s="71" t="n">
        <f aca="false">E119/E$143</f>
        <v>1.64376287680636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70" t="n">
        <v>79</v>
      </c>
      <c r="C120" s="70" t="n">
        <v>16</v>
      </c>
      <c r="D120" s="70" t="n">
        <v>21</v>
      </c>
      <c r="E120" s="71" t="n">
        <f aca="false">B120/H120*100</f>
        <v>3.91865079365079</v>
      </c>
      <c r="F120" s="71" t="n">
        <f aca="false">E120/E$143</f>
        <v>0.920973526721295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70" t="n">
        <v>12</v>
      </c>
      <c r="C121" s="70" t="n">
        <v>5</v>
      </c>
      <c r="D121" s="70" t="n">
        <v>1</v>
      </c>
      <c r="E121" s="71" t="n">
        <f aca="false">B121/H121*100</f>
        <v>3.02267002518892</v>
      </c>
      <c r="F121" s="71" t="n">
        <f aca="false">E121/E$143</f>
        <v>0.710397333113591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70" t="n">
        <v>5</v>
      </c>
      <c r="C122" s="70" t="n">
        <v>3</v>
      </c>
      <c r="D122" s="77"/>
      <c r="E122" s="71" t="n">
        <f aca="false">B122/H122*100</f>
        <v>4.50450450450451</v>
      </c>
      <c r="F122" s="71" t="n">
        <f aca="false">E122/E$143</f>
        <v>1.05866269236522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70" t="n">
        <v>14</v>
      </c>
      <c r="C123" s="70" t="n">
        <v>4</v>
      </c>
      <c r="D123" s="70" t="n">
        <v>3</v>
      </c>
      <c r="E123" s="71" t="n">
        <f aca="false">B123/H123*100</f>
        <v>2.94736842105263</v>
      </c>
      <c r="F123" s="71" t="n">
        <f aca="false">E123/E$143</f>
        <v>0.692699715341288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70" t="n">
        <v>6</v>
      </c>
      <c r="C124" s="70" t="n">
        <v>1</v>
      </c>
      <c r="D124" s="70" t="n">
        <v>1</v>
      </c>
      <c r="E124" s="71" t="n">
        <f aca="false">B124/H124*100</f>
        <v>1.89274447949527</v>
      </c>
      <c r="F124" s="71" t="n">
        <f aca="false">E124/E$143</f>
        <v>0.444838708590056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70" t="n">
        <v>7</v>
      </c>
      <c r="C125" s="70" t="n">
        <v>2</v>
      </c>
      <c r="D125" s="70" t="n">
        <v>4</v>
      </c>
      <c r="E125" s="71" t="n">
        <f aca="false">B125/H125*100</f>
        <v>6.36363636363636</v>
      </c>
      <c r="F125" s="71" t="n">
        <f aca="false">E125/E$143</f>
        <v>1.49560165812323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70" t="n">
        <v>22</v>
      </c>
      <c r="C126" s="70" t="n">
        <v>7</v>
      </c>
      <c r="D126" s="70" t="n">
        <v>4</v>
      </c>
      <c r="E126" s="71" t="n">
        <f aca="false">B126/H126*100</f>
        <v>6.62650602409639</v>
      </c>
      <c r="F126" s="71" t="n">
        <f aca="false">E126/E$143</f>
        <v>1.55738210527463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70" t="n">
        <v>92</v>
      </c>
      <c r="C127" s="70" t="n">
        <v>35</v>
      </c>
      <c r="D127" s="70" t="n">
        <v>24</v>
      </c>
      <c r="E127" s="71" t="n">
        <f aca="false">B127/H127*100</f>
        <v>6.09271523178808</v>
      </c>
      <c r="F127" s="71" t="n">
        <f aca="false">E127/E$143</f>
        <v>1.43192892906406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70" t="n">
        <v>47</v>
      </c>
      <c r="C128" s="70" t="n">
        <v>10</v>
      </c>
      <c r="D128" s="70" t="n">
        <v>12</v>
      </c>
      <c r="E128" s="71" t="n">
        <f aca="false">B128/H128*100</f>
        <v>5.88235294117647</v>
      </c>
      <c r="F128" s="71" t="n">
        <f aca="false">E128/E$143</f>
        <v>1.38248892767694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70" t="n">
        <v>42</v>
      </c>
      <c r="C129" s="70" t="n">
        <v>17</v>
      </c>
      <c r="D129" s="70" t="n">
        <v>7</v>
      </c>
      <c r="E129" s="71" t="n">
        <f aca="false">B129/H129*100</f>
        <v>4.17495029821074</v>
      </c>
      <c r="F129" s="71" t="n">
        <f aca="false">E129/E$143</f>
        <v>0.981209835349239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70" t="n">
        <v>24</v>
      </c>
      <c r="C130" s="70" t="n">
        <v>7</v>
      </c>
      <c r="D130" s="70" t="n">
        <v>4</v>
      </c>
      <c r="E130" s="71" t="n">
        <f aca="false">B130/H130*100</f>
        <v>4.04721753794266</v>
      </c>
      <c r="F130" s="71" t="n">
        <f aca="false">E130/E$143</f>
        <v>0.951189683797962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70" t="n">
        <v>32</v>
      </c>
      <c r="C131" s="70" t="n">
        <v>9</v>
      </c>
      <c r="D131" s="70" t="n">
        <v>8</v>
      </c>
      <c r="E131" s="71" t="n">
        <f aca="false">B131/H131*100</f>
        <v>3.97022332506204</v>
      </c>
      <c r="F131" s="71" t="n">
        <f aca="false">E131/E$143</f>
        <v>0.933094263841508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70" t="n">
        <v>2</v>
      </c>
      <c r="C132" s="77"/>
      <c r="D132" s="70" t="n">
        <v>1</v>
      </c>
      <c r="E132" s="71" t="n">
        <f aca="false">B132/H132*100</f>
        <v>0.892857142857143</v>
      </c>
      <c r="F132" s="71" t="n">
        <f aca="false">E132/E$143</f>
        <v>0.209842069379535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70" t="n">
        <v>3</v>
      </c>
      <c r="C133" s="70" t="n">
        <v>1</v>
      </c>
      <c r="D133" s="77"/>
      <c r="E133" s="71" t="n">
        <f aca="false">B133/H133*100</f>
        <v>3.2967032967033</v>
      </c>
      <c r="F133" s="71" t="n">
        <f aca="false">E133/E$143</f>
        <v>0.774801486939823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70" t="n">
        <v>125</v>
      </c>
      <c r="C134" s="70" t="n">
        <v>31</v>
      </c>
      <c r="D134" s="70" t="n">
        <v>37</v>
      </c>
      <c r="E134" s="71" t="n">
        <f aca="false">B134/H134*100</f>
        <v>6.07385811467444</v>
      </c>
      <c r="F134" s="71" t="n">
        <f aca="false">E134/E$143</f>
        <v>1.42749707060909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70" t="n">
        <v>90</v>
      </c>
      <c r="C135" s="70" t="n">
        <v>25</v>
      </c>
      <c r="D135" s="70" t="n">
        <v>26</v>
      </c>
      <c r="E135" s="71" t="n">
        <f aca="false">B135/H135*100</f>
        <v>5.96026490066225</v>
      </c>
      <c r="F135" s="71" t="n">
        <f aca="false">E135/E$143</f>
        <v>1.4008000393018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70" t="n">
        <v>66</v>
      </c>
      <c r="C136" s="70" t="n">
        <v>16</v>
      </c>
      <c r="D136" s="70" t="n">
        <v>37</v>
      </c>
      <c r="E136" s="71" t="n">
        <f aca="false">B136/H136*100</f>
        <v>18.1818181818182</v>
      </c>
      <c r="F136" s="71" t="n">
        <f aca="false">E136/E$143</f>
        <v>4.27314759463781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70" t="n">
        <v>40</v>
      </c>
      <c r="C137" s="70" t="n">
        <v>6</v>
      </c>
      <c r="D137" s="70" t="n">
        <v>6</v>
      </c>
      <c r="E137" s="71" t="n">
        <f aca="false">B137/H137*100</f>
        <v>3.56188780053428</v>
      </c>
      <c r="F137" s="71" t="n">
        <f aca="false">E137/E$143</f>
        <v>0.837125975797256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70" t="n">
        <v>15</v>
      </c>
      <c r="C138" s="70" t="n">
        <v>4</v>
      </c>
      <c r="D138" s="70" t="n">
        <v>1</v>
      </c>
      <c r="E138" s="71" t="n">
        <f aca="false">B138/H138*100</f>
        <v>6</v>
      </c>
      <c r="F138" s="71" t="n">
        <f aca="false">E138/E$143</f>
        <v>1.41013870623048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70" t="n">
        <v>37</v>
      </c>
      <c r="C139" s="70" t="n">
        <v>9</v>
      </c>
      <c r="D139" s="70" t="n">
        <v>13</v>
      </c>
      <c r="E139" s="71" t="n">
        <f aca="false">B139/H139*100</f>
        <v>8.14977973568282</v>
      </c>
      <c r="F139" s="71" t="n">
        <f aca="false">E139/E$143</f>
        <v>1.91538664208986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70" t="n">
        <v>19</v>
      </c>
      <c r="C140" s="70" t="n">
        <v>8</v>
      </c>
      <c r="D140" s="70" t="n">
        <v>4</v>
      </c>
      <c r="E140" s="71" t="n">
        <f aca="false">B140/H140*100</f>
        <v>3.69649805447471</v>
      </c>
      <c r="F140" s="71" t="n">
        <f aca="false">E140/E$143</f>
        <v>0.868762497353408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74" t="n">
        <v>877</v>
      </c>
      <c r="C141" s="74" t="n">
        <v>246</v>
      </c>
      <c r="D141" s="74" t="n">
        <v>246</v>
      </c>
      <c r="E141" s="75" t="n">
        <f aca="false">B141/H141*100</f>
        <v>5.16337945245805</v>
      </c>
      <c r="F141" s="75" t="n">
        <f aca="false">E141/E$143</f>
        <v>1.21351353681104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1821</v>
      </c>
      <c r="C142" s="81" t="n">
        <f aca="false">C34+C64+C91+C106+C115+C141</f>
        <v>4244</v>
      </c>
      <c r="D142" s="81" t="n">
        <f aca="false">D34+D64+D91+D106+D115+D141</f>
        <v>4767</v>
      </c>
      <c r="E142" s="82" t="n">
        <f aca="false">B142/H142*100</f>
        <v>8.61620321440286</v>
      </c>
      <c r="F142" s="82" t="n">
        <f aca="false">E142/E$143</f>
        <v>2.02500694222949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101" t="n">
        <v>291984</v>
      </c>
      <c r="C143" s="101" t="n">
        <v>86384</v>
      </c>
      <c r="D143" s="101" t="n">
        <v>91438</v>
      </c>
      <c r="E143" s="87" t="n">
        <f aca="false">B143/H143*100</f>
        <v>4.2549005806946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J148" activeCellId="0" sqref="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96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90" t="n">
        <v>71</v>
      </c>
      <c r="C5" s="90" t="n">
        <v>18</v>
      </c>
      <c r="D5" s="90" t="n">
        <v>26</v>
      </c>
      <c r="E5" s="71" t="n">
        <f aca="false">B5/H5*100</f>
        <v>10.04243281471</v>
      </c>
      <c r="F5" s="71" t="n">
        <f aca="false">E5/E$143</f>
        <v>2.43212199265756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90" t="n">
        <v>79</v>
      </c>
      <c r="C6" s="90" t="n">
        <v>33</v>
      </c>
      <c r="D6" s="90" t="n">
        <v>35</v>
      </c>
      <c r="E6" s="71" t="n">
        <f aca="false">B6/H6*100</f>
        <v>10.5193075898802</v>
      </c>
      <c r="F6" s="71" t="n">
        <f aca="false">E6/E$143</f>
        <v>2.54761369171438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90" t="n">
        <v>51</v>
      </c>
      <c r="C7" s="90" t="n">
        <v>27</v>
      </c>
      <c r="D7" s="90" t="n">
        <v>21</v>
      </c>
      <c r="E7" s="71" t="n">
        <f aca="false">B7/H7*100</f>
        <v>11.3839285714286</v>
      </c>
      <c r="F7" s="71" t="n">
        <f aca="false">E7/E$143</f>
        <v>2.75701152820842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90" t="n">
        <v>142</v>
      </c>
      <c r="C8" s="90" t="n">
        <v>71</v>
      </c>
      <c r="D8" s="90" t="n">
        <v>84</v>
      </c>
      <c r="E8" s="71" t="n">
        <f aca="false">B8/H8*100</f>
        <v>14.7302904564315</v>
      </c>
      <c r="F8" s="71" t="n">
        <f aca="false">E8/E$143</f>
        <v>3.56744864898111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90" t="n">
        <v>48</v>
      </c>
      <c r="C9" s="90" t="n">
        <v>8</v>
      </c>
      <c r="D9" s="90" t="n">
        <v>21</v>
      </c>
      <c r="E9" s="71" t="n">
        <f aca="false">B9/H9*100</f>
        <v>14.9068322981366</v>
      </c>
      <c r="F9" s="71" t="n">
        <f aca="false">E9/E$143</f>
        <v>3.61020435407344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90" t="n">
        <v>117</v>
      </c>
      <c r="C10" s="90" t="n">
        <v>60</v>
      </c>
      <c r="D10" s="90" t="n">
        <v>58</v>
      </c>
      <c r="E10" s="71" t="n">
        <f aca="false">B10/H10*100</f>
        <v>10.6849315068493</v>
      </c>
      <c r="F10" s="71" t="n">
        <f aca="false">E10/E$143</f>
        <v>2.58772524420401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90" t="n">
        <v>29</v>
      </c>
      <c r="C11" s="90" t="n">
        <v>13</v>
      </c>
      <c r="D11" s="90" t="n">
        <v>8</v>
      </c>
      <c r="E11" s="71" t="n">
        <f aca="false">B11/H11*100</f>
        <v>5</v>
      </c>
      <c r="F11" s="71" t="n">
        <f aca="false">E11/E$143</f>
        <v>1.2109227104288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90" t="n">
        <v>149</v>
      </c>
      <c r="C12" s="90" t="n">
        <v>53</v>
      </c>
      <c r="D12" s="90" t="n">
        <v>47</v>
      </c>
      <c r="E12" s="71" t="n">
        <f aca="false">B12/H12*100</f>
        <v>11.7322834645669</v>
      </c>
      <c r="F12" s="71" t="n">
        <f aca="false">E12/E$143</f>
        <v>2.84137769848647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90" t="n">
        <v>223</v>
      </c>
      <c r="C13" s="90" t="n">
        <v>86</v>
      </c>
      <c r="D13" s="90" t="n">
        <v>104</v>
      </c>
      <c r="E13" s="71" t="n">
        <f aca="false">B13/H13*100</f>
        <v>11.7678100263852</v>
      </c>
      <c r="F13" s="71" t="n">
        <f aca="false">E13/E$143</f>
        <v>2.84998168259232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90" t="n">
        <v>186</v>
      </c>
      <c r="C14" s="90" t="n">
        <v>116</v>
      </c>
      <c r="D14" s="90" t="n">
        <v>127</v>
      </c>
      <c r="E14" s="71" t="n">
        <f aca="false">B14/H14*100</f>
        <v>21.5028901734104</v>
      </c>
      <c r="F14" s="71" t="n">
        <f aca="false">E14/E$143</f>
        <v>5.20766761016778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90" t="n">
        <v>137</v>
      </c>
      <c r="C15" s="90" t="n">
        <v>60</v>
      </c>
      <c r="D15" s="90" t="n">
        <v>66</v>
      </c>
      <c r="E15" s="71" t="n">
        <f aca="false">B15/H15*100</f>
        <v>11.2019623875715</v>
      </c>
      <c r="F15" s="71" t="n">
        <f aca="false">E15/E$143</f>
        <v>2.71294213129592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90" t="n">
        <v>3</v>
      </c>
      <c r="C16" s="90" t="n">
        <v>2</v>
      </c>
      <c r="D16" s="90" t="n">
        <v>1</v>
      </c>
      <c r="E16" s="71" t="n">
        <f aca="false">B16/H16*100</f>
        <v>2.36220472440945</v>
      </c>
      <c r="F16" s="71" t="n">
        <f aca="false">E16/E$143</f>
        <v>0.57208946949392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90" t="n">
        <v>55</v>
      </c>
      <c r="C17" s="90" t="n">
        <v>29</v>
      </c>
      <c r="D17" s="90" t="n">
        <v>34</v>
      </c>
      <c r="E17" s="71" t="n">
        <f aca="false">B17/H17*100</f>
        <v>14.1752577319588</v>
      </c>
      <c r="F17" s="71" t="n">
        <f aca="false">E17/E$143</f>
        <v>3.43302830276206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90" t="n">
        <v>97</v>
      </c>
      <c r="C18" s="90" t="n">
        <v>43</v>
      </c>
      <c r="D18" s="90" t="n">
        <v>44</v>
      </c>
      <c r="E18" s="71" t="n">
        <f aca="false">B18/H18*100</f>
        <v>16.8989547038328</v>
      </c>
      <c r="F18" s="71" t="n">
        <f aca="false">E18/E$143</f>
        <v>4.09266560667573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90" t="n">
        <v>50</v>
      </c>
      <c r="C19" s="90" t="n">
        <v>11</v>
      </c>
      <c r="D19" s="90" t="n">
        <v>24</v>
      </c>
      <c r="E19" s="71" t="n">
        <f aca="false">B19/H19*100</f>
        <v>11.7370892018779</v>
      </c>
      <c r="F19" s="71" t="n">
        <f aca="false">E19/E$143</f>
        <v>2.84254157377652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90" t="n">
        <v>15</v>
      </c>
      <c r="C20" s="90" t="n">
        <v>6</v>
      </c>
      <c r="D20" s="90" t="n">
        <v>6</v>
      </c>
      <c r="E20" s="71" t="n">
        <f aca="false">B20/H20*100</f>
        <v>8.42696629213483</v>
      </c>
      <c r="F20" s="71" t="n">
        <f aca="false">E20/E$143</f>
        <v>2.04088097263281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90" t="n">
        <v>82</v>
      </c>
      <c r="C21" s="90" t="n">
        <v>35</v>
      </c>
      <c r="D21" s="90" t="n">
        <v>48</v>
      </c>
      <c r="E21" s="71" t="n">
        <f aca="false">B21/H21*100</f>
        <v>13.1410256410256</v>
      </c>
      <c r="F21" s="71" t="n">
        <f aca="false">E21/E$143</f>
        <v>3.18255327740902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90" t="n">
        <v>24</v>
      </c>
      <c r="C22" s="90" t="n">
        <v>8</v>
      </c>
      <c r="D22" s="90" t="n">
        <v>9</v>
      </c>
      <c r="E22" s="71" t="n">
        <f aca="false">B22/H22*100</f>
        <v>6.03015075376884</v>
      </c>
      <c r="F22" s="71" t="n">
        <f aca="false">E22/E$143</f>
        <v>1.46040929900961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90" t="n">
        <v>86</v>
      </c>
      <c r="C23" s="90" t="n">
        <v>40</v>
      </c>
      <c r="D23" s="90" t="n">
        <v>42</v>
      </c>
      <c r="E23" s="71" t="n">
        <f aca="false">B23/H23*100</f>
        <v>18.1818181818182</v>
      </c>
      <c r="F23" s="71" t="n">
        <f aca="false">E23/E$143</f>
        <v>4.40335531065018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90" t="n">
        <v>26</v>
      </c>
      <c r="C24" s="90" t="n">
        <v>12</v>
      </c>
      <c r="D24" s="90" t="n">
        <v>9</v>
      </c>
      <c r="E24" s="71" t="n">
        <f aca="false">B24/H24*100</f>
        <v>13.5416666666667</v>
      </c>
      <c r="F24" s="71" t="n">
        <f aca="false">E24/E$143</f>
        <v>3.27958234074466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90" t="n">
        <v>43</v>
      </c>
      <c r="C25" s="90" t="n">
        <v>9</v>
      </c>
      <c r="D25" s="90" t="n">
        <v>17</v>
      </c>
      <c r="E25" s="71" t="n">
        <f aca="false">B25/H25*100</f>
        <v>10.1176470588235</v>
      </c>
      <c r="F25" s="71" t="n">
        <f aca="false">E25/E$143</f>
        <v>2.45033771992651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90" t="n">
        <v>91</v>
      </c>
      <c r="C26" s="90" t="n">
        <v>26</v>
      </c>
      <c r="D26" s="90" t="n">
        <v>40</v>
      </c>
      <c r="E26" s="71" t="n">
        <f aca="false">B26/H26*100</f>
        <v>12.8169014084507</v>
      </c>
      <c r="F26" s="71" t="n">
        <f aca="false">E26/E$143</f>
        <v>3.10405539856396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90" t="n">
        <v>2439</v>
      </c>
      <c r="C27" s="90" t="n">
        <v>970</v>
      </c>
      <c r="D27" s="90" t="n">
        <v>1237</v>
      </c>
      <c r="E27" s="71" t="n">
        <f aca="false">B27/H27*100</f>
        <v>9.64527227429114</v>
      </c>
      <c r="F27" s="71" t="n">
        <f aca="false">E27/E$143</f>
        <v>2.33593584904167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90" t="n">
        <v>8</v>
      </c>
      <c r="C28" s="90" t="n">
        <v>4</v>
      </c>
      <c r="D28" s="90" t="n">
        <v>3</v>
      </c>
      <c r="E28" s="71" t="n">
        <f aca="false">B28/H28*100</f>
        <v>4.34782608695652</v>
      </c>
      <c r="F28" s="71" t="n">
        <f aca="false">E28/E$143</f>
        <v>1.05297626993809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90" t="n">
        <v>103</v>
      </c>
      <c r="C29" s="90" t="n">
        <v>40</v>
      </c>
      <c r="D29" s="90" t="n">
        <v>34</v>
      </c>
      <c r="E29" s="71" t="n">
        <f aca="false">B29/H29*100</f>
        <v>6.61103979460847</v>
      </c>
      <c r="F29" s="71" t="n">
        <f aca="false">E29/E$143</f>
        <v>1.60109164536799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90" t="n">
        <v>136</v>
      </c>
      <c r="C30" s="90" t="n">
        <v>64</v>
      </c>
      <c r="D30" s="90" t="n">
        <v>90</v>
      </c>
      <c r="E30" s="71" t="n">
        <f aca="false">B30/H30*100</f>
        <v>22.4422442244224</v>
      </c>
      <c r="F30" s="71" t="n">
        <f aca="false">E30/E$143</f>
        <v>5.43516464086853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90" t="n">
        <v>17</v>
      </c>
      <c r="C31" s="90" t="n">
        <v>5</v>
      </c>
      <c r="D31" s="90" t="n">
        <v>8</v>
      </c>
      <c r="E31" s="71" t="n">
        <f aca="false">B31/H31*100</f>
        <v>9.09090909090909</v>
      </c>
      <c r="F31" s="71" t="n">
        <f aca="false">E31/E$143</f>
        <v>2.20167765532509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90" t="n">
        <v>92</v>
      </c>
      <c r="C32" s="90" t="n">
        <v>21</v>
      </c>
      <c r="D32" s="90" t="n">
        <v>29</v>
      </c>
      <c r="E32" s="71" t="n">
        <f aca="false">B32/H32*100</f>
        <v>9.69441517386723</v>
      </c>
      <c r="F32" s="71" t="n">
        <f aca="false">E32/E$143</f>
        <v>2.34783749967227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90" t="n">
        <v>28</v>
      </c>
      <c r="C33" s="90" t="n">
        <v>6</v>
      </c>
      <c r="D33" s="90" t="n">
        <v>9</v>
      </c>
      <c r="E33" s="71" t="n">
        <f aca="false">B33/H33*100</f>
        <v>9.30232558139535</v>
      </c>
      <c r="F33" s="71" t="n">
        <f aca="false">E33/E$143</f>
        <v>2.25287946126288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92" t="n">
        <v>4627</v>
      </c>
      <c r="C34" s="92" t="n">
        <v>1876</v>
      </c>
      <c r="D34" s="92" t="n">
        <v>2281</v>
      </c>
      <c r="E34" s="75" t="n">
        <f aca="false">B34/H34*100</f>
        <v>10.5864049236964</v>
      </c>
      <c r="F34" s="75" t="n">
        <f aca="false">E34/E$143</f>
        <v>2.56386362877985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90" t="n">
        <v>532</v>
      </c>
      <c r="C35" s="90" t="n">
        <v>165</v>
      </c>
      <c r="D35" s="90" t="n">
        <v>145</v>
      </c>
      <c r="E35" s="71" t="n">
        <f aca="false">B35/H35*100</f>
        <v>4.8487057965731</v>
      </c>
      <c r="F35" s="71" t="n">
        <f aca="false">E35/E$143</f>
        <v>1.17428159305162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90" t="n">
        <v>34</v>
      </c>
      <c r="C36" s="90" t="n">
        <v>9</v>
      </c>
      <c r="D36" s="90" t="n">
        <v>6</v>
      </c>
      <c r="E36" s="71" t="n">
        <f aca="false">B36/H36*100</f>
        <v>8.76288659793814</v>
      </c>
      <c r="F36" s="71" t="n">
        <f aca="false">E36/E$143</f>
        <v>2.12223567807109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90" t="n">
        <v>62</v>
      </c>
      <c r="C37" s="90" t="n">
        <v>22</v>
      </c>
      <c r="D37" s="90" t="n">
        <v>11</v>
      </c>
      <c r="E37" s="71" t="n">
        <f aca="false">B37/H37*100</f>
        <v>4.61997019374069</v>
      </c>
      <c r="F37" s="71" t="n">
        <f aca="false">E37/E$143</f>
        <v>1.11888536582095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90" t="n">
        <v>13</v>
      </c>
      <c r="C38" s="90" t="n">
        <v>3</v>
      </c>
      <c r="D38" s="90" t="n">
        <v>3</v>
      </c>
      <c r="E38" s="71" t="n">
        <f aca="false">B38/H38*100</f>
        <v>5.34979423868313</v>
      </c>
      <c r="F38" s="71" t="n">
        <f aca="false">E38/E$143</f>
        <v>1.29563746794851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90" t="n">
        <v>58</v>
      </c>
      <c r="C39" s="90" t="n">
        <v>24</v>
      </c>
      <c r="D39" s="90" t="n">
        <v>26</v>
      </c>
      <c r="E39" s="71" t="n">
        <f aca="false">B39/H39*100</f>
        <v>10.2112676056338</v>
      </c>
      <c r="F39" s="71" t="n">
        <f aca="false">E39/E$143</f>
        <v>2.47301116918557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90" t="n">
        <v>12</v>
      </c>
      <c r="C40" s="90" t="n">
        <v>2</v>
      </c>
      <c r="D40" s="90" t="n">
        <v>5</v>
      </c>
      <c r="E40" s="71" t="n">
        <f aca="false">B40/H40*100</f>
        <v>6.18556701030928</v>
      </c>
      <c r="F40" s="71" t="n">
        <f aca="false">E40/E$143</f>
        <v>1.49804871393253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90" t="n">
        <v>19</v>
      </c>
      <c r="C41" s="90" t="n">
        <v>5</v>
      </c>
      <c r="D41" s="90" t="n">
        <v>6</v>
      </c>
      <c r="E41" s="71" t="n">
        <f aca="false">B41/H41*100</f>
        <v>6.78571428571429</v>
      </c>
      <c r="F41" s="71" t="n">
        <f aca="false">E41/E$143</f>
        <v>1.64339510701051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90" t="n">
        <v>3</v>
      </c>
      <c r="C42" s="90" t="n">
        <v>1</v>
      </c>
      <c r="D42" s="90" t="n">
        <v>1</v>
      </c>
      <c r="E42" s="71" t="n">
        <f aca="false">B42/H42*100</f>
        <v>5.17241379310345</v>
      </c>
      <c r="F42" s="71" t="n">
        <f aca="false">E42/E$143</f>
        <v>1.25267866596083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90" t="n">
        <v>77</v>
      </c>
      <c r="C43" s="90" t="n">
        <v>26</v>
      </c>
      <c r="D43" s="90" t="n">
        <v>20</v>
      </c>
      <c r="E43" s="71" t="n">
        <f aca="false">B43/H43*100</f>
        <v>7.8974358974359</v>
      </c>
      <c r="F43" s="71" t="n">
        <f aca="false">E43/E$143</f>
        <v>1.91263689647215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90" t="n">
        <v>121</v>
      </c>
      <c r="C44" s="90" t="n">
        <v>45</v>
      </c>
      <c r="D44" s="90" t="n">
        <v>68</v>
      </c>
      <c r="E44" s="71" t="n">
        <f aca="false">B44/H44*100</f>
        <v>12.2842639593909</v>
      </c>
      <c r="F44" s="71" t="n">
        <f aca="false">E44/E$143</f>
        <v>2.97505884186568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90" t="n">
        <v>130</v>
      </c>
      <c r="C45" s="90" t="n">
        <v>24</v>
      </c>
      <c r="D45" s="90" t="n">
        <v>32</v>
      </c>
      <c r="E45" s="71" t="n">
        <f aca="false">B45/H45*100</f>
        <v>5.04854368932039</v>
      </c>
      <c r="F45" s="71" t="n">
        <f aca="false">E45/E$143</f>
        <v>1.22267924159801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90" t="n">
        <v>10</v>
      </c>
      <c r="C46" s="90" t="n">
        <v>6</v>
      </c>
      <c r="D46" s="90" t="n">
        <v>3</v>
      </c>
      <c r="E46" s="71" t="n">
        <f aca="false">B46/H46*100</f>
        <v>2.35294117647059</v>
      </c>
      <c r="F46" s="71" t="n">
        <f aca="false">E46/E$143</f>
        <v>0.569845981378258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90" t="n">
        <v>29</v>
      </c>
      <c r="C47" s="90" t="n">
        <v>10</v>
      </c>
      <c r="D47" s="90" t="n">
        <v>8</v>
      </c>
      <c r="E47" s="71" t="n">
        <f aca="false">B47/H47*100</f>
        <v>7.43589743589744</v>
      </c>
      <c r="F47" s="71" t="n">
        <f aca="false">E47/E$143</f>
        <v>1.8008594155095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90" t="n">
        <v>20</v>
      </c>
      <c r="C48" s="90" t="n">
        <v>3</v>
      </c>
      <c r="D48" s="90" t="n">
        <v>7</v>
      </c>
      <c r="E48" s="71" t="n">
        <f aca="false">B48/H48*100</f>
        <v>5.63380281690141</v>
      </c>
      <c r="F48" s="71" t="n">
        <f aca="false">E48/E$143</f>
        <v>1.36441995541273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90" t="n">
        <v>101</v>
      </c>
      <c r="C49" s="90" t="n">
        <v>27</v>
      </c>
      <c r="D49" s="90" t="n">
        <v>64</v>
      </c>
      <c r="E49" s="71" t="n">
        <f aca="false">B49/H49*100</f>
        <v>17.9078014184397</v>
      </c>
      <c r="F49" s="71" t="n">
        <f aca="false">E49/E$143</f>
        <v>4.33699268628754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90" t="n">
        <v>4</v>
      </c>
      <c r="C50" s="90"/>
      <c r="D50" s="90" t="n">
        <v>1</v>
      </c>
      <c r="E50" s="71" t="n">
        <f aca="false">B50/H50*100</f>
        <v>3.53982300884956</v>
      </c>
      <c r="F50" s="71" t="n">
        <f aca="false">E50/E$143</f>
        <v>0.857290414462866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90" t="n">
        <v>37</v>
      </c>
      <c r="C51" s="90" t="n">
        <v>13</v>
      </c>
      <c r="D51" s="90" t="n">
        <v>9</v>
      </c>
      <c r="E51" s="71" t="n">
        <f aca="false">B51/H51*100</f>
        <v>7.92291220556745</v>
      </c>
      <c r="F51" s="71" t="n">
        <f aca="false">E51/E$143</f>
        <v>1.91880686449103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90" t="n">
        <v>41</v>
      </c>
      <c r="C52" s="90" t="n">
        <v>20</v>
      </c>
      <c r="D52" s="90" t="n">
        <v>20</v>
      </c>
      <c r="E52" s="71" t="n">
        <f aca="false">B52/H52*100</f>
        <v>6.8561872909699</v>
      </c>
      <c r="F52" s="71" t="n">
        <f aca="false">E52/E$143</f>
        <v>1.66046257951775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90" t="n">
        <v>47</v>
      </c>
      <c r="C53" s="90" t="n">
        <v>16</v>
      </c>
      <c r="D53" s="90" t="n">
        <v>15</v>
      </c>
      <c r="E53" s="71" t="n">
        <f aca="false">B53/H53*100</f>
        <v>5.80964153275649</v>
      </c>
      <c r="F53" s="71" t="n">
        <f aca="false">E53/E$143</f>
        <v>1.40700537429304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90" t="n">
        <v>39</v>
      </c>
      <c r="C54" s="90" t="n">
        <v>12</v>
      </c>
      <c r="D54" s="90" t="n">
        <v>15</v>
      </c>
      <c r="E54" s="71" t="n">
        <f aca="false">B54/H54*100</f>
        <v>5.84707646176912</v>
      </c>
      <c r="F54" s="71" t="n">
        <f aca="false">E54/E$143</f>
        <v>1.41607153543398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90" t="n">
        <v>18</v>
      </c>
      <c r="C55" s="90" t="n">
        <v>3</v>
      </c>
      <c r="D55" s="90" t="n">
        <v>3</v>
      </c>
      <c r="E55" s="71" t="n">
        <f aca="false">B55/H55*100</f>
        <v>3.92156862745098</v>
      </c>
      <c r="F55" s="71" t="n">
        <f aca="false">E55/E$143</f>
        <v>0.949743302297097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90" t="n">
        <v>31</v>
      </c>
      <c r="C56" s="90" t="n">
        <v>9</v>
      </c>
      <c r="D56" s="90" t="n">
        <v>6</v>
      </c>
      <c r="E56" s="71" t="n">
        <f aca="false">B56/H56*100</f>
        <v>9.2814371257485</v>
      </c>
      <c r="F56" s="71" t="n">
        <f aca="false">E56/E$143</f>
        <v>2.24782060019717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90" t="n">
        <v>64</v>
      </c>
      <c r="C57" s="90" t="n">
        <v>22</v>
      </c>
      <c r="D57" s="90" t="n">
        <v>28</v>
      </c>
      <c r="E57" s="71" t="n">
        <f aca="false">B57/H57*100</f>
        <v>8.80330123796424</v>
      </c>
      <c r="F57" s="71" t="n">
        <f aca="false">E57/E$143</f>
        <v>2.13202347915937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90" t="n">
        <v>25</v>
      </c>
      <c r="C58" s="90" t="n">
        <v>7</v>
      </c>
      <c r="D58" s="90" t="n">
        <v>8</v>
      </c>
      <c r="E58" s="71" t="n">
        <f aca="false">B58/H58*100</f>
        <v>4.16666666666667</v>
      </c>
      <c r="F58" s="71" t="n">
        <f aca="false">E58/E$143</f>
        <v>1.00910225869067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90" t="n">
        <v>33</v>
      </c>
      <c r="C59" s="90" t="n">
        <v>6</v>
      </c>
      <c r="D59" s="90" t="n">
        <v>12</v>
      </c>
      <c r="E59" s="71" t="n">
        <f aca="false">B59/H59*100</f>
        <v>6.19136960600375</v>
      </c>
      <c r="F59" s="71" t="n">
        <f aca="false">E59/E$143</f>
        <v>1.49945401291371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90" t="n">
        <v>20</v>
      </c>
      <c r="C60" s="90" t="n">
        <v>4</v>
      </c>
      <c r="D60" s="90" t="n">
        <v>9</v>
      </c>
      <c r="E60" s="71" t="n">
        <f aca="false">B60/H60*100</f>
        <v>4.80769230769231</v>
      </c>
      <c r="F60" s="71" t="n">
        <f aca="false">E60/E$143</f>
        <v>1.16434876002769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90" t="n">
        <v>8</v>
      </c>
      <c r="C61" s="90" t="n">
        <v>1</v>
      </c>
      <c r="D61" s="90" t="n">
        <v>2</v>
      </c>
      <c r="E61" s="71" t="n">
        <f aca="false">B61/H61*100</f>
        <v>5.97014925373134</v>
      </c>
      <c r="F61" s="71" t="n">
        <f aca="false">E61/E$143</f>
        <v>1.44587786319857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90" t="n">
        <v>54</v>
      </c>
      <c r="C62" s="90" t="n">
        <v>19</v>
      </c>
      <c r="D62" s="90" t="n">
        <v>14</v>
      </c>
      <c r="E62" s="71" t="n">
        <f aca="false">B62/H62*100</f>
        <v>5.13796384395813</v>
      </c>
      <c r="F62" s="71" t="n">
        <f aca="false">E62/E$143</f>
        <v>1.24433542080219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90" t="n">
        <v>14</v>
      </c>
      <c r="C63" s="90" t="n">
        <v>1</v>
      </c>
      <c r="D63" s="90" t="n">
        <v>3</v>
      </c>
      <c r="E63" s="71" t="n">
        <f aca="false">B63/H63*100</f>
        <v>5.53359683794466</v>
      </c>
      <c r="F63" s="71" t="n">
        <f aca="false">E63/E$143</f>
        <v>1.34015161628484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92" t="n">
        <v>1656</v>
      </c>
      <c r="C64" s="92" t="n">
        <v>505</v>
      </c>
      <c r="D64" s="92" t="n">
        <v>550</v>
      </c>
      <c r="E64" s="75" t="n">
        <f aca="false">B64/H64*100</f>
        <v>6.02729754322111</v>
      </c>
      <c r="F64" s="75" t="n">
        <f aca="false">E64/E$143</f>
        <v>1.45971829551963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90" t="n">
        <v>11</v>
      </c>
      <c r="C65" s="90" t="n">
        <v>4</v>
      </c>
      <c r="D65" s="90" t="n">
        <v>2</v>
      </c>
      <c r="E65" s="71" t="n">
        <f aca="false">B65/H65*100</f>
        <v>5.4726368159204</v>
      </c>
      <c r="F65" s="71" t="n">
        <f aca="false">E65/E$143</f>
        <v>1.32538804126535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90" t="n">
        <v>17</v>
      </c>
      <c r="C66" s="90" t="n">
        <v>3</v>
      </c>
      <c r="D66" s="90" t="n">
        <v>4</v>
      </c>
      <c r="E66" s="71" t="n">
        <f aca="false">B66/H66*100</f>
        <v>6.74603174603175</v>
      </c>
      <c r="F66" s="71" t="n">
        <f aca="false">E66/E$143</f>
        <v>1.6337846093087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90" t="n">
        <v>9</v>
      </c>
      <c r="C67" s="90" t="n">
        <v>2</v>
      </c>
      <c r="D67" s="90" t="n">
        <v>3</v>
      </c>
      <c r="E67" s="71" t="n">
        <f aca="false">B67/H67*100</f>
        <v>10.8433734939759</v>
      </c>
      <c r="F67" s="71" t="n">
        <f aca="false">E67/E$143</f>
        <v>2.62609744430342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90" t="n">
        <v>111</v>
      </c>
      <c r="C68" s="90" t="n">
        <v>44</v>
      </c>
      <c r="D68" s="90" t="n">
        <v>43</v>
      </c>
      <c r="E68" s="71" t="n">
        <f aca="false">B68/H68*100</f>
        <v>7.4949358541526</v>
      </c>
      <c r="F68" s="71" t="n">
        <f aca="false">E68/E$143</f>
        <v>1.81515760780009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90" t="n">
        <v>35</v>
      </c>
      <c r="C69" s="90" t="n">
        <v>16</v>
      </c>
      <c r="D69" s="90" t="n">
        <v>13</v>
      </c>
      <c r="E69" s="71" t="n">
        <f aca="false">B69/H69*100</f>
        <v>5.41795665634675</v>
      </c>
      <c r="F69" s="71" t="n">
        <f aca="false">E69/E$143</f>
        <v>1.31214535185783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90" t="n">
        <v>7</v>
      </c>
      <c r="C70" s="90" t="n">
        <v>3</v>
      </c>
      <c r="D70" s="90" t="n">
        <v>4</v>
      </c>
      <c r="E70" s="71" t="n">
        <f aca="false">B70/H70*100</f>
        <v>7.77777777777778</v>
      </c>
      <c r="F70" s="71" t="n">
        <f aca="false">E70/E$143</f>
        <v>1.88365754955591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90" t="n">
        <v>98</v>
      </c>
      <c r="C71" s="90" t="n">
        <v>50</v>
      </c>
      <c r="D71" s="90" t="n">
        <v>51</v>
      </c>
      <c r="E71" s="71" t="n">
        <f aca="false">B71/H71*100</f>
        <v>12.4523506988564</v>
      </c>
      <c r="F71" s="71" t="n">
        <f aca="false">E71/E$143</f>
        <v>3.01576685189383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90" t="n">
        <v>25</v>
      </c>
      <c r="C72" s="90" t="n">
        <v>5</v>
      </c>
      <c r="D72" s="90" t="n">
        <v>16</v>
      </c>
      <c r="E72" s="71" t="n">
        <f aca="false">B72/H72*100</f>
        <v>7.69230769230769</v>
      </c>
      <c r="F72" s="71" t="n">
        <f aca="false">E72/E$143</f>
        <v>1.86295801604431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90" t="n">
        <v>12</v>
      </c>
      <c r="C73" s="90" t="n">
        <v>3</v>
      </c>
      <c r="D73" s="90" t="n">
        <v>3</v>
      </c>
      <c r="E73" s="71" t="n">
        <f aca="false">B73/H73*100</f>
        <v>3.72670807453416</v>
      </c>
      <c r="F73" s="71" t="n">
        <f aca="false">E73/E$143</f>
        <v>0.902551088518359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90" t="n">
        <v>31</v>
      </c>
      <c r="C74" s="90" t="n">
        <v>15</v>
      </c>
      <c r="D74" s="90" t="n">
        <v>16</v>
      </c>
      <c r="E74" s="71" t="n">
        <f aca="false">B74/H74*100</f>
        <v>7.88804071246819</v>
      </c>
      <c r="F74" s="71" t="n">
        <f aca="false">E74/E$143</f>
        <v>1.91036152790294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90" t="n">
        <v>8</v>
      </c>
      <c r="C75" s="90" t="n">
        <v>3</v>
      </c>
      <c r="D75" s="90" t="n">
        <v>4</v>
      </c>
      <c r="E75" s="71" t="n">
        <f aca="false">B75/H75*100</f>
        <v>9.63855421686747</v>
      </c>
      <c r="F75" s="71" t="n">
        <f aca="false">E75/E$143</f>
        <v>2.33430883938082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90" t="n">
        <v>2</v>
      </c>
      <c r="C76" s="90" t="n">
        <v>1</v>
      </c>
      <c r="D76" s="90"/>
      <c r="E76" s="71" t="n">
        <f aca="false">B76/H76*100</f>
        <v>6.45161290322581</v>
      </c>
      <c r="F76" s="71" t="n">
        <f aca="false">E76/E$143</f>
        <v>1.56248091668232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90" t="n">
        <v>27</v>
      </c>
      <c r="C77" s="90" t="n">
        <v>8</v>
      </c>
      <c r="D77" s="90" t="n">
        <v>10</v>
      </c>
      <c r="E77" s="71" t="n">
        <f aca="false">B77/H77*100</f>
        <v>3.98230088495575</v>
      </c>
      <c r="F77" s="71" t="n">
        <f aca="false">E77/E$143</f>
        <v>0.964451716270724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90" t="n">
        <v>114</v>
      </c>
      <c r="C78" s="90" t="n">
        <v>31</v>
      </c>
      <c r="D78" s="90" t="n">
        <v>40</v>
      </c>
      <c r="E78" s="71" t="n">
        <f aca="false">B78/H78*100</f>
        <v>8.10234541577825</v>
      </c>
      <c r="F78" s="71" t="n">
        <f aca="false">E78/E$143</f>
        <v>1.96226281434091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90" t="n">
        <v>138</v>
      </c>
      <c r="C79" s="90" t="n">
        <v>60</v>
      </c>
      <c r="D79" s="90" t="n">
        <v>93</v>
      </c>
      <c r="E79" s="71" t="n">
        <f aca="false">B79/H79*100</f>
        <v>14.9189189189189</v>
      </c>
      <c r="F79" s="71" t="n">
        <f aca="false">E79/E$143</f>
        <v>3.61313154679296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90" t="n">
        <v>10</v>
      </c>
      <c r="C80" s="90" t="n">
        <v>4</v>
      </c>
      <c r="D80" s="90" t="n">
        <v>4</v>
      </c>
      <c r="E80" s="71" t="n">
        <f aca="false">B80/H80*100</f>
        <v>3.42465753424658</v>
      </c>
      <c r="F80" s="71" t="n">
        <f aca="false">E80/E$143</f>
        <v>0.829399116732054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90" t="n">
        <v>7</v>
      </c>
      <c r="C81" s="90" t="n">
        <v>2</v>
      </c>
      <c r="D81" s="90" t="n">
        <v>6</v>
      </c>
      <c r="E81" s="71" t="n">
        <f aca="false">B81/H81*100</f>
        <v>6.60377358490566</v>
      </c>
      <c r="F81" s="71" t="n">
        <f aca="false">E81/E$143</f>
        <v>1.59933188169841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90" t="n">
        <v>5</v>
      </c>
      <c r="C82" s="90" t="n">
        <v>3</v>
      </c>
      <c r="D82" s="90"/>
      <c r="E82" s="71" t="n">
        <f aca="false">B82/H82*100</f>
        <v>7.2463768115942</v>
      </c>
      <c r="F82" s="71" t="n">
        <f aca="false">E82/E$143</f>
        <v>1.75496044989681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90" t="n">
        <v>96</v>
      </c>
      <c r="C83" s="90" t="n">
        <v>38</v>
      </c>
      <c r="D83" s="90" t="n">
        <v>39</v>
      </c>
      <c r="E83" s="71" t="n">
        <f aca="false">B83/H83*100</f>
        <v>8.98035547240412</v>
      </c>
      <c r="F83" s="71" t="n">
        <f aca="false">E83/E$143</f>
        <v>2.17490327785154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90" t="n">
        <v>35</v>
      </c>
      <c r="C84" s="90" t="n">
        <v>11</v>
      </c>
      <c r="D84" s="90" t="n">
        <v>6</v>
      </c>
      <c r="E84" s="71" t="n">
        <f aca="false">B84/H84*100</f>
        <v>3.18761384335155</v>
      </c>
      <c r="F84" s="71" t="n">
        <f aca="false">E84/E$143</f>
        <v>0.771990798998323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90" t="n">
        <v>323</v>
      </c>
      <c r="C85" s="90" t="n">
        <v>100</v>
      </c>
      <c r="D85" s="90" t="n">
        <v>103</v>
      </c>
      <c r="E85" s="71" t="n">
        <f aca="false">B85/H85*100</f>
        <v>5.03742981908921</v>
      </c>
      <c r="F85" s="71" t="n">
        <f aca="false">E85/E$143</f>
        <v>1.21998763402527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90" t="n">
        <v>11</v>
      </c>
      <c r="C86" s="90" t="n">
        <v>5</v>
      </c>
      <c r="D86" s="90" t="n">
        <v>1</v>
      </c>
      <c r="E86" s="71" t="n">
        <f aca="false">B86/H86*100</f>
        <v>4.04411764705882</v>
      </c>
      <c r="F86" s="71" t="n">
        <f aca="false">E86/E$143</f>
        <v>0.979422780493881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90" t="n">
        <v>107</v>
      </c>
      <c r="C87" s="90" t="n">
        <v>32</v>
      </c>
      <c r="D87" s="90" t="n">
        <v>52</v>
      </c>
      <c r="E87" s="71" t="n">
        <f aca="false">B87/H87*100</f>
        <v>13.6828644501279</v>
      </c>
      <c r="F87" s="71" t="n">
        <f aca="false">E87/E$143</f>
        <v>3.31377826127574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90" t="n">
        <v>52</v>
      </c>
      <c r="C88" s="90" t="n">
        <v>15</v>
      </c>
      <c r="D88" s="90" t="n">
        <v>11</v>
      </c>
      <c r="E88" s="71" t="n">
        <f aca="false">B88/H88*100</f>
        <v>3.81511371973588</v>
      </c>
      <c r="F88" s="71" t="n">
        <f aca="false">E88/E$143</f>
        <v>0.923961569219333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90" t="n">
        <v>137</v>
      </c>
      <c r="C89" s="90" t="n">
        <v>45</v>
      </c>
      <c r="D89" s="90" t="n">
        <v>47</v>
      </c>
      <c r="E89" s="71" t="n">
        <f aca="false">B89/H89*100</f>
        <v>10.9424920127796</v>
      </c>
      <c r="F89" s="71" t="n">
        <f aca="false">E89/E$143</f>
        <v>2.6501024173921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90" t="n">
        <v>37</v>
      </c>
      <c r="C90" s="90" t="n">
        <v>17</v>
      </c>
      <c r="D90" s="90" t="n">
        <v>15</v>
      </c>
      <c r="E90" s="71" t="n">
        <f aca="false">B90/H90*100</f>
        <v>4.19026047565119</v>
      </c>
      <c r="F90" s="71" t="n">
        <f aca="false">E90/E$143</f>
        <v>1.01481631451564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93" t="n">
        <v>1465</v>
      </c>
      <c r="C91" s="93" t="n">
        <v>520</v>
      </c>
      <c r="D91" s="93" t="n">
        <v>586</v>
      </c>
      <c r="E91" s="75" t="n">
        <f aca="false">B91/H91*100</f>
        <v>6.87728851751009</v>
      </c>
      <c r="F91" s="75" t="n">
        <f aca="false">E91/E$143</f>
        <v>1.66557297040483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90" t="n">
        <v>286</v>
      </c>
      <c r="C92" s="90" t="n">
        <v>153</v>
      </c>
      <c r="D92" s="90" t="n">
        <v>156</v>
      </c>
      <c r="E92" s="71" t="n">
        <f aca="false">B92/H92*100</f>
        <v>34.088200238379</v>
      </c>
      <c r="F92" s="71" t="n">
        <f aca="false">E92/E$143</f>
        <v>8.25563516525951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90" t="n">
        <v>17</v>
      </c>
      <c r="C93" s="90" t="n">
        <v>3</v>
      </c>
      <c r="D93" s="90" t="n">
        <v>3</v>
      </c>
      <c r="E93" s="71" t="n">
        <f aca="false">B93/H93*100</f>
        <v>8.5</v>
      </c>
      <c r="F93" s="71" t="n">
        <f aca="false">E93/E$143</f>
        <v>2.05856860772896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90" t="n">
        <v>68</v>
      </c>
      <c r="C94" s="90" t="n">
        <v>18</v>
      </c>
      <c r="D94" s="90" t="n">
        <v>13</v>
      </c>
      <c r="E94" s="71" t="n">
        <f aca="false">B94/H94*100</f>
        <v>6.42115203021719</v>
      </c>
      <c r="F94" s="71" t="n">
        <f aca="false">E94/E$143</f>
        <v>1.5551037641012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90" t="n">
        <v>116</v>
      </c>
      <c r="C95" s="90" t="n">
        <v>44</v>
      </c>
      <c r="D95" s="90" t="n">
        <v>45</v>
      </c>
      <c r="E95" s="71" t="n">
        <f aca="false">B95/H95*100</f>
        <v>19.7278911564626</v>
      </c>
      <c r="F95" s="71" t="n">
        <f aca="false">E95/E$143</f>
        <v>4.7777902860456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90" t="n">
        <v>157</v>
      </c>
      <c r="C96" s="90" t="n">
        <v>57</v>
      </c>
      <c r="D96" s="90" t="n">
        <v>29</v>
      </c>
      <c r="E96" s="71" t="n">
        <f aca="false">B96/H96*100</f>
        <v>16.0367722165475</v>
      </c>
      <c r="F96" s="71" t="n">
        <f aca="false">E96/E$143</f>
        <v>3.88385833579819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90" t="n">
        <v>289</v>
      </c>
      <c r="C97" s="90" t="n">
        <v>134</v>
      </c>
      <c r="D97" s="90" t="n">
        <v>101</v>
      </c>
      <c r="E97" s="71" t="n">
        <f aca="false">B97/H97*100</f>
        <v>25.8497316636851</v>
      </c>
      <c r="F97" s="71" t="n">
        <f aca="false">E97/E$143</f>
        <v>6.26040542600935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90" t="n">
        <v>31</v>
      </c>
      <c r="C98" s="90" t="n">
        <v>10</v>
      </c>
      <c r="D98" s="90" t="n">
        <v>1</v>
      </c>
      <c r="E98" s="71" t="n">
        <f aca="false">B98/H98*100</f>
        <v>6.26262626262626</v>
      </c>
      <c r="F98" s="71" t="n">
        <f aca="false">E98/E$143</f>
        <v>1.51671127366839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90" t="n">
        <v>60</v>
      </c>
      <c r="C99" s="90" t="n">
        <v>21</v>
      </c>
      <c r="D99" s="90" t="n">
        <v>21</v>
      </c>
      <c r="E99" s="71" t="n">
        <f aca="false">B99/H99*100</f>
        <v>14.7058823529412</v>
      </c>
      <c r="F99" s="71" t="n">
        <f aca="false">E99/E$143</f>
        <v>3.56153738361411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90" t="n">
        <v>55</v>
      </c>
      <c r="C100" s="90" t="n">
        <v>22</v>
      </c>
      <c r="D100" s="90" t="n">
        <v>22</v>
      </c>
      <c r="E100" s="71" t="n">
        <f aca="false">B100/H100*100</f>
        <v>13.0023640661939</v>
      </c>
      <c r="F100" s="71" t="n">
        <f aca="false">E100/E$143</f>
        <v>3.14897158740349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90" t="n">
        <v>131</v>
      </c>
      <c r="C101" s="90" t="n">
        <v>50</v>
      </c>
      <c r="D101" s="90" t="n">
        <v>48</v>
      </c>
      <c r="E101" s="71" t="n">
        <f aca="false">B101/H101*100</f>
        <v>11.1965811965812</v>
      </c>
      <c r="F101" s="71" t="n">
        <f aca="false">E101/E$143</f>
        <v>2.71163889002004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90" t="n">
        <v>55</v>
      </c>
      <c r="C102" s="90" t="n">
        <v>17</v>
      </c>
      <c r="D102" s="90" t="n">
        <v>9</v>
      </c>
      <c r="E102" s="71" t="n">
        <f aca="false">B102/H102*100</f>
        <v>17.2955974842767</v>
      </c>
      <c r="F102" s="71" t="n">
        <f aca="false">E102/E$143</f>
        <v>4.18872635682918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90" t="n">
        <v>292</v>
      </c>
      <c r="C103" s="90" t="n">
        <v>95</v>
      </c>
      <c r="D103" s="90" t="n">
        <v>48</v>
      </c>
      <c r="E103" s="71" t="n">
        <f aca="false">B103/H103*100</f>
        <v>6.9739670408407</v>
      </c>
      <c r="F103" s="71" t="n">
        <f aca="false">E103/E$143</f>
        <v>1.68898701430718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90" t="n">
        <v>36</v>
      </c>
      <c r="C104" s="90" t="n">
        <v>9</v>
      </c>
      <c r="D104" s="90" t="n">
        <v>2</v>
      </c>
      <c r="E104" s="71" t="n">
        <f aca="false">B104/H104*100</f>
        <v>13.2841328413284</v>
      </c>
      <c r="F104" s="71" t="n">
        <f aca="false">E104/E$143</f>
        <v>3.21721162918352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90" t="n">
        <v>96</v>
      </c>
      <c r="C105" s="90" t="n">
        <v>45</v>
      </c>
      <c r="D105" s="90" t="n">
        <v>26</v>
      </c>
      <c r="E105" s="71" t="n">
        <f aca="false">B105/H105*100</f>
        <v>8.60215053763441</v>
      </c>
      <c r="F105" s="71" t="n">
        <f aca="false">E105/E$143</f>
        <v>2.08330788890976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93" t="n">
        <v>1689</v>
      </c>
      <c r="C106" s="93" t="n">
        <v>678</v>
      </c>
      <c r="D106" s="93" t="n">
        <v>524</v>
      </c>
      <c r="E106" s="75" t="n">
        <f aca="false">B106/H106*100</f>
        <v>12.8236276668438</v>
      </c>
      <c r="F106" s="75" t="n">
        <f aca="false">E106/E$143</f>
        <v>3.10568439437285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90" t="n">
        <v>641</v>
      </c>
      <c r="C107" s="90" t="n">
        <v>160</v>
      </c>
      <c r="D107" s="90" t="n">
        <v>239</v>
      </c>
      <c r="E107" s="71" t="n">
        <f aca="false">B107/H107*100</f>
        <v>7.27004650107746</v>
      </c>
      <c r="F107" s="71" t="n">
        <f aca="false">E107/E$143</f>
        <v>1.76069288280562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90" t="n">
        <v>28</v>
      </c>
      <c r="C108" s="90" t="n">
        <v>10</v>
      </c>
      <c r="D108" s="90" t="n">
        <v>7</v>
      </c>
      <c r="E108" s="71" t="n">
        <f aca="false">B108/H108*100</f>
        <v>4.28790199081164</v>
      </c>
      <c r="F108" s="71" t="n">
        <f aca="false">E108/E$143</f>
        <v>1.03846358015333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90" t="n">
        <v>29</v>
      </c>
      <c r="C109" s="90" t="n">
        <v>5</v>
      </c>
      <c r="D109" s="90" t="n">
        <v>10</v>
      </c>
      <c r="E109" s="71" t="n">
        <f aca="false">B109/H109*100</f>
        <v>5.40037243947858</v>
      </c>
      <c r="F109" s="71" t="n">
        <f aca="false">E109/E$143</f>
        <v>1.30788672634768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90" t="n">
        <v>87</v>
      </c>
      <c r="C110" s="90" t="n">
        <v>26</v>
      </c>
      <c r="D110" s="90" t="n">
        <v>44</v>
      </c>
      <c r="E110" s="71" t="n">
        <f aca="false">B110/H110*100</f>
        <v>7.4486301369863</v>
      </c>
      <c r="F110" s="71" t="n">
        <f aca="false">E110/E$143</f>
        <v>1.80394307889222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90" t="n">
        <v>76</v>
      </c>
      <c r="C111" s="90" t="n">
        <v>14</v>
      </c>
      <c r="D111" s="90" t="n">
        <v>26</v>
      </c>
      <c r="E111" s="71" t="n">
        <f aca="false">B111/H111*100</f>
        <v>6.25</v>
      </c>
      <c r="F111" s="71" t="n">
        <f aca="false">E111/E$143</f>
        <v>1.513653388036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90" t="n">
        <v>171</v>
      </c>
      <c r="C112" s="90" t="n">
        <v>57</v>
      </c>
      <c r="D112" s="90" t="n">
        <v>95</v>
      </c>
      <c r="E112" s="71" t="n">
        <f aca="false">B112/H112*100</f>
        <v>13.0833970925784</v>
      </c>
      <c r="F112" s="71" t="n">
        <f aca="false">E112/E$143</f>
        <v>3.16859653379227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90" t="n">
        <v>39</v>
      </c>
      <c r="C113" s="90" t="n">
        <v>15</v>
      </c>
      <c r="D113" s="90" t="n">
        <v>20</v>
      </c>
      <c r="E113" s="71" t="n">
        <f aca="false">B113/H113*100</f>
        <v>7.83132530120482</v>
      </c>
      <c r="F113" s="71" t="n">
        <f aca="false">E113/E$143</f>
        <v>1.89662593199691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90" t="n">
        <v>14</v>
      </c>
      <c r="C114" s="90" t="n">
        <v>1</v>
      </c>
      <c r="D114" s="90" t="n">
        <v>1</v>
      </c>
      <c r="E114" s="71" t="n">
        <f aca="false">B114/H114*100</f>
        <v>3.89972144846797</v>
      </c>
      <c r="F114" s="71" t="n">
        <f aca="false">E114/E$143</f>
        <v>0.94445225325923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93" t="n">
        <v>1085</v>
      </c>
      <c r="C115" s="93" t="n">
        <v>288</v>
      </c>
      <c r="D115" s="93" t="n">
        <v>442</v>
      </c>
      <c r="E115" s="75" t="n">
        <f aca="false">B115/H115*100</f>
        <v>7.45448299553418</v>
      </c>
      <c r="F115" s="75" t="n">
        <f aca="false">E115/E$143</f>
        <v>1.80536055075953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90" t="n">
        <v>11</v>
      </c>
      <c r="C116" s="90" t="n">
        <v>2</v>
      </c>
      <c r="D116" s="90" t="n">
        <v>1</v>
      </c>
      <c r="E116" s="71" t="n">
        <f aca="false">B116/H116*100</f>
        <v>2.89473684210526</v>
      </c>
      <c r="F116" s="71" t="n">
        <f aca="false">E116/E$143</f>
        <v>0.701060516564041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90" t="n">
        <v>29</v>
      </c>
      <c r="C117" s="90" t="n">
        <v>12</v>
      </c>
      <c r="D117" s="90" t="n">
        <v>11</v>
      </c>
      <c r="E117" s="71" t="n">
        <f aca="false">B117/H117*100</f>
        <v>6.62100456621005</v>
      </c>
      <c r="F117" s="71" t="n">
        <f aca="false">E117/E$143</f>
        <v>1.6035049590153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90" t="n">
        <v>12</v>
      </c>
      <c r="C118" s="90" t="n">
        <v>2</v>
      </c>
      <c r="D118" s="90" t="n">
        <v>1</v>
      </c>
      <c r="E118" s="71" t="n">
        <f aca="false">B118/H118*100</f>
        <v>2.75229357798165</v>
      </c>
      <c r="F118" s="71" t="n">
        <f aca="false">E118/E$143</f>
        <v>0.666562959869063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90" t="n">
        <v>47</v>
      </c>
      <c r="C119" s="90" t="n">
        <v>14</v>
      </c>
      <c r="D119" s="90" t="n">
        <v>21</v>
      </c>
      <c r="E119" s="71" t="n">
        <f aca="false">B119/H119*100</f>
        <v>6.99404761904762</v>
      </c>
      <c r="F119" s="71" t="n">
        <f aca="false">E119/E$143</f>
        <v>1.69385021994505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90" t="n">
        <v>85</v>
      </c>
      <c r="C120" s="90" t="n">
        <v>17</v>
      </c>
      <c r="D120" s="90" t="n">
        <v>19</v>
      </c>
      <c r="E120" s="71" t="n">
        <f aca="false">B120/H120*100</f>
        <v>4.21626984126984</v>
      </c>
      <c r="F120" s="71" t="n">
        <f aca="false">E120/E$143</f>
        <v>1.02111538081794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90" t="n">
        <v>14</v>
      </c>
      <c r="C121" s="90" t="n">
        <v>5</v>
      </c>
      <c r="D121" s="90" t="n">
        <v>1</v>
      </c>
      <c r="E121" s="71" t="n">
        <f aca="false">B121/H121*100</f>
        <v>3.5264483627204</v>
      </c>
      <c r="F121" s="71" t="n">
        <f aca="false">E121/E$143</f>
        <v>0.854051281914518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90" t="n">
        <v>6</v>
      </c>
      <c r="C122" s="90" t="n">
        <v>3</v>
      </c>
      <c r="D122" s="90"/>
      <c r="E122" s="71" t="n">
        <f aca="false">B122/H122*100</f>
        <v>5.40540540540541</v>
      </c>
      <c r="F122" s="71" t="n">
        <f aca="false">E122/E$143</f>
        <v>1.309105632896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90" t="n">
        <v>15</v>
      </c>
      <c r="C123" s="90" t="n">
        <v>4</v>
      </c>
      <c r="D123" s="90" t="n">
        <v>4</v>
      </c>
      <c r="E123" s="71" t="n">
        <f aca="false">B123/H123*100</f>
        <v>3.15789473684211</v>
      </c>
      <c r="F123" s="71" t="n">
        <f aca="false">E123/E$143</f>
        <v>0.764793290797136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90" t="n">
        <v>6</v>
      </c>
      <c r="C124" s="90" t="n">
        <v>0</v>
      </c>
      <c r="D124" s="90" t="n">
        <v>1</v>
      </c>
      <c r="E124" s="71" t="n">
        <f aca="false">B124/H124*100</f>
        <v>1.89274447949527</v>
      </c>
      <c r="F124" s="71" t="n">
        <f aca="false">E124/E$143</f>
        <v>0.458393455051911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90" t="n">
        <v>6</v>
      </c>
      <c r="C125" s="90" t="n">
        <v>1</v>
      </c>
      <c r="D125" s="90" t="n">
        <v>2</v>
      </c>
      <c r="E125" s="71" t="n">
        <f aca="false">B125/H125*100</f>
        <v>5.45454545454545</v>
      </c>
      <c r="F125" s="71" t="n">
        <f aca="false">E125/E$143</f>
        <v>1.32100659319505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90" t="n">
        <v>23</v>
      </c>
      <c r="C126" s="90" t="n">
        <v>7</v>
      </c>
      <c r="D126" s="90" t="n">
        <v>4</v>
      </c>
      <c r="E126" s="71" t="n">
        <f aca="false">B126/H126*100</f>
        <v>6.92771084337349</v>
      </c>
      <c r="F126" s="71" t="n">
        <f aca="false">E126/E$143</f>
        <v>1.67778447830496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90" t="n">
        <v>97</v>
      </c>
      <c r="C127" s="90" t="n">
        <v>36</v>
      </c>
      <c r="D127" s="90" t="n">
        <v>24</v>
      </c>
      <c r="E127" s="71" t="n">
        <f aca="false">B127/H127*100</f>
        <v>6.42384105960265</v>
      </c>
      <c r="F127" s="71" t="n">
        <f aca="false">E127/E$143</f>
        <v>1.55575500545157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90" t="n">
        <v>44</v>
      </c>
      <c r="C128" s="90" t="n">
        <v>11</v>
      </c>
      <c r="D128" s="90" t="n">
        <v>12</v>
      </c>
      <c r="E128" s="71" t="n">
        <f aca="false">B128/H128*100</f>
        <v>5.50688360450563</v>
      </c>
      <c r="F128" s="71" t="n">
        <f aca="false">E128/E$143</f>
        <v>1.33368208407677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90" t="n">
        <v>42</v>
      </c>
      <c r="C129" s="90" t="n">
        <v>18</v>
      </c>
      <c r="D129" s="90" t="n">
        <v>6</v>
      </c>
      <c r="E129" s="71" t="n">
        <f aca="false">B129/H129*100</f>
        <v>4.17495029821074</v>
      </c>
      <c r="F129" s="71" t="n">
        <f aca="false">E129/E$143</f>
        <v>1.01110842620297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90" t="n">
        <v>26</v>
      </c>
      <c r="C130" s="90" t="n">
        <v>6</v>
      </c>
      <c r="D130" s="90" t="n">
        <v>5</v>
      </c>
      <c r="E130" s="71" t="n">
        <f aca="false">B130/H130*100</f>
        <v>4.38448566610455</v>
      </c>
      <c r="F130" s="71" t="n">
        <f aca="false">E130/E$143</f>
        <v>1.06185465332711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90" t="n">
        <v>33</v>
      </c>
      <c r="C131" s="90" t="n">
        <v>9</v>
      </c>
      <c r="D131" s="90" t="n">
        <v>8</v>
      </c>
      <c r="E131" s="71" t="n">
        <f aca="false">B131/H131*100</f>
        <v>4.09429280397022</v>
      </c>
      <c r="F131" s="71" t="n">
        <f aca="false">E131/E$143</f>
        <v>0.991574427894549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90" t="n">
        <v>3</v>
      </c>
      <c r="C132" s="90"/>
      <c r="D132" s="90" t="n">
        <v>2</v>
      </c>
      <c r="E132" s="71" t="n">
        <f aca="false">B132/H132*100</f>
        <v>1.33928571428571</v>
      </c>
      <c r="F132" s="71" t="n">
        <f aca="false">E132/E$143</f>
        <v>0.324354297436285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90" t="n">
        <v>0</v>
      </c>
      <c r="C133" s="90" t="n">
        <v>0</v>
      </c>
      <c r="D133" s="90"/>
      <c r="E133" s="71" t="n">
        <f aca="false">B133/H133*100</f>
        <v>0</v>
      </c>
      <c r="F133" s="71" t="n">
        <f aca="false">E133/E$143</f>
        <v>0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90" t="n">
        <v>134</v>
      </c>
      <c r="C134" s="90" t="n">
        <v>31</v>
      </c>
      <c r="D134" s="90" t="n">
        <v>36</v>
      </c>
      <c r="E134" s="71" t="n">
        <f aca="false">B134/H134*100</f>
        <v>6.511175898931</v>
      </c>
      <c r="F134" s="71" t="n">
        <f aca="false">E134/E$143</f>
        <v>1.57690615352244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90" t="n">
        <v>79</v>
      </c>
      <c r="C135" s="90" t="n">
        <v>19</v>
      </c>
      <c r="D135" s="90" t="n">
        <v>14</v>
      </c>
      <c r="E135" s="71" t="n">
        <f aca="false">B135/H135*100</f>
        <v>5.2317880794702</v>
      </c>
      <c r="F135" s="71" t="n">
        <f aca="false">E135/E$143</f>
        <v>1.26705820031623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90" t="n">
        <v>70</v>
      </c>
      <c r="C136" s="90" t="n">
        <v>16</v>
      </c>
      <c r="D136" s="90" t="n">
        <v>38</v>
      </c>
      <c r="E136" s="71" t="n">
        <f aca="false">B136/H136*100</f>
        <v>19.2837465564738</v>
      </c>
      <c r="F136" s="71" t="n">
        <f aca="false">E136/E$143</f>
        <v>4.67022532947746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90" t="n">
        <v>36</v>
      </c>
      <c r="C137" s="90" t="n">
        <v>6</v>
      </c>
      <c r="D137" s="90" t="n">
        <v>2</v>
      </c>
      <c r="E137" s="71" t="n">
        <f aca="false">B137/H137*100</f>
        <v>3.20569902048085</v>
      </c>
      <c r="F137" s="71" t="n">
        <f aca="false">E137/E$143</f>
        <v>0.776370749339924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90" t="n">
        <v>14</v>
      </c>
      <c r="C138" s="90" t="n">
        <v>4</v>
      </c>
      <c r="D138" s="90" t="n">
        <v>1</v>
      </c>
      <c r="E138" s="71" t="n">
        <f aca="false">B138/H138*100</f>
        <v>5.6</v>
      </c>
      <c r="F138" s="71" t="n">
        <f aca="false">E138/E$143</f>
        <v>1.35623343568025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90" t="n">
        <v>41</v>
      </c>
      <c r="C139" s="90" t="n">
        <v>12</v>
      </c>
      <c r="D139" s="90" t="n">
        <v>15</v>
      </c>
      <c r="E139" s="71" t="n">
        <f aca="false">B139/H139*100</f>
        <v>9.03083700440529</v>
      </c>
      <c r="F139" s="71" t="n">
        <f aca="false">E139/E$143</f>
        <v>2.18712912456303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90" t="n">
        <v>20</v>
      </c>
      <c r="C140" s="90" t="n">
        <v>9</v>
      </c>
      <c r="D140" s="90" t="n">
        <v>5</v>
      </c>
      <c r="E140" s="71" t="n">
        <f aca="false">B140/H140*100</f>
        <v>3.89105058365759</v>
      </c>
      <c r="F140" s="71" t="n">
        <f aca="false">E140/E$143</f>
        <v>0.942352303835641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92" t="n">
        <v>893</v>
      </c>
      <c r="C141" s="92" t="n">
        <v>244</v>
      </c>
      <c r="D141" s="92" t="n">
        <v>233</v>
      </c>
      <c r="E141" s="75" t="n">
        <f aca="false">B141/H141*100</f>
        <v>5.25758021783927</v>
      </c>
      <c r="F141" s="75" t="n">
        <f aca="false">E141/E$143</f>
        <v>1.27330465753655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1415</v>
      </c>
      <c r="C142" s="81" t="n">
        <f aca="false">C34+C64+C91+C106+C115+C141</f>
        <v>4111</v>
      </c>
      <c r="D142" s="81" t="n">
        <f aca="false">D34+D64+D91+D106+D115+D141</f>
        <v>4616</v>
      </c>
      <c r="E142" s="82" t="n">
        <f aca="false">B142/H142*100</f>
        <v>8.32027406246583</v>
      </c>
      <c r="F142" s="82" t="n">
        <f aca="false">E142/E$143</f>
        <v>2.01504176384631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85" t="n">
        <v>283350</v>
      </c>
      <c r="C143" s="85" t="n">
        <v>83761</v>
      </c>
      <c r="D143" s="85" t="n">
        <v>88641</v>
      </c>
      <c r="E143" s="87" t="n">
        <f aca="false">B143/H143*100</f>
        <v>4.12908268788638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97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90" t="n">
        <v>75</v>
      </c>
      <c r="C5" s="90" t="n">
        <v>19</v>
      </c>
      <c r="D5" s="90" t="n">
        <v>25</v>
      </c>
      <c r="E5" s="71" t="n">
        <f aca="false">B5/H5*100</f>
        <v>10.6082036775106</v>
      </c>
      <c r="F5" s="71" t="n">
        <f aca="false">E5/E$143</f>
        <v>2.58099356806716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90" t="n">
        <v>72</v>
      </c>
      <c r="C6" s="90" t="n">
        <v>31</v>
      </c>
      <c r="D6" s="90" t="n">
        <v>27</v>
      </c>
      <c r="E6" s="71" t="n">
        <f aca="false">B6/H6*100</f>
        <v>9.58721704394141</v>
      </c>
      <c r="F6" s="71" t="n">
        <f aca="false">E6/E$143</f>
        <v>2.33258582492482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90" t="n">
        <v>55</v>
      </c>
      <c r="C7" s="90" t="n">
        <v>25</v>
      </c>
      <c r="D7" s="90" t="n">
        <v>21</v>
      </c>
      <c r="E7" s="71" t="n">
        <f aca="false">B7/H7*100</f>
        <v>12.2767857142857</v>
      </c>
      <c r="F7" s="71" t="n">
        <f aca="false">E7/E$143</f>
        <v>2.98696234804439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90" t="n">
        <v>141</v>
      </c>
      <c r="C8" s="90" t="n">
        <v>75</v>
      </c>
      <c r="D8" s="90" t="n">
        <v>83</v>
      </c>
      <c r="E8" s="71" t="n">
        <f aca="false">B8/H8*100</f>
        <v>14.6265560165975</v>
      </c>
      <c r="F8" s="71" t="n">
        <f aca="false">E8/E$143</f>
        <v>3.55866536403749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90" t="n">
        <v>52</v>
      </c>
      <c r="C9" s="90" t="n">
        <v>7</v>
      </c>
      <c r="D9" s="90" t="n">
        <v>20</v>
      </c>
      <c r="E9" s="71" t="n">
        <f aca="false">B9/H9*100</f>
        <v>16.1490683229814</v>
      </c>
      <c r="F9" s="71" t="n">
        <f aca="false">E9/E$143</f>
        <v>3.92909513608369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90" t="n">
        <v>116</v>
      </c>
      <c r="C10" s="90" t="n">
        <v>57</v>
      </c>
      <c r="D10" s="90" t="n">
        <v>55</v>
      </c>
      <c r="E10" s="71" t="n">
        <f aca="false">B10/H10*100</f>
        <v>10.5936073059361</v>
      </c>
      <c r="F10" s="71" t="n">
        <f aca="false">E10/E$143</f>
        <v>2.57744224662799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90" t="n">
        <v>25</v>
      </c>
      <c r="C11" s="90" t="n">
        <v>12</v>
      </c>
      <c r="D11" s="90" t="n">
        <v>5</v>
      </c>
      <c r="E11" s="71" t="n">
        <f aca="false">B11/H11*100</f>
        <v>4.31034482758621</v>
      </c>
      <c r="F11" s="71" t="n">
        <f aca="false">E11/E$143</f>
        <v>1.04871405323189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90" t="n">
        <v>145</v>
      </c>
      <c r="C12" s="90" t="n">
        <v>47</v>
      </c>
      <c r="D12" s="90" t="n">
        <v>51</v>
      </c>
      <c r="E12" s="71" t="n">
        <f aca="false">B12/H12*100</f>
        <v>11.4173228346457</v>
      </c>
      <c r="F12" s="71" t="n">
        <f aca="false">E12/E$143</f>
        <v>2.77785360241895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90" t="n">
        <v>210</v>
      </c>
      <c r="C13" s="90" t="n">
        <v>80</v>
      </c>
      <c r="D13" s="90" t="n">
        <v>85</v>
      </c>
      <c r="E13" s="71" t="n">
        <f aca="false">B13/H13*100</f>
        <v>11.0817941952507</v>
      </c>
      <c r="F13" s="71" t="n">
        <f aca="false">E13/E$143</f>
        <v>2.69621892735923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90" t="n">
        <v>177</v>
      </c>
      <c r="C14" s="90" t="n">
        <v>111</v>
      </c>
      <c r="D14" s="90" t="n">
        <v>109</v>
      </c>
      <c r="E14" s="71" t="n">
        <f aca="false">B14/H14*100</f>
        <v>20.4624277456647</v>
      </c>
      <c r="F14" s="71" t="n">
        <f aca="false">E14/E$143</f>
        <v>4.97854264530799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90" t="n">
        <v>146</v>
      </c>
      <c r="C15" s="90" t="n">
        <v>64</v>
      </c>
      <c r="D15" s="90" t="n">
        <v>67</v>
      </c>
      <c r="E15" s="71" t="n">
        <f aca="false">B15/H15*100</f>
        <v>11.9378577269011</v>
      </c>
      <c r="F15" s="71" t="n">
        <f aca="false">E15/E$143</f>
        <v>2.90450060597469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90" t="n">
        <v>7</v>
      </c>
      <c r="C16" s="90" t="n">
        <v>2</v>
      </c>
      <c r="D16" s="90" t="n">
        <v>1</v>
      </c>
      <c r="E16" s="71" t="n">
        <f aca="false">B16/H16*100</f>
        <v>5.51181102362205</v>
      </c>
      <c r="F16" s="71" t="n">
        <f aca="false">E16/E$143</f>
        <v>1.34103277358156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90" t="n">
        <v>54</v>
      </c>
      <c r="C17" s="90" t="n">
        <v>30</v>
      </c>
      <c r="D17" s="90" t="n">
        <v>31</v>
      </c>
      <c r="E17" s="71" t="n">
        <f aca="false">B17/H17*100</f>
        <v>13.9175257731959</v>
      </c>
      <c r="F17" s="71" t="n">
        <f aca="false">E17/E$143</f>
        <v>3.38615712857966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90" t="n">
        <v>95</v>
      </c>
      <c r="C18" s="90" t="n">
        <v>41</v>
      </c>
      <c r="D18" s="90" t="n">
        <v>44</v>
      </c>
      <c r="E18" s="71" t="n">
        <f aca="false">B18/H18*100</f>
        <v>16.5505226480836</v>
      </c>
      <c r="F18" s="71" t="n">
        <f aca="false">E18/E$143</f>
        <v>4.02676963993567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90" t="n">
        <v>47</v>
      </c>
      <c r="C19" s="90" t="n">
        <v>13</v>
      </c>
      <c r="D19" s="90" t="n">
        <v>19</v>
      </c>
      <c r="E19" s="71" t="n">
        <f aca="false">B19/H19*100</f>
        <v>11.0328638497653</v>
      </c>
      <c r="F19" s="71" t="n">
        <f aca="false">E19/E$143</f>
        <v>2.68431409306115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90" t="n">
        <v>17</v>
      </c>
      <c r="C20" s="90" t="n">
        <v>5</v>
      </c>
      <c r="D20" s="90" t="n">
        <v>6</v>
      </c>
      <c r="E20" s="71" t="n">
        <f aca="false">B20/H20*100</f>
        <v>9.55056179775281</v>
      </c>
      <c r="F20" s="71" t="n">
        <f aca="false">E20/E$143</f>
        <v>2.3236675426666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90" t="n">
        <v>73</v>
      </c>
      <c r="C21" s="90" t="n">
        <v>40</v>
      </c>
      <c r="D21" s="90" t="n">
        <v>45</v>
      </c>
      <c r="E21" s="71" t="n">
        <f aca="false">B21/H21*100</f>
        <v>11.6987179487179</v>
      </c>
      <c r="F21" s="71" t="n">
        <f aca="false">E21/E$143</f>
        <v>2.84631750088705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90" t="n">
        <v>26</v>
      </c>
      <c r="C22" s="90" t="n">
        <v>7</v>
      </c>
      <c r="D22" s="90" t="n">
        <v>8</v>
      </c>
      <c r="E22" s="71" t="n">
        <f aca="false">B22/H22*100</f>
        <v>6.53266331658292</v>
      </c>
      <c r="F22" s="71" t="n">
        <f aca="false">E22/E$143</f>
        <v>1.58940783143084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90" t="n">
        <v>84</v>
      </c>
      <c r="C23" s="90" t="n">
        <v>37</v>
      </c>
      <c r="D23" s="90" t="n">
        <v>47</v>
      </c>
      <c r="E23" s="71" t="n">
        <f aca="false">B23/H23*100</f>
        <v>17.7589852008457</v>
      </c>
      <c r="F23" s="71" t="n">
        <f aca="false">E23/E$143</f>
        <v>4.32079058549323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90" t="n">
        <v>22</v>
      </c>
      <c r="C24" s="90" t="n">
        <v>12</v>
      </c>
      <c r="D24" s="90" t="n">
        <v>11</v>
      </c>
      <c r="E24" s="71" t="n">
        <f aca="false">B24/H24*100</f>
        <v>11.4583333333333</v>
      </c>
      <c r="F24" s="71" t="n">
        <f aca="false">E24/E$143</f>
        <v>2.78783152484143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90" t="n">
        <v>44</v>
      </c>
      <c r="C25" s="90" t="n">
        <v>8</v>
      </c>
      <c r="D25" s="90" t="n">
        <v>18</v>
      </c>
      <c r="E25" s="71" t="n">
        <f aca="false">B25/H25*100</f>
        <v>10.3529411764706</v>
      </c>
      <c r="F25" s="71" t="n">
        <f aca="false">E25/E$143</f>
        <v>2.51888777773908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90" t="n">
        <v>90</v>
      </c>
      <c r="C26" s="90" t="n">
        <v>24</v>
      </c>
      <c r="D26" s="90" t="n">
        <v>39</v>
      </c>
      <c r="E26" s="71" t="n">
        <f aca="false">B26/H26*100</f>
        <v>12.6760563380282</v>
      </c>
      <c r="F26" s="71" t="n">
        <f aca="false">E26/E$143</f>
        <v>3.08410555372983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90" t="n">
        <v>2505</v>
      </c>
      <c r="C27" s="90" t="n">
        <v>957</v>
      </c>
      <c r="D27" s="90" t="n">
        <v>1177</v>
      </c>
      <c r="E27" s="71" t="n">
        <f aca="false">B27/H27*100</f>
        <v>9.90627595207024</v>
      </c>
      <c r="F27" s="71" t="n">
        <f aca="false">E27/E$143</f>
        <v>2.41021338702196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90" t="n">
        <v>9</v>
      </c>
      <c r="C28" s="90" t="n">
        <v>4</v>
      </c>
      <c r="D28" s="90" t="n">
        <v>5</v>
      </c>
      <c r="E28" s="71" t="n">
        <f aca="false">B28/H28*100</f>
        <v>4.89130434782609</v>
      </c>
      <c r="F28" s="71" t="n">
        <f aca="false">E28/E$143</f>
        <v>1.19006246910227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90" t="n">
        <v>104</v>
      </c>
      <c r="C29" s="90" t="n">
        <v>38</v>
      </c>
      <c r="D29" s="90" t="n">
        <v>33</v>
      </c>
      <c r="E29" s="71" t="n">
        <f aca="false">B29/H29*100</f>
        <v>6.67522464698331</v>
      </c>
      <c r="F29" s="71" t="n">
        <f aca="false">E29/E$143</f>
        <v>1.62409323981893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90" t="n">
        <v>146</v>
      </c>
      <c r="C30" s="90" t="n">
        <v>57</v>
      </c>
      <c r="D30" s="90" t="n">
        <v>81</v>
      </c>
      <c r="E30" s="71" t="n">
        <f aca="false">B30/H30*100</f>
        <v>24.0924092409241</v>
      </c>
      <c r="F30" s="71" t="n">
        <f aca="false">E30/E$143</f>
        <v>5.86172317014363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90" t="n">
        <v>20</v>
      </c>
      <c r="C31" s="90" t="n">
        <v>5</v>
      </c>
      <c r="D31" s="90" t="n">
        <v>10</v>
      </c>
      <c r="E31" s="71" t="n">
        <f aca="false">B31/H31*100</f>
        <v>10.6951871657754</v>
      </c>
      <c r="F31" s="71" t="n">
        <f aca="false">E31/E$143</f>
        <v>2.602156795185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90" t="n">
        <v>92</v>
      </c>
      <c r="C32" s="90" t="n">
        <v>27</v>
      </c>
      <c r="D32" s="90" t="n">
        <v>27</v>
      </c>
      <c r="E32" s="71" t="n">
        <f aca="false">B32/H32*100</f>
        <v>9.69441517386723</v>
      </c>
      <c r="F32" s="71" t="n">
        <f aca="false">E32/E$143</f>
        <v>2.35866730792217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90" t="n">
        <v>31</v>
      </c>
      <c r="C33" s="90" t="n">
        <v>7</v>
      </c>
      <c r="D33" s="90" t="n">
        <v>9</v>
      </c>
      <c r="E33" s="71" t="n">
        <f aca="false">B33/H33*100</f>
        <v>10.2990033222591</v>
      </c>
      <c r="F33" s="71" t="n">
        <f aca="false">E33/E$143</f>
        <v>2.50576460825373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92" t="n">
        <v>4680</v>
      </c>
      <c r="C34" s="92" t="n">
        <v>1842</v>
      </c>
      <c r="D34" s="92" t="n">
        <v>2159</v>
      </c>
      <c r="E34" s="75" t="n">
        <f aca="false">B34/H34*100</f>
        <v>10.7076669641019</v>
      </c>
      <c r="F34" s="75" t="n">
        <f aca="false">E34/E$143</f>
        <v>2.60519315083866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90" t="n">
        <v>497</v>
      </c>
      <c r="C35" s="90" t="n">
        <v>159</v>
      </c>
      <c r="D35" s="90" t="n">
        <v>126</v>
      </c>
      <c r="E35" s="71" t="n">
        <f aca="false">B35/H35*100</f>
        <v>4.52971199416697</v>
      </c>
      <c r="F35" s="71" t="n">
        <f aca="false">E35/E$143</f>
        <v>1.10208644908722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90" t="n">
        <v>37</v>
      </c>
      <c r="C36" s="90" t="n">
        <v>9</v>
      </c>
      <c r="D36" s="90" t="n">
        <v>5</v>
      </c>
      <c r="E36" s="71" t="n">
        <f aca="false">B36/H36*100</f>
        <v>9.5360824742268</v>
      </c>
      <c r="F36" s="71" t="n">
        <f aca="false">E36/E$143</f>
        <v>2.32014469921199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90" t="n">
        <v>62</v>
      </c>
      <c r="C37" s="90" t="n">
        <v>22</v>
      </c>
      <c r="D37" s="90" t="n">
        <v>10</v>
      </c>
      <c r="E37" s="71" t="n">
        <f aca="false">B37/H37*100</f>
        <v>4.61997019374069</v>
      </c>
      <c r="F37" s="71" t="n">
        <f aca="false">E37/E$143</f>
        <v>1.12404641890368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90" t="n">
        <v>14</v>
      </c>
      <c r="C38" s="90" t="n">
        <v>2</v>
      </c>
      <c r="D38" s="90" t="n">
        <v>4</v>
      </c>
      <c r="E38" s="71" t="n">
        <f aca="false">B38/H38*100</f>
        <v>5.76131687242798</v>
      </c>
      <c r="F38" s="71" t="n">
        <f aca="false">E38/E$143</f>
        <v>1.40173796086303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90" t="n">
        <v>58</v>
      </c>
      <c r="C39" s="90" t="n">
        <v>25</v>
      </c>
      <c r="D39" s="90" t="n">
        <v>30</v>
      </c>
      <c r="E39" s="71" t="n">
        <f aca="false">B39/H39*100</f>
        <v>10.2112676056338</v>
      </c>
      <c r="F39" s="71" t="n">
        <f aca="false">E39/E$143</f>
        <v>2.48441836272681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90" t="n">
        <v>12</v>
      </c>
      <c r="C40" s="90" t="n">
        <v>3</v>
      </c>
      <c r="D40" s="90" t="n">
        <v>5</v>
      </c>
      <c r="E40" s="71" t="n">
        <f aca="false">B40/H40*100</f>
        <v>6.18556701030928</v>
      </c>
      <c r="F40" s="71" t="n">
        <f aca="false">E40/E$143</f>
        <v>1.50495872381318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90" t="n">
        <v>19</v>
      </c>
      <c r="C41" s="90" t="n">
        <v>7</v>
      </c>
      <c r="D41" s="90" t="n">
        <v>6</v>
      </c>
      <c r="E41" s="71" t="n">
        <f aca="false">B41/H41*100</f>
        <v>6.78571428571429</v>
      </c>
      <c r="F41" s="71" t="n">
        <f aca="false">E41/E$143</f>
        <v>1.65097555237363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90" t="n">
        <v>3</v>
      </c>
      <c r="C42" s="90" t="n">
        <v>1</v>
      </c>
      <c r="D42" s="90" t="n">
        <v>1</v>
      </c>
      <c r="E42" s="71" t="n">
        <f aca="false">B42/H42*100</f>
        <v>5.17241379310345</v>
      </c>
      <c r="F42" s="71" t="n">
        <f aca="false">E42/E$143</f>
        <v>1.25845686387826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90" t="n">
        <v>70</v>
      </c>
      <c r="C43" s="90" t="n">
        <v>27</v>
      </c>
      <c r="D43" s="90" t="n">
        <v>17</v>
      </c>
      <c r="E43" s="71" t="n">
        <f aca="false">B43/H43*100</f>
        <v>7.17948717948718</v>
      </c>
      <c r="F43" s="71" t="n">
        <f aca="false">E43/E$143</f>
        <v>1.74678115122931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90" t="n">
        <v>126</v>
      </c>
      <c r="C44" s="90" t="n">
        <v>42</v>
      </c>
      <c r="D44" s="90" t="n">
        <v>71</v>
      </c>
      <c r="E44" s="71" t="n">
        <f aca="false">B44/H44*100</f>
        <v>12.7918781725888</v>
      </c>
      <c r="F44" s="71" t="n">
        <f aca="false">E44/E$143</f>
        <v>3.1122851983832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90" t="n">
        <v>129</v>
      </c>
      <c r="C45" s="90" t="n">
        <v>23</v>
      </c>
      <c r="D45" s="90" t="n">
        <v>39</v>
      </c>
      <c r="E45" s="71" t="n">
        <f aca="false">B45/H45*100</f>
        <v>5.00970873786408</v>
      </c>
      <c r="F45" s="71" t="n">
        <f aca="false">E45/E$143</f>
        <v>1.21887045379122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90" t="n">
        <v>13</v>
      </c>
      <c r="C46" s="90" t="n">
        <v>5</v>
      </c>
      <c r="D46" s="90" t="n">
        <v>4</v>
      </c>
      <c r="E46" s="71" t="n">
        <f aca="false">B46/H46*100</f>
        <v>3.05882352941177</v>
      </c>
      <c r="F46" s="71" t="n">
        <f aca="false">E46/E$143</f>
        <v>0.74421684342291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90" t="n">
        <v>33</v>
      </c>
      <c r="C47" s="90" t="n">
        <v>9</v>
      </c>
      <c r="D47" s="90" t="n">
        <v>12</v>
      </c>
      <c r="E47" s="71" t="n">
        <f aca="false">B47/H47*100</f>
        <v>8.46153846153846</v>
      </c>
      <c r="F47" s="71" t="n">
        <f aca="false">E47/E$143</f>
        <v>2.05870635680598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90" t="n">
        <v>19</v>
      </c>
      <c r="C48" s="90" t="n">
        <v>3</v>
      </c>
      <c r="D48" s="90" t="n">
        <v>6</v>
      </c>
      <c r="E48" s="71" t="n">
        <f aca="false">B48/H48*100</f>
        <v>5.35211267605634</v>
      </c>
      <c r="F48" s="71" t="n">
        <f aca="false">E48/E$143</f>
        <v>1.3021779004637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90" t="n">
        <v>100</v>
      </c>
      <c r="C49" s="90" t="n">
        <v>26</v>
      </c>
      <c r="D49" s="90" t="n">
        <v>60</v>
      </c>
      <c r="E49" s="71" t="n">
        <f aca="false">B49/H49*100</f>
        <v>17.7304964539007</v>
      </c>
      <c r="F49" s="71" t="n">
        <f aca="false">E49/E$143</f>
        <v>4.31385922606024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90" t="n">
        <v>5</v>
      </c>
      <c r="C50" s="90"/>
      <c r="D50" s="90" t="n">
        <v>1</v>
      </c>
      <c r="E50" s="71" t="n">
        <f aca="false">B50/H50*100</f>
        <v>4.42477876106195</v>
      </c>
      <c r="F50" s="71" t="n">
        <f aca="false">E50/E$143</f>
        <v>1.07655601924689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90" t="n">
        <v>39</v>
      </c>
      <c r="C51" s="90" t="n">
        <v>13</v>
      </c>
      <c r="D51" s="90" t="n">
        <v>13</v>
      </c>
      <c r="E51" s="71" t="n">
        <f aca="false">B51/H51*100</f>
        <v>8.35117773019272</v>
      </c>
      <c r="F51" s="71" t="n">
        <f aca="false">E51/E$143</f>
        <v>2.03185540763214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90" t="n">
        <v>44</v>
      </c>
      <c r="C52" s="90" t="n">
        <v>21</v>
      </c>
      <c r="D52" s="90" t="n">
        <v>22</v>
      </c>
      <c r="E52" s="71" t="n">
        <f aca="false">B52/H52*100</f>
        <v>7.35785953177258</v>
      </c>
      <c r="F52" s="71" t="n">
        <f aca="false">E52/E$143</f>
        <v>1.79017944070085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90" t="n">
        <v>50</v>
      </c>
      <c r="C53" s="90" t="n">
        <v>18</v>
      </c>
      <c r="D53" s="90" t="n">
        <v>16</v>
      </c>
      <c r="E53" s="71" t="n">
        <f aca="false">B53/H53*100</f>
        <v>6.18046971569839</v>
      </c>
      <c r="F53" s="71" t="n">
        <f aca="false">E53/E$143</f>
        <v>1.50371854357106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90" t="n">
        <v>44</v>
      </c>
      <c r="C54" s="90" t="n">
        <v>12</v>
      </c>
      <c r="D54" s="90" t="n">
        <v>15</v>
      </c>
      <c r="E54" s="71" t="n">
        <f aca="false">B54/H54*100</f>
        <v>6.59670164917541</v>
      </c>
      <c r="F54" s="71" t="n">
        <f aca="false">E54/E$143</f>
        <v>1.60498846407662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90" t="n">
        <v>18</v>
      </c>
      <c r="C55" s="90" t="n">
        <v>4</v>
      </c>
      <c r="D55" s="90" t="n">
        <v>3</v>
      </c>
      <c r="E55" s="71" t="n">
        <f aca="false">B55/H55*100</f>
        <v>3.92156862745098</v>
      </c>
      <c r="F55" s="71" t="n">
        <f aca="false">E55/E$143</f>
        <v>0.9541241582345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90" t="n">
        <v>26</v>
      </c>
      <c r="C56" s="90" t="n">
        <v>7</v>
      </c>
      <c r="D56" s="90" t="n">
        <v>6</v>
      </c>
      <c r="E56" s="71" t="n">
        <f aca="false">B56/H56*100</f>
        <v>7.78443113772455</v>
      </c>
      <c r="F56" s="71" t="n">
        <f aca="false">E56/E$143</f>
        <v>1.89396502068705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90" t="n">
        <v>56</v>
      </c>
      <c r="C57" s="90" t="n">
        <v>22</v>
      </c>
      <c r="D57" s="90" t="n">
        <v>25</v>
      </c>
      <c r="E57" s="71" t="n">
        <f aca="false">B57/H57*100</f>
        <v>7.70288858321871</v>
      </c>
      <c r="F57" s="71" t="n">
        <f aca="false">E57/E$143</f>
        <v>1.87412558178661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90" t="n">
        <v>27</v>
      </c>
      <c r="C58" s="90" t="n">
        <v>7</v>
      </c>
      <c r="D58" s="90" t="n">
        <v>7</v>
      </c>
      <c r="E58" s="71" t="n">
        <f aca="false">B58/H58*100</f>
        <v>4.5</v>
      </c>
      <c r="F58" s="71" t="n">
        <f aca="false">E58/E$143</f>
        <v>1.09485747157409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90" t="n">
        <v>32</v>
      </c>
      <c r="C59" s="90" t="n">
        <v>8</v>
      </c>
      <c r="D59" s="90" t="n">
        <v>8</v>
      </c>
      <c r="E59" s="71" t="n">
        <f aca="false">B59/H59*100</f>
        <v>6.00375234521576</v>
      </c>
      <c r="F59" s="71" t="n">
        <f aca="false">E59/E$143</f>
        <v>1.46072291391998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90" t="n">
        <v>15</v>
      </c>
      <c r="C60" s="90" t="n">
        <v>6</v>
      </c>
      <c r="D60" s="90" t="n">
        <v>9</v>
      </c>
      <c r="E60" s="71" t="n">
        <f aca="false">B60/H60*100</f>
        <v>3.60576923076923</v>
      </c>
      <c r="F60" s="71" t="n">
        <f aca="false">E60/E$143</f>
        <v>0.877289640684366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90" t="n">
        <v>7</v>
      </c>
      <c r="C61" s="90" t="n">
        <v>1</v>
      </c>
      <c r="D61" s="90" t="n">
        <v>2</v>
      </c>
      <c r="E61" s="71" t="n">
        <f aca="false">B61/H61*100</f>
        <v>5.22388059701493</v>
      </c>
      <c r="F61" s="71" t="n">
        <f aca="false">E61/E$143</f>
        <v>1.27097882272282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90" t="n">
        <v>49</v>
      </c>
      <c r="C62" s="90" t="n">
        <v>20</v>
      </c>
      <c r="D62" s="90" t="n">
        <v>15</v>
      </c>
      <c r="E62" s="71" t="n">
        <f aca="false">B62/H62*100</f>
        <v>4.66222645099905</v>
      </c>
      <c r="F62" s="71" t="n">
        <f aca="false">E62/E$143</f>
        <v>1.13432743645481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90" t="n">
        <v>13</v>
      </c>
      <c r="C63" s="90" t="n">
        <v>0</v>
      </c>
      <c r="D63" s="90" t="n">
        <v>2</v>
      </c>
      <c r="E63" s="71" t="n">
        <f aca="false">B63/H63*100</f>
        <v>5.13833992094862</v>
      </c>
      <c r="F63" s="71" t="n">
        <f aca="false">E63/E$143</f>
        <v>1.25016663420845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92" t="n">
        <v>1617</v>
      </c>
      <c r="C64" s="92" t="n">
        <v>502</v>
      </c>
      <c r="D64" s="92" t="n">
        <v>540</v>
      </c>
      <c r="E64" s="75" t="n">
        <f aca="false">B64/H64*100</f>
        <v>5.88535031847134</v>
      </c>
      <c r="F64" s="75" t="n">
        <f aca="false">E64/E$143</f>
        <v>1.43191550422429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90" t="n">
        <v>13</v>
      </c>
      <c r="C65" s="90" t="n">
        <v>4</v>
      </c>
      <c r="D65" s="90" t="n">
        <v>2</v>
      </c>
      <c r="E65" s="71" t="n">
        <f aca="false">B65/H65*100</f>
        <v>6.46766169154229</v>
      </c>
      <c r="F65" s="71" t="n">
        <f aca="false">E65/E$143</f>
        <v>1.57359282813302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90" t="n">
        <v>14</v>
      </c>
      <c r="C66" s="90" t="n">
        <v>3</v>
      </c>
      <c r="D66" s="90" t="n">
        <v>2</v>
      </c>
      <c r="E66" s="71" t="n">
        <f aca="false">B66/H66*100</f>
        <v>5.55555555555556</v>
      </c>
      <c r="F66" s="71" t="n">
        <f aca="false">E66/E$143</f>
        <v>1.35167589083221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90" t="n">
        <v>10</v>
      </c>
      <c r="C67" s="90" t="n">
        <v>2</v>
      </c>
      <c r="D67" s="90" t="n">
        <v>3</v>
      </c>
      <c r="E67" s="71" t="n">
        <f aca="false">B67/H67*100</f>
        <v>12.0481927710843</v>
      </c>
      <c r="F67" s="71" t="n">
        <f aca="false">E67/E$143</f>
        <v>2.93134530541925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90" t="n">
        <v>120</v>
      </c>
      <c r="C68" s="90" t="n">
        <v>44</v>
      </c>
      <c r="D68" s="90" t="n">
        <v>43</v>
      </c>
      <c r="E68" s="71" t="n">
        <f aca="false">B68/H68*100</f>
        <v>8.10263335584065</v>
      </c>
      <c r="F68" s="71" t="n">
        <f aca="false">E68/E$143</f>
        <v>1.97138414868168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90" t="n">
        <v>35</v>
      </c>
      <c r="C69" s="90" t="n">
        <v>14</v>
      </c>
      <c r="D69" s="90" t="n">
        <v>12</v>
      </c>
      <c r="E69" s="71" t="n">
        <f aca="false">B69/H69*100</f>
        <v>5.41795665634675</v>
      </c>
      <c r="F69" s="71" t="n">
        <f aca="false">E69/E$143</f>
        <v>1.3181978501924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90" t="n">
        <v>8</v>
      </c>
      <c r="C70" s="90" t="n">
        <v>4</v>
      </c>
      <c r="D70" s="90" t="n">
        <v>4</v>
      </c>
      <c r="E70" s="71" t="n">
        <f aca="false">B70/H70*100</f>
        <v>8.88888888888889</v>
      </c>
      <c r="F70" s="71" t="n">
        <f aca="false">E70/E$143</f>
        <v>2.16268142533153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90" t="n">
        <v>146</v>
      </c>
      <c r="C71" s="90" t="n">
        <v>49</v>
      </c>
      <c r="D71" s="90" t="n">
        <v>57</v>
      </c>
      <c r="E71" s="71" t="n">
        <f aca="false">B71/H71*100</f>
        <v>18.5514612452351</v>
      </c>
      <c r="F71" s="71" t="n">
        <f aca="false">E71/E$143</f>
        <v>4.51360132288061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90" t="n">
        <v>25</v>
      </c>
      <c r="C72" s="90" t="n">
        <v>10</v>
      </c>
      <c r="D72" s="90" t="n">
        <v>16</v>
      </c>
      <c r="E72" s="71" t="n">
        <f aca="false">B72/H72*100</f>
        <v>7.69230769230769</v>
      </c>
      <c r="F72" s="71" t="n">
        <f aca="false">E72/E$143</f>
        <v>1.87155123345998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90" t="n">
        <v>14</v>
      </c>
      <c r="C73" s="90" t="n">
        <v>3</v>
      </c>
      <c r="D73" s="90" t="n">
        <v>4</v>
      </c>
      <c r="E73" s="71" t="n">
        <f aca="false">B73/H73*100</f>
        <v>4.34782608695652</v>
      </c>
      <c r="F73" s="71" t="n">
        <f aca="false">E73/E$143</f>
        <v>1.05783330586868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90" t="n">
        <v>38</v>
      </c>
      <c r="C74" s="90" t="n">
        <v>14</v>
      </c>
      <c r="D74" s="90" t="n">
        <v>18</v>
      </c>
      <c r="E74" s="71" t="n">
        <f aca="false">B74/H74*100</f>
        <v>9.66921119592875</v>
      </c>
      <c r="F74" s="71" t="n">
        <f aca="false">E74/E$143</f>
        <v>2.35253513824232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90" t="n">
        <v>7</v>
      </c>
      <c r="C75" s="90" t="n">
        <v>3</v>
      </c>
      <c r="D75" s="90" t="n">
        <v>3</v>
      </c>
      <c r="E75" s="71" t="n">
        <f aca="false">B75/H75*100</f>
        <v>8.43373493975904</v>
      </c>
      <c r="F75" s="71" t="n">
        <f aca="false">E75/E$143</f>
        <v>2.05194171379347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90" t="n">
        <v>1</v>
      </c>
      <c r="C76" s="90" t="n">
        <v>1</v>
      </c>
      <c r="D76" s="90"/>
      <c r="E76" s="71" t="n">
        <f aca="false">B76/H76*100</f>
        <v>3.2258064516129</v>
      </c>
      <c r="F76" s="71" t="n">
        <f aca="false">E76/E$143</f>
        <v>0.784844065644508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90" t="n">
        <v>28</v>
      </c>
      <c r="C77" s="90" t="n">
        <v>11</v>
      </c>
      <c r="D77" s="90" t="n">
        <v>9</v>
      </c>
      <c r="E77" s="71" t="n">
        <f aca="false">B77/H77*100</f>
        <v>4.12979351032448</v>
      </c>
      <c r="F77" s="71" t="n">
        <f aca="false">E77/E$143</f>
        <v>1.00478561796376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90" t="n">
        <v>112</v>
      </c>
      <c r="C78" s="90" t="n">
        <v>28</v>
      </c>
      <c r="D78" s="90" t="n">
        <v>39</v>
      </c>
      <c r="E78" s="71" t="n">
        <f aca="false">B78/H78*100</f>
        <v>7.96019900497513</v>
      </c>
      <c r="F78" s="71" t="n">
        <f aca="false">E78/E$143</f>
        <v>1.93672963462525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90" t="n">
        <v>138</v>
      </c>
      <c r="C79" s="90" t="n">
        <v>59</v>
      </c>
      <c r="D79" s="90" t="n">
        <v>89</v>
      </c>
      <c r="E79" s="71" t="n">
        <f aca="false">B79/H79*100</f>
        <v>14.9189189189189</v>
      </c>
      <c r="F79" s="71" t="n">
        <f aca="false">E79/E$143</f>
        <v>3.62979774359698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90" t="n">
        <v>13</v>
      </c>
      <c r="C80" s="90" t="n">
        <v>4</v>
      </c>
      <c r="D80" s="90" t="n">
        <v>4</v>
      </c>
      <c r="E80" s="71" t="n">
        <f aca="false">B80/H80*100</f>
        <v>4.45205479452055</v>
      </c>
      <c r="F80" s="71" t="n">
        <f aca="false">E80/E$143</f>
        <v>1.08319232347513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90" t="n">
        <v>8</v>
      </c>
      <c r="C81" s="90" t="n">
        <v>2</v>
      </c>
      <c r="D81" s="90" t="n">
        <v>6</v>
      </c>
      <c r="E81" s="71" t="n">
        <f aca="false">B81/H81*100</f>
        <v>7.54716981132076</v>
      </c>
      <c r="F81" s="71" t="n">
        <f aca="false">E81/E$143</f>
        <v>1.83623894603621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90" t="n">
        <v>3</v>
      </c>
      <c r="C82" s="90" t="n">
        <v>2</v>
      </c>
      <c r="D82" s="90"/>
      <c r="E82" s="71" t="n">
        <f aca="false">B82/H82*100</f>
        <v>4.34782608695652</v>
      </c>
      <c r="F82" s="71" t="n">
        <f aca="false">E82/E$143</f>
        <v>1.05783330586868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90" t="n">
        <v>93</v>
      </c>
      <c r="C83" s="90" t="n">
        <v>38</v>
      </c>
      <c r="D83" s="90" t="n">
        <v>39</v>
      </c>
      <c r="E83" s="71" t="n">
        <f aca="false">B83/H83*100</f>
        <v>8.69971936389149</v>
      </c>
      <c r="F83" s="71" t="n">
        <f aca="false">E83/E$143</f>
        <v>2.11665616581208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90" t="n">
        <v>41</v>
      </c>
      <c r="C84" s="90" t="n">
        <v>11</v>
      </c>
      <c r="D84" s="90" t="n">
        <v>8</v>
      </c>
      <c r="E84" s="71" t="n">
        <f aca="false">B84/H84*100</f>
        <v>3.73406193078324</v>
      </c>
      <c r="F84" s="71" t="n">
        <f aca="false">E84/E$143</f>
        <v>0.908503467608533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90" t="n">
        <v>361</v>
      </c>
      <c r="C85" s="90" t="n">
        <v>101</v>
      </c>
      <c r="D85" s="90" t="n">
        <v>101</v>
      </c>
      <c r="E85" s="71" t="n">
        <f aca="false">B85/H85*100</f>
        <v>5.630068621335</v>
      </c>
      <c r="F85" s="71" t="n">
        <f aca="false">E85/E$143</f>
        <v>1.3698050434541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90" t="n">
        <v>11</v>
      </c>
      <c r="C86" s="90" t="n">
        <v>5</v>
      </c>
      <c r="D86" s="90" t="n">
        <v>1</v>
      </c>
      <c r="E86" s="71" t="n">
        <f aca="false">B86/H86*100</f>
        <v>4.04411764705882</v>
      </c>
      <c r="F86" s="71" t="n">
        <f aca="false">E86/E$143</f>
        <v>0.983940538179328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90" t="n">
        <v>110</v>
      </c>
      <c r="C87" s="90" t="n">
        <v>34</v>
      </c>
      <c r="D87" s="90" t="n">
        <v>55</v>
      </c>
      <c r="E87" s="71" t="n">
        <f aca="false">B87/H87*100</f>
        <v>14.0664961636829</v>
      </c>
      <c r="F87" s="71" t="n">
        <f aca="false">E87/E$143</f>
        <v>3.4224018719281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90" t="n">
        <v>54</v>
      </c>
      <c r="C88" s="90" t="n">
        <v>14</v>
      </c>
      <c r="D88" s="90" t="n">
        <v>14</v>
      </c>
      <c r="E88" s="71" t="n">
        <f aca="false">B88/H88*100</f>
        <v>3.96184886280264</v>
      </c>
      <c r="F88" s="71" t="n">
        <f aca="false">E88/E$143</f>
        <v>0.963924406374839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90" t="n">
        <v>142</v>
      </c>
      <c r="C89" s="90" t="n">
        <v>40</v>
      </c>
      <c r="D89" s="90" t="n">
        <v>53</v>
      </c>
      <c r="E89" s="71" t="n">
        <f aca="false">B89/H89*100</f>
        <v>11.3418530351438</v>
      </c>
      <c r="F89" s="71" t="n">
        <f aca="false">E89/E$143</f>
        <v>2.75949167489387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90" t="n">
        <v>35</v>
      </c>
      <c r="C90" s="90" t="n">
        <v>16</v>
      </c>
      <c r="D90" s="90" t="n">
        <v>15</v>
      </c>
      <c r="E90" s="71" t="n">
        <f aca="false">B90/H90*100</f>
        <v>3.96375990939977</v>
      </c>
      <c r="F90" s="71" t="n">
        <f aca="false">E90/E$143</f>
        <v>0.964389367184928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93" t="n">
        <v>1580</v>
      </c>
      <c r="C91" s="93" t="n">
        <v>516</v>
      </c>
      <c r="D91" s="93" t="n">
        <v>597</v>
      </c>
      <c r="E91" s="75" t="n">
        <f aca="false">B91/H91*100</f>
        <v>7.41714393014741</v>
      </c>
      <c r="F91" s="75" t="n">
        <f aca="false">E91/E$143</f>
        <v>1.80460343325829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90" t="n">
        <v>275</v>
      </c>
      <c r="C92" s="90" t="n">
        <v>149</v>
      </c>
      <c r="D92" s="90" t="n">
        <v>143</v>
      </c>
      <c r="E92" s="71" t="n">
        <f aca="false">B92/H92*100</f>
        <v>32.777115613826</v>
      </c>
      <c r="F92" s="71" t="n">
        <f aca="false">E92/E$143</f>
        <v>7.97472665032113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90" t="n">
        <v>12</v>
      </c>
      <c r="C93" s="90" t="n">
        <v>4</v>
      </c>
      <c r="D93" s="90" t="n">
        <v>2</v>
      </c>
      <c r="E93" s="71" t="n">
        <f aca="false">B93/H93*100</f>
        <v>6</v>
      </c>
      <c r="F93" s="71" t="n">
        <f aca="false">E93/E$143</f>
        <v>1.45980996209878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90" t="n">
        <v>70</v>
      </c>
      <c r="C94" s="90" t="n">
        <v>19</v>
      </c>
      <c r="D94" s="90" t="n">
        <v>18</v>
      </c>
      <c r="E94" s="71" t="n">
        <f aca="false">B94/H94*100</f>
        <v>6.61000944287063</v>
      </c>
      <c r="F94" s="71" t="n">
        <f aca="false">E94/E$143</f>
        <v>1.60822627237826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90" t="n">
        <v>110</v>
      </c>
      <c r="C95" s="90" t="n">
        <v>43</v>
      </c>
      <c r="D95" s="90" t="n">
        <v>31</v>
      </c>
      <c r="E95" s="71" t="n">
        <f aca="false">B95/H95*100</f>
        <v>18.7074829931973</v>
      </c>
      <c r="F95" s="71" t="n">
        <f aca="false">E95/E$143</f>
        <v>4.5515616732105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90" t="n">
        <v>158</v>
      </c>
      <c r="C96" s="90" t="n">
        <v>58</v>
      </c>
      <c r="D96" s="90" t="n">
        <v>20</v>
      </c>
      <c r="E96" s="71" t="n">
        <f aca="false">B96/H96*100</f>
        <v>16.1389172625128</v>
      </c>
      <c r="F96" s="71" t="n">
        <f aca="false">E96/E$143</f>
        <v>3.92662536621736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90" t="n">
        <v>284</v>
      </c>
      <c r="C97" s="90" t="n">
        <v>139</v>
      </c>
      <c r="D97" s="90" t="n">
        <v>79</v>
      </c>
      <c r="E97" s="71" t="n">
        <f aca="false">B97/H97*100</f>
        <v>25.4025044722719</v>
      </c>
      <c r="F97" s="71" t="n">
        <f aca="false">E97/E$143</f>
        <v>6.18047151514691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90" t="n">
        <v>31</v>
      </c>
      <c r="C98" s="90" t="n">
        <v>10</v>
      </c>
      <c r="D98" s="90" t="n">
        <v>1</v>
      </c>
      <c r="E98" s="71" t="n">
        <f aca="false">B98/H98*100</f>
        <v>6.26262626262626</v>
      </c>
      <c r="F98" s="71" t="n">
        <f aca="false">E98/E$143</f>
        <v>1.52370736784722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90" t="n">
        <v>52</v>
      </c>
      <c r="C99" s="90" t="n">
        <v>17</v>
      </c>
      <c r="D99" s="90" t="n">
        <v>15</v>
      </c>
      <c r="E99" s="71" t="n">
        <f aca="false">B99/H99*100</f>
        <v>12.7450980392157</v>
      </c>
      <c r="F99" s="71" t="n">
        <f aca="false">E99/E$143</f>
        <v>3.10090351426212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90" t="n">
        <v>54</v>
      </c>
      <c r="C100" s="90" t="n">
        <v>20</v>
      </c>
      <c r="D100" s="90" t="n">
        <v>27</v>
      </c>
      <c r="E100" s="71" t="n">
        <f aca="false">B100/H100*100</f>
        <v>12.7659574468085</v>
      </c>
      <c r="F100" s="71" t="n">
        <f aca="false">E100/E$143</f>
        <v>3.10597864276337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90" t="n">
        <v>136</v>
      </c>
      <c r="C101" s="90" t="n">
        <v>52</v>
      </c>
      <c r="D101" s="90" t="n">
        <v>44</v>
      </c>
      <c r="E101" s="71" t="n">
        <f aca="false">B101/H101*100</f>
        <v>11.6239316239316</v>
      </c>
      <c r="F101" s="71" t="n">
        <f aca="false">E101/E$143</f>
        <v>2.82812186389508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90" t="n">
        <v>52</v>
      </c>
      <c r="C102" s="90" t="n">
        <v>19</v>
      </c>
      <c r="D102" s="90" t="n">
        <v>9</v>
      </c>
      <c r="E102" s="71" t="n">
        <f aca="false">B102/H102*100</f>
        <v>16.3522012578616</v>
      </c>
      <c r="F102" s="71" t="n">
        <f aca="false">E102/E$143</f>
        <v>3.97851771641178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90" t="n">
        <v>296</v>
      </c>
      <c r="C103" s="90" t="n">
        <v>94</v>
      </c>
      <c r="D103" s="90" t="n">
        <v>37</v>
      </c>
      <c r="E103" s="71" t="n">
        <f aca="false">B103/H103*100</f>
        <v>7.06950083592071</v>
      </c>
      <c r="F103" s="71" t="n">
        <f aca="false">E103/E$143</f>
        <v>1.72002129122379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90" t="n">
        <v>33</v>
      </c>
      <c r="C104" s="90" t="n">
        <v>10</v>
      </c>
      <c r="D104" s="90" t="n">
        <v>2</v>
      </c>
      <c r="E104" s="71" t="n">
        <f aca="false">B104/H104*100</f>
        <v>12.1771217712177</v>
      </c>
      <c r="F104" s="71" t="n">
        <f aca="false">E104/E$143</f>
        <v>2.96271394521894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90" t="n">
        <v>104</v>
      </c>
      <c r="C105" s="90" t="n">
        <v>46</v>
      </c>
      <c r="D105" s="90" t="n">
        <v>25</v>
      </c>
      <c r="E105" s="71" t="n">
        <f aca="false">B105/H105*100</f>
        <v>9.31899641577061</v>
      </c>
      <c r="F105" s="71" t="n">
        <f aca="false">E105/E$143</f>
        <v>2.2673273007508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93" t="n">
        <v>1667</v>
      </c>
      <c r="C106" s="93" t="n">
        <v>680</v>
      </c>
      <c r="D106" s="93" t="n">
        <v>453</v>
      </c>
      <c r="E106" s="75" t="n">
        <f aca="false">B106/H106*100</f>
        <v>12.6565940323438</v>
      </c>
      <c r="F106" s="75" t="n">
        <f aca="false">E106/E$143</f>
        <v>3.07937034244258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90" t="n">
        <v>577</v>
      </c>
      <c r="C107" s="90" t="n">
        <v>148</v>
      </c>
      <c r="D107" s="90" t="n">
        <v>213</v>
      </c>
      <c r="E107" s="71" t="n">
        <f aca="false">B107/H107*100</f>
        <v>6.54417602359079</v>
      </c>
      <c r="F107" s="71" t="n">
        <f aca="false">E107/E$143</f>
        <v>1.59220889216097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90" t="n">
        <v>29</v>
      </c>
      <c r="C108" s="90" t="n">
        <v>9</v>
      </c>
      <c r="D108" s="90" t="n">
        <v>6</v>
      </c>
      <c r="E108" s="71" t="n">
        <f aca="false">B108/H108*100</f>
        <v>4.44104134762634</v>
      </c>
      <c r="F108" s="71" t="n">
        <f aca="false">E108/E$143</f>
        <v>1.08051273355959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90" t="n">
        <v>21</v>
      </c>
      <c r="C109" s="90" t="n">
        <v>4</v>
      </c>
      <c r="D109" s="90" t="n">
        <v>7</v>
      </c>
      <c r="E109" s="71" t="n">
        <f aca="false">B109/H109*100</f>
        <v>3.91061452513967</v>
      </c>
      <c r="F109" s="71" t="n">
        <f aca="false">E109/E$143</f>
        <v>0.951459006954515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90" t="n">
        <v>89</v>
      </c>
      <c r="C110" s="90" t="n">
        <v>26</v>
      </c>
      <c r="D110" s="90" t="n">
        <v>48</v>
      </c>
      <c r="E110" s="71" t="n">
        <f aca="false">B110/H110*100</f>
        <v>7.61986301369863</v>
      </c>
      <c r="F110" s="71" t="n">
        <f aca="false">E110/E$143</f>
        <v>1.85392532287089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90" t="n">
        <v>66</v>
      </c>
      <c r="C111" s="90" t="n">
        <v>15</v>
      </c>
      <c r="D111" s="90" t="n">
        <v>25</v>
      </c>
      <c r="E111" s="71" t="n">
        <f aca="false">B111/H111*100</f>
        <v>5.42763157894737</v>
      </c>
      <c r="F111" s="71" t="n">
        <f aca="false">E111/E$143</f>
        <v>1.32055177492489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90" t="n">
        <v>182</v>
      </c>
      <c r="C112" s="90" t="n">
        <v>58</v>
      </c>
      <c r="D112" s="90" t="n">
        <v>91</v>
      </c>
      <c r="E112" s="71" t="n">
        <f aca="false">B112/H112*100</f>
        <v>13.9250191277735</v>
      </c>
      <c r="F112" s="71" t="n">
        <f aca="false">E112/E$143</f>
        <v>3.38798027418999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90" t="n">
        <v>43</v>
      </c>
      <c r="C113" s="90" t="n">
        <v>15</v>
      </c>
      <c r="D113" s="90" t="n">
        <v>19</v>
      </c>
      <c r="E113" s="71" t="n">
        <f aca="false">B113/H113*100</f>
        <v>8.63453815261044</v>
      </c>
      <c r="F113" s="71" t="n">
        <f aca="false">E113/E$143</f>
        <v>2.10079746888379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90" t="n">
        <v>14</v>
      </c>
      <c r="C114" s="90" t="n">
        <v>1</v>
      </c>
      <c r="D114" s="90" t="n">
        <v>1</v>
      </c>
      <c r="E114" s="71" t="n">
        <f aca="false">B114/H114*100</f>
        <v>3.89972144846797</v>
      </c>
      <c r="F114" s="71" t="n">
        <f aca="false">E114/E$143</f>
        <v>0.948808703313973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93" t="n">
        <v>1021</v>
      </c>
      <c r="C115" s="93" t="n">
        <v>276</v>
      </c>
      <c r="D115" s="93" t="n">
        <v>410</v>
      </c>
      <c r="E115" s="75" t="n">
        <f aca="false">B115/H115*100</f>
        <v>7.01477155616627</v>
      </c>
      <c r="F115" s="75" t="n">
        <f aca="false">E115/E$143</f>
        <v>1.70670556658978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90" t="n">
        <v>11</v>
      </c>
      <c r="C116" s="90" t="n">
        <v>1</v>
      </c>
      <c r="D116" s="90" t="n">
        <v>1</v>
      </c>
      <c r="E116" s="71" t="n">
        <f aca="false">B116/H116*100</f>
        <v>2.89473684210526</v>
      </c>
      <c r="F116" s="71" t="n">
        <f aca="false">E116/E$143</f>
        <v>0.70429427995994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90" t="n">
        <v>26</v>
      </c>
      <c r="C117" s="90" t="n">
        <v>12</v>
      </c>
      <c r="D117" s="90" t="n">
        <v>12</v>
      </c>
      <c r="E117" s="71" t="n">
        <f aca="false">B117/H117*100</f>
        <v>5.93607305936073</v>
      </c>
      <c r="F117" s="71" t="n">
        <f aca="false">E117/E$143</f>
        <v>1.44425643130017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90" t="n">
        <v>13</v>
      </c>
      <c r="C118" s="90" t="n">
        <v>2</v>
      </c>
      <c r="D118" s="90" t="n">
        <v>1</v>
      </c>
      <c r="E118" s="71" t="n">
        <f aca="false">B118/H118*100</f>
        <v>2.98165137614679</v>
      </c>
      <c r="F118" s="71" t="n">
        <f aca="false">E118/E$143</f>
        <v>0.725440730400772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90" t="n">
        <v>48</v>
      </c>
      <c r="C119" s="90" t="n">
        <v>13</v>
      </c>
      <c r="D119" s="90" t="n">
        <v>20</v>
      </c>
      <c r="E119" s="71" t="n">
        <f aca="false">B119/H119*100</f>
        <v>7.14285714285714</v>
      </c>
      <c r="F119" s="71" t="n">
        <f aca="false">E119/E$143</f>
        <v>1.73786900249855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90" t="n">
        <v>85</v>
      </c>
      <c r="C120" s="90" t="n">
        <v>22</v>
      </c>
      <c r="D120" s="90" t="n">
        <v>20</v>
      </c>
      <c r="E120" s="71" t="n">
        <f aca="false">B120/H120*100</f>
        <v>4.21626984126984</v>
      </c>
      <c r="F120" s="71" t="n">
        <f aca="false">E120/E$143</f>
        <v>1.02582545286373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90" t="n">
        <v>19</v>
      </c>
      <c r="C121" s="90" t="n">
        <v>5</v>
      </c>
      <c r="D121" s="90"/>
      <c r="E121" s="71" t="n">
        <f aca="false">B121/H121*100</f>
        <v>4.78589420654912</v>
      </c>
      <c r="F121" s="71" t="n">
        <f aca="false">E121/E$143</f>
        <v>1.16441600671188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90" t="n">
        <v>6</v>
      </c>
      <c r="C122" s="90" t="n">
        <v>3</v>
      </c>
      <c r="D122" s="90"/>
      <c r="E122" s="71" t="n">
        <f aca="false">B122/H122*100</f>
        <v>5.40540540540541</v>
      </c>
      <c r="F122" s="71" t="n">
        <f aca="false">E122/E$143</f>
        <v>1.3151441099989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90" t="n">
        <v>16</v>
      </c>
      <c r="C123" s="90" t="n">
        <v>5</v>
      </c>
      <c r="D123" s="90" t="n">
        <v>3</v>
      </c>
      <c r="E123" s="71" t="n">
        <f aca="false">B123/H123*100</f>
        <v>3.36842105263158</v>
      </c>
      <c r="F123" s="71" t="n">
        <f aca="false">E123/E$143</f>
        <v>0.819542434862475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90" t="n">
        <v>6</v>
      </c>
      <c r="C124" s="90"/>
      <c r="D124" s="90" t="n">
        <v>0</v>
      </c>
      <c r="E124" s="71" t="n">
        <f aca="false">B124/H124*100</f>
        <v>1.89274447949527</v>
      </c>
      <c r="F124" s="71" t="n">
        <f aca="false">E124/E$143</f>
        <v>0.460507874479112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90" t="n">
        <v>5</v>
      </c>
      <c r="C125" s="90" t="n">
        <v>1</v>
      </c>
      <c r="D125" s="90" t="n">
        <v>1</v>
      </c>
      <c r="E125" s="71" t="n">
        <f aca="false">B125/H125*100</f>
        <v>4.54545454545455</v>
      </c>
      <c r="F125" s="71" t="n">
        <f aca="false">E125/E$143</f>
        <v>1.10591663795362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90" t="n">
        <v>19</v>
      </c>
      <c r="C126" s="90" t="n">
        <v>8</v>
      </c>
      <c r="D126" s="90" t="n">
        <v>3</v>
      </c>
      <c r="E126" s="71" t="n">
        <f aca="false">B126/H126*100</f>
        <v>5.72289156626506</v>
      </c>
      <c r="F126" s="71" t="n">
        <f aca="false">E126/E$143</f>
        <v>1.39238902007414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90" t="n">
        <v>99</v>
      </c>
      <c r="C127" s="90" t="n">
        <v>35</v>
      </c>
      <c r="D127" s="90" t="n">
        <v>24</v>
      </c>
      <c r="E127" s="71" t="n">
        <f aca="false">B127/H127*100</f>
        <v>6.55629139072848</v>
      </c>
      <c r="F127" s="71" t="n">
        <f aca="false">E127/E$143</f>
        <v>1.59515658110132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90" t="n">
        <v>45</v>
      </c>
      <c r="C128" s="90" t="n">
        <v>10</v>
      </c>
      <c r="D128" s="90" t="n">
        <v>11</v>
      </c>
      <c r="E128" s="71" t="n">
        <f aca="false">B128/H128*100</f>
        <v>5.63204005006258</v>
      </c>
      <c r="F128" s="71" t="n">
        <f aca="false">E128/E$143</f>
        <v>1.37028469533678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90" t="n">
        <v>28</v>
      </c>
      <c r="C129" s="90" t="n">
        <v>17</v>
      </c>
      <c r="D129" s="90" t="n">
        <v>6</v>
      </c>
      <c r="E129" s="71" t="n">
        <f aca="false">B129/H129*100</f>
        <v>2.78330019880716</v>
      </c>
      <c r="F129" s="71" t="n">
        <f aca="false">E129/E$143</f>
        <v>0.677181559621703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90" t="n">
        <v>23</v>
      </c>
      <c r="C130" s="90" t="n">
        <v>6</v>
      </c>
      <c r="D130" s="90" t="n">
        <v>4</v>
      </c>
      <c r="E130" s="71" t="n">
        <f aca="false">B130/H130*100</f>
        <v>3.87858347386172</v>
      </c>
      <c r="F130" s="71" t="n">
        <f aca="false">E130/E$143</f>
        <v>0.943665798995842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90" t="n">
        <v>31</v>
      </c>
      <c r="C131" s="90" t="n">
        <v>7</v>
      </c>
      <c r="D131" s="90" t="n">
        <v>8</v>
      </c>
      <c r="E131" s="71" t="n">
        <f aca="false">B131/H131*100</f>
        <v>3.84615384615385</v>
      </c>
      <c r="F131" s="71" t="n">
        <f aca="false">E131/E$143</f>
        <v>0.93577561672999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90" t="n">
        <v>4</v>
      </c>
      <c r="C132" s="90"/>
      <c r="D132" s="90" t="n">
        <v>2</v>
      </c>
      <c r="E132" s="71" t="n">
        <f aca="false">B132/H132*100</f>
        <v>1.78571428571429</v>
      </c>
      <c r="F132" s="71" t="n">
        <f aca="false">E132/E$143</f>
        <v>0.434467250624638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90"/>
      <c r="C133" s="90"/>
      <c r="D133" s="90"/>
      <c r="E133" s="71" t="n">
        <f aca="false">B133/H133*100</f>
        <v>0</v>
      </c>
      <c r="F133" s="71" t="n">
        <f aca="false">E133/E$143</f>
        <v>0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90" t="n">
        <v>121</v>
      </c>
      <c r="C134" s="90" t="n">
        <v>32</v>
      </c>
      <c r="D134" s="90" t="n">
        <v>31</v>
      </c>
      <c r="E134" s="71" t="n">
        <f aca="false">B134/H134*100</f>
        <v>5.87949465500486</v>
      </c>
      <c r="F134" s="71" t="n">
        <f aca="false">E134/E$143</f>
        <v>1.43049081158044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90" t="n">
        <v>82</v>
      </c>
      <c r="C135" s="90" t="n">
        <v>22</v>
      </c>
      <c r="D135" s="90" t="n">
        <v>17</v>
      </c>
      <c r="E135" s="71" t="n">
        <f aca="false">B135/H135*100</f>
        <v>5.43046357615894</v>
      </c>
      <c r="F135" s="71" t="n">
        <f aca="false">E135/E$143</f>
        <v>1.32124080454857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90" t="n">
        <v>55</v>
      </c>
      <c r="C136" s="90" t="n">
        <v>12</v>
      </c>
      <c r="D136" s="90" t="n">
        <v>30</v>
      </c>
      <c r="E136" s="71" t="n">
        <f aca="false">B136/H136*100</f>
        <v>15.1515151515152</v>
      </c>
      <c r="F136" s="71" t="n">
        <f aca="false">E136/E$143</f>
        <v>3.68638879317875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90" t="n">
        <v>34</v>
      </c>
      <c r="C137" s="90" t="n">
        <v>6</v>
      </c>
      <c r="D137" s="90" t="n">
        <v>3</v>
      </c>
      <c r="E137" s="71" t="n">
        <f aca="false">B137/H137*100</f>
        <v>3.02760463045414</v>
      </c>
      <c r="F137" s="71" t="n">
        <f aca="false">E137/E$143</f>
        <v>0.736621233472227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90" t="n">
        <v>13</v>
      </c>
      <c r="C138" s="90" t="n">
        <v>4</v>
      </c>
      <c r="D138" s="90" t="n">
        <v>0</v>
      </c>
      <c r="E138" s="71" t="n">
        <f aca="false">B138/H138*100</f>
        <v>5.2</v>
      </c>
      <c r="F138" s="71" t="n">
        <f aca="false">E138/E$143</f>
        <v>1.26516863381895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90" t="n">
        <v>43</v>
      </c>
      <c r="C139" s="90" t="n">
        <v>12</v>
      </c>
      <c r="D139" s="90" t="n">
        <v>17</v>
      </c>
      <c r="E139" s="71" t="n">
        <f aca="false">B139/H139*100</f>
        <v>9.47136563876652</v>
      </c>
      <c r="F139" s="71" t="n">
        <f aca="false">E139/E$143</f>
        <v>2.30439898569191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90" t="n">
        <v>20</v>
      </c>
      <c r="C140" s="90" t="n">
        <v>8</v>
      </c>
      <c r="D140" s="90" t="n">
        <v>4</v>
      </c>
      <c r="E140" s="71" t="n">
        <f aca="false">B140/H140*100</f>
        <v>3.89105058365759</v>
      </c>
      <c r="F140" s="71" t="n">
        <f aca="false">E140/E$143</f>
        <v>0.946699067508939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92" t="n">
        <v>852</v>
      </c>
      <c r="C141" s="92" t="n">
        <v>243</v>
      </c>
      <c r="D141" s="92" t="n">
        <v>218</v>
      </c>
      <c r="E141" s="75" t="n">
        <f aca="false">B141/H141*100</f>
        <v>5.0161907565499</v>
      </c>
      <c r="F141" s="75" t="n">
        <f aca="false">E141/E$143</f>
        <v>1.2204475396999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1417</v>
      </c>
      <c r="C142" s="81" t="n">
        <f aca="false">C34+C64+C91+C106+C115+C141</f>
        <v>4059</v>
      </c>
      <c r="D142" s="81" t="n">
        <f aca="false">D34+D64+D91+D106+D115+D141</f>
        <v>4377</v>
      </c>
      <c r="E142" s="82" t="n">
        <f aca="false">B142/H142*100</f>
        <v>8.32173184153941</v>
      </c>
      <c r="F142" s="82" t="n">
        <f aca="false">E142/E$143</f>
        <v>2.02469117403232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85" t="n">
        <v>282049</v>
      </c>
      <c r="C143" s="85" t="n">
        <v>82897</v>
      </c>
      <c r="D143" s="85" t="n">
        <v>86583</v>
      </c>
      <c r="E143" s="87" t="n">
        <f aca="false">B143/H143*100</f>
        <v>4.11012402694782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85"/>
    <col collapsed="false" customWidth="true" hidden="false" outlineLevel="0" max="4" min="3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98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90" t="n">
        <v>64</v>
      </c>
      <c r="C5" s="90" t="n">
        <v>16</v>
      </c>
      <c r="D5" s="90" t="n">
        <v>24</v>
      </c>
      <c r="E5" s="103" t="n">
        <f aca="false">B5/H5*100</f>
        <v>9.05233380480905</v>
      </c>
      <c r="F5" s="103" t="n">
        <f aca="false">E5/E$143</f>
        <v>2.23636813117307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90" t="n">
        <v>69</v>
      </c>
      <c r="C6" s="90" t="n">
        <v>27</v>
      </c>
      <c r="D6" s="90" t="n">
        <v>25</v>
      </c>
      <c r="E6" s="103" t="n">
        <f aca="false">B6/H6*100</f>
        <v>9.18774966711052</v>
      </c>
      <c r="F6" s="103" t="n">
        <f aca="false">E6/E$143</f>
        <v>2.269822456371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90" t="n">
        <v>66</v>
      </c>
      <c r="C7" s="90" t="n">
        <v>24</v>
      </c>
      <c r="D7" s="90" t="n">
        <v>21</v>
      </c>
      <c r="E7" s="103" t="n">
        <f aca="false">B7/H7*100</f>
        <v>14.7321428571429</v>
      </c>
      <c r="F7" s="103" t="n">
        <f aca="false">E7/E$143</f>
        <v>3.63955809628898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90" t="n">
        <v>128</v>
      </c>
      <c r="C8" s="90" t="n">
        <v>69</v>
      </c>
      <c r="D8" s="90" t="n">
        <v>73</v>
      </c>
      <c r="E8" s="103" t="n">
        <f aca="false">B8/H8*100</f>
        <v>13.2780082987552</v>
      </c>
      <c r="F8" s="103" t="n">
        <f aca="false">E8/E$143</f>
        <v>3.28031591024763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90" t="n">
        <v>40</v>
      </c>
      <c r="C9" s="90" t="n">
        <v>6</v>
      </c>
      <c r="D9" s="90" t="n">
        <v>15</v>
      </c>
      <c r="E9" s="103" t="n">
        <f aca="false">B9/H9*100</f>
        <v>12.4223602484472</v>
      </c>
      <c r="F9" s="103" t="n">
        <f aca="false">E9/E$143</f>
        <v>3.06892909304999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90" t="n">
        <v>111</v>
      </c>
      <c r="C10" s="90" t="n">
        <v>55</v>
      </c>
      <c r="D10" s="90" t="n">
        <v>54</v>
      </c>
      <c r="E10" s="103" t="n">
        <f aca="false">B10/H10*100</f>
        <v>10.1369863013699</v>
      </c>
      <c r="F10" s="103" t="n">
        <f aca="false">E10/E$143</f>
        <v>2.50433022017792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90" t="n">
        <v>27</v>
      </c>
      <c r="C11" s="90" t="n">
        <v>12</v>
      </c>
      <c r="D11" s="90" t="n">
        <v>7</v>
      </c>
      <c r="E11" s="103" t="n">
        <f aca="false">B11/H11*100</f>
        <v>4.6551724137931</v>
      </c>
      <c r="F11" s="103" t="n">
        <f aca="false">E11/E$143</f>
        <v>1.1500547213352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90" t="n">
        <v>126</v>
      </c>
      <c r="C12" s="90" t="n">
        <v>42</v>
      </c>
      <c r="D12" s="90" t="n">
        <v>43</v>
      </c>
      <c r="E12" s="103" t="n">
        <f aca="false">B12/H12*100</f>
        <v>9.92125984251969</v>
      </c>
      <c r="F12" s="103" t="n">
        <f aca="false">E12/E$143</f>
        <v>2.45103525911859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90" t="n">
        <v>178</v>
      </c>
      <c r="C13" s="90" t="n">
        <v>67</v>
      </c>
      <c r="D13" s="90" t="n">
        <v>70</v>
      </c>
      <c r="E13" s="103" t="n">
        <f aca="false">B13/H13*100</f>
        <v>9.39313984168865</v>
      </c>
      <c r="F13" s="103" t="n">
        <f aca="false">E13/E$143</f>
        <v>2.32056385088725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90" t="n">
        <v>168</v>
      </c>
      <c r="C14" s="90" t="n">
        <v>107</v>
      </c>
      <c r="D14" s="90" t="n">
        <v>109</v>
      </c>
      <c r="E14" s="103" t="n">
        <f aca="false">B14/H14*100</f>
        <v>19.4219653179191</v>
      </c>
      <c r="F14" s="103" t="n">
        <f aca="false">E14/E$143</f>
        <v>4.79817306987377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90" t="n">
        <v>142</v>
      </c>
      <c r="C15" s="90" t="n">
        <v>65</v>
      </c>
      <c r="D15" s="90" t="n">
        <v>67</v>
      </c>
      <c r="E15" s="103" t="n">
        <f aca="false">B15/H15*100</f>
        <v>11.6107931316435</v>
      </c>
      <c r="F15" s="103" t="n">
        <f aca="false">E15/E$143</f>
        <v>2.86843241722441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90" t="n">
        <v>8</v>
      </c>
      <c r="C16" s="90" t="n">
        <v>2</v>
      </c>
      <c r="D16" s="90" t="n">
        <v>2</v>
      </c>
      <c r="E16" s="103" t="n">
        <f aca="false">B16/H16*100</f>
        <v>6.2992125984252</v>
      </c>
      <c r="F16" s="103" t="n">
        <f aca="false">E16/E$143</f>
        <v>1.55621286293244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90" t="n">
        <v>55</v>
      </c>
      <c r="C17" s="90" t="n">
        <v>29</v>
      </c>
      <c r="D17" s="90" t="n">
        <v>30</v>
      </c>
      <c r="E17" s="103" t="n">
        <f aca="false">B17/H17*100</f>
        <v>14.1752577319588</v>
      </c>
      <c r="F17" s="103" t="n">
        <f aca="false">E17/E$143</f>
        <v>3.50198029883476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90" t="n">
        <v>91</v>
      </c>
      <c r="C18" s="90" t="n">
        <v>42</v>
      </c>
      <c r="D18" s="90" t="n">
        <v>41</v>
      </c>
      <c r="E18" s="103" t="n">
        <f aca="false">B18/H18*100</f>
        <v>15.8536585365854</v>
      </c>
      <c r="F18" s="103" t="n">
        <f aca="false">E18/E$143</f>
        <v>3.91662719009368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90" t="n">
        <v>45</v>
      </c>
      <c r="C19" s="90" t="n">
        <v>15</v>
      </c>
      <c r="D19" s="90" t="n">
        <v>18</v>
      </c>
      <c r="E19" s="103" t="n">
        <f aca="false">B19/H19*100</f>
        <v>10.5633802816901</v>
      </c>
      <c r="F19" s="103" t="n">
        <f aca="false">E19/E$143</f>
        <v>2.60967033792808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90" t="n">
        <v>15</v>
      </c>
      <c r="C20" s="90" t="n">
        <v>6</v>
      </c>
      <c r="D20" s="90" t="n">
        <v>7</v>
      </c>
      <c r="E20" s="103" t="n">
        <f aca="false">B20/H20*100</f>
        <v>8.42696629213483</v>
      </c>
      <c r="F20" s="103" t="n">
        <f aca="false">E20/E$143</f>
        <v>2.08187184261678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90" t="n">
        <v>76</v>
      </c>
      <c r="C21" s="90" t="n">
        <v>41</v>
      </c>
      <c r="D21" s="90" t="n">
        <v>48</v>
      </c>
      <c r="E21" s="103" t="n">
        <f aca="false">B21/H21*100</f>
        <v>12.1794871794872</v>
      </c>
      <c r="F21" s="103" t="n">
        <f aca="false">E21/E$143</f>
        <v>3.00892759475639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90" t="n">
        <v>30</v>
      </c>
      <c r="C22" s="90" t="n">
        <v>8</v>
      </c>
      <c r="D22" s="90" t="n">
        <v>8</v>
      </c>
      <c r="E22" s="103" t="n">
        <f aca="false">B22/H22*100</f>
        <v>7.53768844221106</v>
      </c>
      <c r="F22" s="103" t="n">
        <f aca="false">E22/E$143</f>
        <v>1.86217682404918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90" t="n">
        <v>76</v>
      </c>
      <c r="C23" s="90" t="n">
        <v>29</v>
      </c>
      <c r="D23" s="90" t="n">
        <v>40</v>
      </c>
      <c r="E23" s="103" t="n">
        <f aca="false">B23/H23*100</f>
        <v>16.0676532769556</v>
      </c>
      <c r="F23" s="103" t="n">
        <f aca="false">E23/E$143</f>
        <v>3.96949433219447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90" t="n">
        <v>20</v>
      </c>
      <c r="C24" s="90" t="n">
        <v>11</v>
      </c>
      <c r="D24" s="90" t="n">
        <v>9</v>
      </c>
      <c r="E24" s="103" t="n">
        <f aca="false">B24/H24*100</f>
        <v>10.4166666666667</v>
      </c>
      <c r="F24" s="103" t="n">
        <f aca="false">E24/E$143</f>
        <v>2.57342491656796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90" t="n">
        <v>42</v>
      </c>
      <c r="C25" s="90" t="n">
        <v>8</v>
      </c>
      <c r="D25" s="90" t="n">
        <v>15</v>
      </c>
      <c r="E25" s="103" t="n">
        <f aca="false">B25/H25*100</f>
        <v>9.88235294117647</v>
      </c>
      <c r="F25" s="103" t="n">
        <f aca="false">E25/E$143</f>
        <v>2.44142335614165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90" t="n">
        <v>83</v>
      </c>
      <c r="C26" s="90" t="n">
        <v>25</v>
      </c>
      <c r="D26" s="90" t="n">
        <v>36</v>
      </c>
      <c r="E26" s="103" t="n">
        <f aca="false">B26/H26*100</f>
        <v>11.6901408450704</v>
      </c>
      <c r="F26" s="103" t="n">
        <f aca="false">E26/E$143</f>
        <v>2.88803517397374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90" t="n">
        <v>2358</v>
      </c>
      <c r="C27" s="90" t="n">
        <v>912</v>
      </c>
      <c r="D27" s="90" t="n">
        <v>1105</v>
      </c>
      <c r="E27" s="103" t="n">
        <f aca="false">B27/H27*100</f>
        <v>9.32494957883498</v>
      </c>
      <c r="F27" s="103" t="n">
        <f aca="false">E27/E$143</f>
        <v>2.30371752882373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90" t="n">
        <v>11</v>
      </c>
      <c r="C28" s="90" t="n">
        <v>3</v>
      </c>
      <c r="D28" s="90" t="n">
        <v>5</v>
      </c>
      <c r="E28" s="103" t="n">
        <f aca="false">B28/H28*100</f>
        <v>5.97826086956522</v>
      </c>
      <c r="F28" s="103" t="n">
        <f aca="false">E28/E$143</f>
        <v>1.47692212603031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90" t="n">
        <v>89</v>
      </c>
      <c r="C29" s="90" t="n">
        <v>35</v>
      </c>
      <c r="D29" s="90" t="n">
        <v>26</v>
      </c>
      <c r="E29" s="103" t="n">
        <f aca="false">B29/H29*100</f>
        <v>5.71245186136072</v>
      </c>
      <c r="F29" s="103" t="n">
        <f aca="false">E29/E$143</f>
        <v>1.41125433165319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90" t="n">
        <v>134</v>
      </c>
      <c r="C30" s="90" t="n">
        <v>47</v>
      </c>
      <c r="D30" s="90" t="n">
        <v>77</v>
      </c>
      <c r="E30" s="103" t="n">
        <f aca="false">B30/H30*100</f>
        <v>22.1122112211221</v>
      </c>
      <c r="F30" s="103" t="n">
        <f aca="false">E30/E$143</f>
        <v>5.46279507041754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90" t="n">
        <v>19</v>
      </c>
      <c r="C31" s="90" t="n">
        <v>5</v>
      </c>
      <c r="D31" s="90" t="n">
        <v>9</v>
      </c>
      <c r="E31" s="103" t="n">
        <f aca="false">B31/H31*100</f>
        <v>10.1604278074866</v>
      </c>
      <c r="F31" s="103" t="n">
        <f aca="false">E31/E$143</f>
        <v>2.51012141594651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90" t="n">
        <v>84</v>
      </c>
      <c r="C32" s="90" t="n">
        <v>26</v>
      </c>
      <c r="D32" s="90" t="n">
        <v>27</v>
      </c>
      <c r="E32" s="103" t="n">
        <f aca="false">B32/H32*100</f>
        <v>8.85142255005269</v>
      </c>
      <c r="F32" s="103" t="n">
        <f aca="false">E32/E$143</f>
        <v>2.18673324838821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90" t="n">
        <v>27</v>
      </c>
      <c r="C33" s="90" t="n">
        <v>8</v>
      </c>
      <c r="D33" s="90" t="n">
        <v>8</v>
      </c>
      <c r="E33" s="103" t="n">
        <f aca="false">B33/H33*100</f>
        <v>8.97009966777409</v>
      </c>
      <c r="F33" s="103" t="n">
        <f aca="false">E33/E$143</f>
        <v>2.21605228695819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92" t="n">
        <v>4382</v>
      </c>
      <c r="C34" s="92" t="n">
        <v>1742</v>
      </c>
      <c r="D34" s="92" t="n">
        <v>2019</v>
      </c>
      <c r="E34" s="104" t="n">
        <f aca="false">B34/H34*100</f>
        <v>10.0258539821996</v>
      </c>
      <c r="F34" s="104" t="n">
        <f aca="false">E34/E$143</f>
        <v>2.47687511497581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90" t="n">
        <v>464</v>
      </c>
      <c r="C35" s="90" t="n">
        <v>144</v>
      </c>
      <c r="D35" s="90" t="n">
        <v>122</v>
      </c>
      <c r="E35" s="103" t="n">
        <f aca="false">B35/H35*100</f>
        <v>4.2289464090412</v>
      </c>
      <c r="F35" s="103" t="n">
        <f aca="false">E35/E$143</f>
        <v>1.04475610174629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90" t="n">
        <v>42</v>
      </c>
      <c r="C36" s="90" t="n">
        <v>9</v>
      </c>
      <c r="D36" s="90" t="n">
        <v>8</v>
      </c>
      <c r="E36" s="103" t="n">
        <f aca="false">B36/H36*100</f>
        <v>10.8247422680412</v>
      </c>
      <c r="F36" s="103" t="n">
        <f aca="false">E36/E$143</f>
        <v>2.67423950092836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90" t="n">
        <v>52</v>
      </c>
      <c r="C37" s="90" t="n">
        <v>21</v>
      </c>
      <c r="D37" s="90" t="n">
        <v>11</v>
      </c>
      <c r="E37" s="103" t="n">
        <f aca="false">B37/H37*100</f>
        <v>3.87481371087928</v>
      </c>
      <c r="F37" s="103" t="n">
        <f aca="false">E37/E$143</f>
        <v>0.957268046461049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90" t="n">
        <v>8</v>
      </c>
      <c r="C38" s="90" t="n">
        <v>2</v>
      </c>
      <c r="D38" s="90" t="n">
        <v>4</v>
      </c>
      <c r="E38" s="103" t="n">
        <f aca="false">B38/H38*100</f>
        <v>3.29218106995885</v>
      </c>
      <c r="F38" s="103" t="n">
        <f aca="false">E38/E$143</f>
        <v>0.813329356347406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90" t="n">
        <v>51</v>
      </c>
      <c r="C39" s="90" t="n">
        <v>21</v>
      </c>
      <c r="D39" s="90" t="n">
        <v>23</v>
      </c>
      <c r="E39" s="103" t="n">
        <f aca="false">B39/H39*100</f>
        <v>8.97887323943662</v>
      </c>
      <c r="F39" s="103" t="n">
        <f aca="false">E39/E$143</f>
        <v>2.21821978723887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90" t="n">
        <v>18</v>
      </c>
      <c r="C40" s="90" t="n">
        <v>3</v>
      </c>
      <c r="D40" s="90" t="n">
        <v>6</v>
      </c>
      <c r="E40" s="103" t="n">
        <f aca="false">B40/H40*100</f>
        <v>9.27835051546392</v>
      </c>
      <c r="F40" s="103" t="n">
        <f aca="false">E40/E$143</f>
        <v>2.29220528651002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90" t="n">
        <v>19</v>
      </c>
      <c r="C41" s="90" t="n">
        <v>8</v>
      </c>
      <c r="D41" s="90" t="n">
        <v>4</v>
      </c>
      <c r="E41" s="103" t="n">
        <f aca="false">B41/H41*100</f>
        <v>6.78571428571429</v>
      </c>
      <c r="F41" s="103" t="n">
        <f aca="false">E41/E$143</f>
        <v>1.67640251707856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90" t="n">
        <v>2</v>
      </c>
      <c r="C42" s="90" t="n">
        <v>1</v>
      </c>
      <c r="D42" s="90" t="n">
        <v>1</v>
      </c>
      <c r="E42" s="103" t="n">
        <f aca="false">B42/H42*100</f>
        <v>3.44827586206897</v>
      </c>
      <c r="F42" s="103" t="n">
        <f aca="false">E42/E$143</f>
        <v>0.851892386174223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90" t="n">
        <v>75</v>
      </c>
      <c r="C43" s="90" t="n">
        <v>24</v>
      </c>
      <c r="D43" s="90" t="n">
        <v>20</v>
      </c>
      <c r="E43" s="103" t="n">
        <f aca="false">B43/H43*100</f>
        <v>7.69230769230769</v>
      </c>
      <c r="F43" s="103" t="n">
        <f aca="false">E43/E$143</f>
        <v>1.90037532300404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90" t="n">
        <v>123</v>
      </c>
      <c r="C44" s="90" t="n">
        <v>48</v>
      </c>
      <c r="D44" s="90" t="n">
        <v>70</v>
      </c>
      <c r="E44" s="103" t="n">
        <f aca="false">B44/H44*100</f>
        <v>12.4873096446701</v>
      </c>
      <c r="F44" s="103" t="n">
        <f aca="false">E44/E$143</f>
        <v>3.08497476292736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90" t="n">
        <v>133</v>
      </c>
      <c r="C45" s="90" t="n">
        <v>23</v>
      </c>
      <c r="D45" s="90" t="n">
        <v>37</v>
      </c>
      <c r="E45" s="103" t="n">
        <f aca="false">B45/H45*100</f>
        <v>5.16504854368932</v>
      </c>
      <c r="F45" s="103" t="n">
        <f aca="false">E45/E$143</f>
        <v>1.27601900329087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90" t="n">
        <v>18</v>
      </c>
      <c r="C46" s="90" t="n">
        <v>4</v>
      </c>
      <c r="D46" s="90" t="n">
        <v>5</v>
      </c>
      <c r="E46" s="103" t="n">
        <f aca="false">B46/H46*100</f>
        <v>4.23529411764706</v>
      </c>
      <c r="F46" s="103" t="n">
        <f aca="false">E46/E$143</f>
        <v>1.04632429548928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90" t="n">
        <v>38</v>
      </c>
      <c r="C47" s="90" t="n">
        <v>11</v>
      </c>
      <c r="D47" s="90" t="n">
        <v>11</v>
      </c>
      <c r="E47" s="103" t="n">
        <f aca="false">B47/H47*100</f>
        <v>9.74358974358975</v>
      </c>
      <c r="F47" s="103" t="n">
        <f aca="false">E47/E$143</f>
        <v>2.40714207580511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90" t="n">
        <v>18</v>
      </c>
      <c r="C48" s="90" t="n">
        <v>3</v>
      </c>
      <c r="D48" s="90" t="n">
        <v>6</v>
      </c>
      <c r="E48" s="103" t="n">
        <f aca="false">B48/H48*100</f>
        <v>5.07042253521127</v>
      </c>
      <c r="F48" s="103" t="n">
        <f aca="false">E48/E$143</f>
        <v>1.25264176220548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90" t="n">
        <v>94</v>
      </c>
      <c r="C49" s="90" t="n">
        <v>27</v>
      </c>
      <c r="D49" s="90" t="n">
        <v>58</v>
      </c>
      <c r="E49" s="103" t="n">
        <f aca="false">B49/H49*100</f>
        <v>16.6666666666667</v>
      </c>
      <c r="F49" s="103" t="n">
        <f aca="false">E49/E$143</f>
        <v>4.11747986650874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90" t="n">
        <v>7</v>
      </c>
      <c r="C50" s="90"/>
      <c r="D50" s="90" t="n">
        <v>1</v>
      </c>
      <c r="E50" s="103" t="n">
        <f aca="false">B50/H50*100</f>
        <v>6.19469026548673</v>
      </c>
      <c r="F50" s="103" t="n">
        <f aca="false">E50/E$143</f>
        <v>1.53039074684396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90" t="n">
        <v>51</v>
      </c>
      <c r="C51" s="90" t="n">
        <v>11</v>
      </c>
      <c r="D51" s="90" t="n">
        <v>22</v>
      </c>
      <c r="E51" s="103" t="n">
        <f aca="false">B51/H51*100</f>
        <v>10.9207708779443</v>
      </c>
      <c r="F51" s="103" t="n">
        <f aca="false">E51/E$143</f>
        <v>2.69796325300145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90" t="n">
        <v>43</v>
      </c>
      <c r="C52" s="90" t="n">
        <v>22</v>
      </c>
      <c r="D52" s="90" t="n">
        <v>20</v>
      </c>
      <c r="E52" s="103" t="n">
        <f aca="false">B52/H52*100</f>
        <v>7.19063545150502</v>
      </c>
      <c r="F52" s="103" t="n">
        <f aca="false">E52/E$143</f>
        <v>1.77643780193855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90" t="n">
        <v>43</v>
      </c>
      <c r="C53" s="90" t="n">
        <v>17</v>
      </c>
      <c r="D53" s="90" t="n">
        <v>14</v>
      </c>
      <c r="E53" s="103" t="n">
        <f aca="false">B53/H53*100</f>
        <v>5.31520395550062</v>
      </c>
      <c r="F53" s="103" t="n">
        <f aca="false">E53/E$143</f>
        <v>1.31311471638969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90" t="n">
        <v>46</v>
      </c>
      <c r="C54" s="90" t="n">
        <v>11</v>
      </c>
      <c r="D54" s="90" t="n">
        <v>16</v>
      </c>
      <c r="E54" s="103" t="n">
        <f aca="false">B54/H54*100</f>
        <v>6.89655172413793</v>
      </c>
      <c r="F54" s="103" t="n">
        <f aca="false">E54/E$143</f>
        <v>1.70378477234845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90" t="n">
        <v>19</v>
      </c>
      <c r="C55" s="90" t="n">
        <v>4</v>
      </c>
      <c r="D55" s="90" t="n">
        <v>5</v>
      </c>
      <c r="E55" s="103" t="n">
        <f aca="false">B55/H55*100</f>
        <v>4.13943355119826</v>
      </c>
      <c r="F55" s="103" t="n">
        <f aca="false">E55/E$143</f>
        <v>1.02264205834858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90" t="n">
        <v>22</v>
      </c>
      <c r="C56" s="90" t="n">
        <v>7</v>
      </c>
      <c r="D56" s="90" t="n">
        <v>6</v>
      </c>
      <c r="E56" s="103" t="n">
        <f aca="false">B56/H56*100</f>
        <v>6.58682634730539</v>
      </c>
      <c r="F56" s="103" t="n">
        <f aca="false">E56/E$143</f>
        <v>1.62726749215316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90" t="n">
        <v>52</v>
      </c>
      <c r="C57" s="90" t="n">
        <v>20</v>
      </c>
      <c r="D57" s="90" t="n">
        <v>23</v>
      </c>
      <c r="E57" s="103" t="n">
        <f aca="false">B57/H57*100</f>
        <v>7.15268225584594</v>
      </c>
      <c r="F57" s="103" t="n">
        <f aca="false">E57/E$143</f>
        <v>1.7670615107988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90" t="n">
        <v>30</v>
      </c>
      <c r="C58" s="90" t="n">
        <v>8</v>
      </c>
      <c r="D58" s="90" t="n">
        <v>6</v>
      </c>
      <c r="E58" s="103" t="n">
        <f aca="false">B58/H58*100</f>
        <v>5</v>
      </c>
      <c r="F58" s="103" t="n">
        <f aca="false">E58/E$143</f>
        <v>1.23524395995262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90" t="n">
        <v>30</v>
      </c>
      <c r="C59" s="90" t="n">
        <v>6</v>
      </c>
      <c r="D59" s="90" t="n">
        <v>8</v>
      </c>
      <c r="E59" s="103" t="n">
        <f aca="false">B59/H59*100</f>
        <v>5.62851782363978</v>
      </c>
      <c r="F59" s="103" t="n">
        <f aca="false">E59/E$143</f>
        <v>1.39051852902734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90" t="n">
        <v>16</v>
      </c>
      <c r="C60" s="90" t="n">
        <v>5</v>
      </c>
      <c r="D60" s="90" t="n">
        <v>11</v>
      </c>
      <c r="E60" s="103" t="n">
        <f aca="false">B60/H60*100</f>
        <v>3.84615384615385</v>
      </c>
      <c r="F60" s="103" t="n">
        <f aca="false">E60/E$143</f>
        <v>0.950187661502018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90" t="n">
        <v>8</v>
      </c>
      <c r="C61" s="90" t="n">
        <v>2</v>
      </c>
      <c r="D61" s="90" t="n">
        <v>2</v>
      </c>
      <c r="E61" s="103" t="n">
        <f aca="false">B61/H61*100</f>
        <v>5.97014925373134</v>
      </c>
      <c r="F61" s="103" t="n">
        <f aca="false">E61/E$143</f>
        <v>1.47491816113746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90" t="n">
        <v>47</v>
      </c>
      <c r="C62" s="90" t="n">
        <v>20</v>
      </c>
      <c r="D62" s="90" t="n">
        <v>16</v>
      </c>
      <c r="E62" s="103" t="n">
        <f aca="false">B62/H62*100</f>
        <v>4.47193149381541</v>
      </c>
      <c r="F62" s="103" t="n">
        <f aca="false">E62/E$143</f>
        <v>1.10478527341148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90" t="n">
        <v>15</v>
      </c>
      <c r="C63" s="90"/>
      <c r="D63" s="90" t="n">
        <v>2</v>
      </c>
      <c r="E63" s="103" t="n">
        <f aca="false">B63/H63*100</f>
        <v>5.92885375494071</v>
      </c>
      <c r="F63" s="103" t="n">
        <f aca="false">E63/E$143</f>
        <v>1.46471615804659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92" t="n">
        <v>1584</v>
      </c>
      <c r="C64" s="92" t="n">
        <v>482</v>
      </c>
      <c r="D64" s="92" t="n">
        <v>538</v>
      </c>
      <c r="E64" s="104" t="n">
        <f aca="false">B64/H64*100</f>
        <v>5.76524112829845</v>
      </c>
      <c r="F64" s="104" t="n">
        <f aca="false">E64/E$143</f>
        <v>1.42429585628022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90" t="n">
        <v>13</v>
      </c>
      <c r="C65" s="90" t="n">
        <v>5</v>
      </c>
      <c r="D65" s="90" t="n">
        <v>2</v>
      </c>
      <c r="E65" s="103" t="n">
        <f aca="false">B65/H65*100</f>
        <v>6.46766169154229</v>
      </c>
      <c r="F65" s="103" t="n">
        <f aca="false">E65/E$143</f>
        <v>1.59782800789891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90" t="n">
        <v>14</v>
      </c>
      <c r="C66" s="90" t="n">
        <v>4</v>
      </c>
      <c r="D66" s="90" t="n">
        <v>1</v>
      </c>
      <c r="E66" s="103" t="n">
        <f aca="false">B66/H66*100</f>
        <v>5.55555555555556</v>
      </c>
      <c r="F66" s="103" t="n">
        <f aca="false">E66/E$143</f>
        <v>1.37249328883625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90" t="n">
        <v>7</v>
      </c>
      <c r="C67" s="90" t="n">
        <v>3</v>
      </c>
      <c r="D67" s="90" t="n">
        <v>3</v>
      </c>
      <c r="E67" s="103" t="n">
        <f aca="false">B67/H67*100</f>
        <v>8.43373493975904</v>
      </c>
      <c r="F67" s="103" t="n">
        <f aca="false">E67/E$143</f>
        <v>2.08354402883575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90" t="n">
        <v>110</v>
      </c>
      <c r="C68" s="90" t="n">
        <v>38</v>
      </c>
      <c r="D68" s="90" t="n">
        <v>41</v>
      </c>
      <c r="E68" s="103" t="n">
        <f aca="false">B68/H68*100</f>
        <v>7.42741390952059</v>
      </c>
      <c r="F68" s="103" t="n">
        <f aca="false">E68/E$143</f>
        <v>1.83493363396068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90" t="n">
        <v>33</v>
      </c>
      <c r="C69" s="90" t="n">
        <v>12</v>
      </c>
      <c r="D69" s="90" t="n">
        <v>11</v>
      </c>
      <c r="E69" s="103" t="n">
        <f aca="false">B69/H69*100</f>
        <v>5.10835913312694</v>
      </c>
      <c r="F69" s="103" t="n">
        <f aca="false">E69/E$143</f>
        <v>1.26201395289277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90" t="n">
        <v>6</v>
      </c>
      <c r="C70" s="90" t="n">
        <v>3</v>
      </c>
      <c r="D70" s="90" t="n">
        <v>3</v>
      </c>
      <c r="E70" s="103" t="n">
        <f aca="false">B70/H70*100</f>
        <v>6.66666666666667</v>
      </c>
      <c r="F70" s="103" t="n">
        <f aca="false">E70/E$143</f>
        <v>1.6469919466035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90" t="n">
        <v>145</v>
      </c>
      <c r="C71" s="90" t="n">
        <v>48</v>
      </c>
      <c r="D71" s="90" t="n">
        <v>74</v>
      </c>
      <c r="E71" s="103" t="n">
        <f aca="false">B71/H71*100</f>
        <v>18.4243964421855</v>
      </c>
      <c r="F71" s="103" t="n">
        <f aca="false">E71/E$143</f>
        <v>4.55172488419645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90" t="n">
        <v>23</v>
      </c>
      <c r="C72" s="90" t="n">
        <v>8</v>
      </c>
      <c r="D72" s="90" t="n">
        <v>16</v>
      </c>
      <c r="E72" s="103" t="n">
        <f aca="false">B72/H72*100</f>
        <v>7.07692307692308</v>
      </c>
      <c r="F72" s="103" t="n">
        <f aca="false">E72/E$143</f>
        <v>1.74834529716371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90" t="n">
        <v>12</v>
      </c>
      <c r="C73" s="90" t="n">
        <v>3</v>
      </c>
      <c r="D73" s="90" t="n">
        <v>4</v>
      </c>
      <c r="E73" s="103" t="n">
        <f aca="false">B73/H73*100</f>
        <v>3.72670807453416</v>
      </c>
      <c r="F73" s="103" t="n">
        <f aca="false">E73/E$143</f>
        <v>0.920678727914998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90" t="n">
        <v>34</v>
      </c>
      <c r="C74" s="90" t="n">
        <v>14</v>
      </c>
      <c r="D74" s="90" t="n">
        <v>17</v>
      </c>
      <c r="E74" s="103" t="n">
        <f aca="false">B74/H74*100</f>
        <v>8.65139949109415</v>
      </c>
      <c r="F74" s="103" t="n">
        <f aca="false">E74/E$143</f>
        <v>2.13731779330225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90" t="n">
        <v>9</v>
      </c>
      <c r="C75" s="90" t="n">
        <v>3</v>
      </c>
      <c r="D75" s="90" t="n">
        <v>2</v>
      </c>
      <c r="E75" s="103" t="n">
        <f aca="false">B75/H75*100</f>
        <v>10.8433734939759</v>
      </c>
      <c r="F75" s="103" t="n">
        <f aca="false">E75/E$143</f>
        <v>2.67884232278882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90" t="n">
        <v>2</v>
      </c>
      <c r="C76" s="90" t="n">
        <v>1</v>
      </c>
      <c r="D76" s="90"/>
      <c r="E76" s="103" t="n">
        <f aca="false">B76/H76*100</f>
        <v>6.45161290322581</v>
      </c>
      <c r="F76" s="103" t="n">
        <f aca="false">E76/E$143</f>
        <v>1.59386317413242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90" t="n">
        <v>25</v>
      </c>
      <c r="C77" s="90" t="n">
        <v>11</v>
      </c>
      <c r="D77" s="90" t="n">
        <v>10</v>
      </c>
      <c r="E77" s="103" t="n">
        <f aca="false">B77/H77*100</f>
        <v>3.68731563421829</v>
      </c>
      <c r="F77" s="103" t="n">
        <f aca="false">E77/E$143</f>
        <v>0.910946873121403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90" t="n">
        <v>115</v>
      </c>
      <c r="C78" s="90" t="n">
        <v>30</v>
      </c>
      <c r="D78" s="90" t="n">
        <v>48</v>
      </c>
      <c r="E78" s="103" t="n">
        <f aca="false">B78/H78*100</f>
        <v>8.17341862117982</v>
      </c>
      <c r="F78" s="103" t="n">
        <f aca="false">E78/E$143</f>
        <v>2.01923319679533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90" t="n">
        <v>133</v>
      </c>
      <c r="C79" s="90" t="n">
        <v>66</v>
      </c>
      <c r="D79" s="90" t="n">
        <v>85</v>
      </c>
      <c r="E79" s="103" t="n">
        <f aca="false">B79/H79*100</f>
        <v>14.3783783783784</v>
      </c>
      <c r="F79" s="103" t="n">
        <f aca="false">E79/E$143</f>
        <v>3.55216100916106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90" t="n">
        <v>13</v>
      </c>
      <c r="C80" s="90" t="n">
        <v>4</v>
      </c>
      <c r="D80" s="90" t="n">
        <v>5</v>
      </c>
      <c r="E80" s="103" t="n">
        <f aca="false">B80/H80*100</f>
        <v>4.45205479452055</v>
      </c>
      <c r="F80" s="103" t="n">
        <f aca="false">E80/E$143</f>
        <v>1.09987475886192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90" t="n">
        <v>7</v>
      </c>
      <c r="C81" s="90" t="n">
        <v>2</v>
      </c>
      <c r="D81" s="90" t="n">
        <v>5</v>
      </c>
      <c r="E81" s="103" t="n">
        <f aca="false">B81/H81*100</f>
        <v>6.60377358490566</v>
      </c>
      <c r="F81" s="103" t="n">
        <f aca="false">E81/E$143</f>
        <v>1.63145428672988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90" t="n">
        <v>4</v>
      </c>
      <c r="C82" s="90" t="n">
        <v>2</v>
      </c>
      <c r="D82" s="90"/>
      <c r="E82" s="103" t="n">
        <f aca="false">B82/H82*100</f>
        <v>5.79710144927536</v>
      </c>
      <c r="F82" s="103" t="n">
        <f aca="false">E82/E$143</f>
        <v>1.43216691009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90" t="n">
        <v>104</v>
      </c>
      <c r="C83" s="90" t="n">
        <v>38</v>
      </c>
      <c r="D83" s="90" t="n">
        <v>40</v>
      </c>
      <c r="E83" s="103" t="n">
        <f aca="false">B83/H83*100</f>
        <v>9.72871842843779</v>
      </c>
      <c r="F83" s="103" t="n">
        <f aca="false">E83/E$143</f>
        <v>2.40346813536151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90" t="n">
        <v>38</v>
      </c>
      <c r="C84" s="90" t="n">
        <v>14</v>
      </c>
      <c r="D84" s="90" t="n">
        <v>9</v>
      </c>
      <c r="E84" s="103" t="n">
        <f aca="false">B84/H84*100</f>
        <v>3.4608378870674</v>
      </c>
      <c r="F84" s="103" t="n">
        <f aca="false">E84/E$143</f>
        <v>0.854995819275039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90" t="n">
        <v>368</v>
      </c>
      <c r="C85" s="90" t="n">
        <v>100</v>
      </c>
      <c r="D85" s="90" t="n">
        <v>99</v>
      </c>
      <c r="E85" s="103" t="n">
        <f aca="false">B85/H85*100</f>
        <v>5.73923892701185</v>
      </c>
      <c r="F85" s="103" t="n">
        <f aca="false">E85/E$143</f>
        <v>1.41787204386327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90" t="n">
        <v>9</v>
      </c>
      <c r="C86" s="90" t="n">
        <v>5</v>
      </c>
      <c r="D86" s="90" t="n">
        <v>1</v>
      </c>
      <c r="E86" s="103" t="n">
        <f aca="false">B86/H86*100</f>
        <v>3.30882352941177</v>
      </c>
      <c r="F86" s="103" t="n">
        <f aca="false">E86/E$143</f>
        <v>0.817440855851001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90" t="n">
        <v>94</v>
      </c>
      <c r="C87" s="90" t="n">
        <v>32</v>
      </c>
      <c r="D87" s="90" t="n">
        <v>50</v>
      </c>
      <c r="E87" s="103" t="n">
        <f aca="false">B87/H87*100</f>
        <v>12.0204603580563</v>
      </c>
      <c r="F87" s="103" t="n">
        <f aca="false">E87/E$143</f>
        <v>2.96964021062779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90" t="n">
        <v>56</v>
      </c>
      <c r="C88" s="90" t="n">
        <v>16</v>
      </c>
      <c r="D88" s="90" t="n">
        <v>14</v>
      </c>
      <c r="E88" s="103" t="n">
        <f aca="false">B88/H88*100</f>
        <v>4.10858400586941</v>
      </c>
      <c r="F88" s="103" t="n">
        <f aca="false">E88/E$143</f>
        <v>1.01502071544163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90" t="n">
        <v>133</v>
      </c>
      <c r="C89" s="90" t="n">
        <v>40</v>
      </c>
      <c r="D89" s="90" t="n">
        <v>58</v>
      </c>
      <c r="E89" s="103" t="n">
        <f aca="false">B89/H89*100</f>
        <v>10.6230031948882</v>
      </c>
      <c r="F89" s="103" t="n">
        <f aca="false">E89/E$143</f>
        <v>2.62440010660861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90" t="n">
        <v>33</v>
      </c>
      <c r="C90" s="90" t="n">
        <v>15</v>
      </c>
      <c r="D90" s="90" t="n">
        <v>16</v>
      </c>
      <c r="E90" s="103" t="n">
        <f aca="false">B90/H90*100</f>
        <v>3.73725934314836</v>
      </c>
      <c r="F90" s="103" t="n">
        <f aca="false">E90/E$143</f>
        <v>0.923285406080103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93" t="n">
        <v>1540</v>
      </c>
      <c r="C91" s="93" t="n">
        <v>517</v>
      </c>
      <c r="D91" s="93" t="n">
        <v>614</v>
      </c>
      <c r="E91" s="104" t="n">
        <f aca="false">B91/H91*100</f>
        <v>7.22936813444747</v>
      </c>
      <c r="F91" s="104" t="n">
        <f aca="false">E91/E$143</f>
        <v>1.78600666447004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90" t="n">
        <v>279</v>
      </c>
      <c r="C92" s="90" t="n">
        <v>152</v>
      </c>
      <c r="D92" s="90" t="n">
        <v>175</v>
      </c>
      <c r="E92" s="103" t="n">
        <f aca="false">B92/H92*100</f>
        <v>33.253873659118</v>
      </c>
      <c r="F92" s="103" t="n">
        <f aca="false">E92/E$143</f>
        <v>8.21532931649063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90" t="n">
        <v>13</v>
      </c>
      <c r="C93" s="90" t="n">
        <v>4</v>
      </c>
      <c r="D93" s="90" t="n">
        <v>5</v>
      </c>
      <c r="E93" s="103" t="n">
        <f aca="false">B93/H93*100</f>
        <v>6.5</v>
      </c>
      <c r="F93" s="103" t="n">
        <f aca="false">E93/E$143</f>
        <v>1.60581714793841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90" t="n">
        <v>71</v>
      </c>
      <c r="C94" s="90" t="n">
        <v>19</v>
      </c>
      <c r="D94" s="90" t="n">
        <v>34</v>
      </c>
      <c r="E94" s="103" t="n">
        <f aca="false">B94/H94*100</f>
        <v>6.70443814919736</v>
      </c>
      <c r="F94" s="103" t="n">
        <f aca="false">E94/E$143</f>
        <v>1.6563233457344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90" t="n">
        <v>101</v>
      </c>
      <c r="C95" s="90" t="n">
        <v>45</v>
      </c>
      <c r="D95" s="90" t="n">
        <v>55</v>
      </c>
      <c r="E95" s="103" t="n">
        <f aca="false">B95/H95*100</f>
        <v>17.1768707482993</v>
      </c>
      <c r="F95" s="103" t="n">
        <f aca="false">E95/E$143</f>
        <v>4.24352516854472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90" t="n">
        <v>149</v>
      </c>
      <c r="C96" s="90" t="n">
        <v>56</v>
      </c>
      <c r="D96" s="90" t="n">
        <v>54</v>
      </c>
      <c r="E96" s="103" t="n">
        <f aca="false">B96/H96*100</f>
        <v>15.2196118488253</v>
      </c>
      <c r="F96" s="103" t="n">
        <f aca="false">E96/E$143</f>
        <v>3.75998672181697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90" t="n">
        <v>279</v>
      </c>
      <c r="C97" s="90" t="n">
        <v>138</v>
      </c>
      <c r="D97" s="90" t="n">
        <v>179</v>
      </c>
      <c r="E97" s="103" t="n">
        <f aca="false">B97/H97*100</f>
        <v>24.9552772808587</v>
      </c>
      <c r="F97" s="103" t="n">
        <f aca="false">E97/E$143</f>
        <v>6.16517110602472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90" t="n">
        <v>34</v>
      </c>
      <c r="C98" s="90" t="n">
        <v>9</v>
      </c>
      <c r="D98" s="90" t="n">
        <v>4</v>
      </c>
      <c r="E98" s="103" t="n">
        <f aca="false">B98/H98*100</f>
        <v>6.86868686868687</v>
      </c>
      <c r="F98" s="103" t="n">
        <f aca="false">E98/E$143</f>
        <v>1.69690079347027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90" t="n">
        <v>54</v>
      </c>
      <c r="C99" s="90" t="n">
        <v>17</v>
      </c>
      <c r="D99" s="90" t="n">
        <v>29</v>
      </c>
      <c r="E99" s="103" t="n">
        <f aca="false">B99/H99*100</f>
        <v>13.2352941176471</v>
      </c>
      <c r="F99" s="103" t="n">
        <f aca="false">E99/E$143</f>
        <v>3.269763423404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90" t="n">
        <v>57</v>
      </c>
      <c r="C100" s="90" t="n">
        <v>20</v>
      </c>
      <c r="D100" s="90" t="n">
        <v>28</v>
      </c>
      <c r="E100" s="103" t="n">
        <f aca="false">B100/H100*100</f>
        <v>13.4751773049645</v>
      </c>
      <c r="F100" s="103" t="n">
        <f aca="false">E100/E$143</f>
        <v>3.32902627504962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90" t="n">
        <v>146</v>
      </c>
      <c r="C101" s="90" t="n">
        <v>53</v>
      </c>
      <c r="D101" s="90" t="n">
        <v>55</v>
      </c>
      <c r="E101" s="103" t="n">
        <f aca="false">B101/H101*100</f>
        <v>12.4786324786325</v>
      </c>
      <c r="F101" s="103" t="n">
        <f aca="false">E101/E$143</f>
        <v>3.08283107953988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90" t="n">
        <v>53</v>
      </c>
      <c r="C102" s="90" t="n">
        <v>20</v>
      </c>
      <c r="D102" s="90" t="n">
        <v>29</v>
      </c>
      <c r="E102" s="103" t="n">
        <f aca="false">B102/H102*100</f>
        <v>16.6666666666667</v>
      </c>
      <c r="F102" s="103" t="n">
        <f aca="false">E102/E$143</f>
        <v>4.11747986650874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90" t="n">
        <v>295</v>
      </c>
      <c r="C103" s="90" t="n">
        <v>95</v>
      </c>
      <c r="D103" s="90" t="n">
        <v>85</v>
      </c>
      <c r="E103" s="103" t="n">
        <f aca="false">B103/H103*100</f>
        <v>7.0456173871507</v>
      </c>
      <c r="F103" s="103" t="n">
        <f aca="false">E103/E$143</f>
        <v>1.74061126432302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90" t="n">
        <v>31</v>
      </c>
      <c r="C104" s="90" t="n">
        <v>10</v>
      </c>
      <c r="D104" s="90" t="n">
        <v>16</v>
      </c>
      <c r="E104" s="103" t="n">
        <f aca="false">B104/H104*100</f>
        <v>11.4391143911439</v>
      </c>
      <c r="F104" s="103" t="n">
        <f aca="false">E104/E$143</f>
        <v>2.82601939177353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90" t="n">
        <v>104</v>
      </c>
      <c r="C105" s="90" t="n">
        <v>43</v>
      </c>
      <c r="D105" s="90" t="n">
        <v>37</v>
      </c>
      <c r="E105" s="103" t="n">
        <f aca="false">B105/H105*100</f>
        <v>9.31899641577061</v>
      </c>
      <c r="F105" s="103" t="n">
        <f aca="false">E105/E$143</f>
        <v>2.30224680708016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93" t="n">
        <v>1666</v>
      </c>
      <c r="C106" s="93" t="n">
        <v>681</v>
      </c>
      <c r="D106" s="93" t="n">
        <v>785</v>
      </c>
      <c r="E106" s="104" t="n">
        <f aca="false">B106/H106*100</f>
        <v>12.649001594412</v>
      </c>
      <c r="F106" s="104" t="n">
        <f aca="false">E106/E$143</f>
        <v>3.1249205637857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90" t="n">
        <v>553</v>
      </c>
      <c r="C107" s="90" t="n">
        <v>138</v>
      </c>
      <c r="D107" s="90" t="n">
        <v>186</v>
      </c>
      <c r="E107" s="103" t="n">
        <f aca="false">B107/H107*100</f>
        <v>6.27197459453329</v>
      </c>
      <c r="F107" s="103" t="n">
        <f aca="false">E107/E$143</f>
        <v>1.54948374697471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90" t="n">
        <v>25</v>
      </c>
      <c r="C108" s="90" t="n">
        <v>11</v>
      </c>
      <c r="D108" s="90" t="n">
        <v>6</v>
      </c>
      <c r="E108" s="103" t="n">
        <f aca="false">B108/H108*100</f>
        <v>3.82848392036753</v>
      </c>
      <c r="F108" s="103" t="n">
        <f aca="false">E108/E$143</f>
        <v>0.945822327681947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90" t="n">
        <v>41</v>
      </c>
      <c r="C109" s="90" t="n">
        <v>4</v>
      </c>
      <c r="D109" s="90" t="n">
        <v>7</v>
      </c>
      <c r="E109" s="103" t="n">
        <f aca="false">B109/H109*100</f>
        <v>7.63500931098697</v>
      </c>
      <c r="F109" s="103" t="n">
        <f aca="false">E109/E$143</f>
        <v>1.88621982711574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90" t="n">
        <v>96</v>
      </c>
      <c r="C110" s="90" t="n">
        <v>25</v>
      </c>
      <c r="D110" s="90" t="n">
        <v>47</v>
      </c>
      <c r="E110" s="103" t="n">
        <f aca="false">B110/H110*100</f>
        <v>8.21917808219178</v>
      </c>
      <c r="F110" s="103" t="n">
        <f aca="false">E110/E$143</f>
        <v>2.03053801636048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90" t="n">
        <v>65</v>
      </c>
      <c r="C111" s="90" t="n">
        <v>15</v>
      </c>
      <c r="D111" s="90" t="n">
        <v>23</v>
      </c>
      <c r="E111" s="103" t="n">
        <f aca="false">B111/H111*100</f>
        <v>5.34539473684211</v>
      </c>
      <c r="F111" s="103" t="n">
        <f aca="false">E111/E$143</f>
        <v>1.32057331244935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90" t="n">
        <v>190</v>
      </c>
      <c r="C112" s="90" t="n">
        <v>59</v>
      </c>
      <c r="D112" s="90" t="n">
        <v>97</v>
      </c>
      <c r="E112" s="103" t="n">
        <f aca="false">B112/H112*100</f>
        <v>14.5371078806427</v>
      </c>
      <c r="F112" s="103" t="n">
        <f aca="false">E112/E$143</f>
        <v>3.59137494094871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90" t="n">
        <v>43</v>
      </c>
      <c r="C113" s="90" t="n">
        <v>13</v>
      </c>
      <c r="D113" s="90" t="n">
        <v>17</v>
      </c>
      <c r="E113" s="103" t="n">
        <f aca="false">B113/H113*100</f>
        <v>8.63453815261044</v>
      </c>
      <c r="F113" s="103" t="n">
        <f aca="false">E113/E$143</f>
        <v>2.13315221999851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90" t="n">
        <v>12</v>
      </c>
      <c r="C114" s="90" t="n">
        <v>1</v>
      </c>
      <c r="D114" s="90" t="n">
        <v>1</v>
      </c>
      <c r="E114" s="103" t="n">
        <f aca="false">B114/H114*100</f>
        <v>3.34261838440111</v>
      </c>
      <c r="F114" s="103" t="n">
        <f aca="false">E114/E$143</f>
        <v>0.825789833951614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93" t="n">
        <v>1025</v>
      </c>
      <c r="C115" s="93" t="n">
        <v>266</v>
      </c>
      <c r="D115" s="93" t="n">
        <v>384</v>
      </c>
      <c r="E115" s="104" t="n">
        <f aca="false">B115/H115*100</f>
        <v>7.04225352112676</v>
      </c>
      <c r="F115" s="104" t="n">
        <f aca="false">E115/E$143</f>
        <v>1.73978022528538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90" t="n">
        <v>11</v>
      </c>
      <c r="C116" s="90" t="n">
        <v>1</v>
      </c>
      <c r="D116" s="90" t="n">
        <v>1</v>
      </c>
      <c r="E116" s="103" t="n">
        <f aca="false">B116/H116*100</f>
        <v>2.89473684210526</v>
      </c>
      <c r="F116" s="103" t="n">
        <f aca="false">E116/E$143</f>
        <v>0.715141239972571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90" t="n">
        <v>28</v>
      </c>
      <c r="C117" s="90" t="n">
        <v>12</v>
      </c>
      <c r="D117" s="90" t="n">
        <v>11</v>
      </c>
      <c r="E117" s="103" t="n">
        <f aca="false">B117/H117*100</f>
        <v>6.39269406392694</v>
      </c>
      <c r="F117" s="103" t="n">
        <f aca="false">E117/E$143</f>
        <v>1.57930734605815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90" t="n">
        <v>12</v>
      </c>
      <c r="C118" s="90" t="n">
        <v>2</v>
      </c>
      <c r="D118" s="90" t="n">
        <v>1</v>
      </c>
      <c r="E118" s="103" t="n">
        <f aca="false">B118/H118*100</f>
        <v>2.75229357798165</v>
      </c>
      <c r="F118" s="103" t="n">
        <f aca="false">E118/E$143</f>
        <v>0.679950803643646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90" t="n">
        <v>51</v>
      </c>
      <c r="C119" s="90" t="n">
        <v>12</v>
      </c>
      <c r="D119" s="90" t="n">
        <v>19</v>
      </c>
      <c r="E119" s="103" t="n">
        <f aca="false">B119/H119*100</f>
        <v>7.58928571428571</v>
      </c>
      <c r="F119" s="103" t="n">
        <f aca="false">E119/E$143</f>
        <v>1.87492386778523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90" t="n">
        <v>70</v>
      </c>
      <c r="C120" s="90" t="n">
        <v>22</v>
      </c>
      <c r="D120" s="90" t="n">
        <v>18</v>
      </c>
      <c r="E120" s="103" t="n">
        <f aca="false">B120/H120*100</f>
        <v>3.47222222222222</v>
      </c>
      <c r="F120" s="103" t="n">
        <f aca="false">E120/E$143</f>
        <v>0.857808305522655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90" t="n">
        <v>14</v>
      </c>
      <c r="C121" s="90" t="n">
        <v>4</v>
      </c>
      <c r="D121" s="90"/>
      <c r="E121" s="103" t="n">
        <f aca="false">B121/H121*100</f>
        <v>3.5264483627204</v>
      </c>
      <c r="F121" s="103" t="n">
        <f aca="false">E121/E$143</f>
        <v>0.871204808027039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90" t="n">
        <v>5</v>
      </c>
      <c r="C122" s="90" t="n">
        <v>3</v>
      </c>
      <c r="D122" s="90" t="n">
        <v>1</v>
      </c>
      <c r="E122" s="103" t="n">
        <f aca="false">B122/H122*100</f>
        <v>4.50450450450451</v>
      </c>
      <c r="F122" s="103" t="n">
        <f aca="false">E122/E$143</f>
        <v>1.11283239635371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90" t="n">
        <v>13</v>
      </c>
      <c r="C123" s="90" t="n">
        <v>5</v>
      </c>
      <c r="D123" s="90" t="n">
        <v>3</v>
      </c>
      <c r="E123" s="103" t="n">
        <f aca="false">B123/H123*100</f>
        <v>2.73684210526316</v>
      </c>
      <c r="F123" s="103" t="n">
        <f aca="false">E123/E$143</f>
        <v>0.676133535974067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90" t="n">
        <v>8</v>
      </c>
      <c r="C124" s="90"/>
      <c r="D124" s="90" t="n">
        <v>2</v>
      </c>
      <c r="E124" s="103" t="n">
        <f aca="false">B124/H124*100</f>
        <v>2.52365930599369</v>
      </c>
      <c r="F124" s="103" t="n">
        <f aca="false">E124/E$143</f>
        <v>0.623466982941387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90" t="n">
        <v>5</v>
      </c>
      <c r="C125" s="90" t="n">
        <v>1</v>
      </c>
      <c r="D125" s="90"/>
      <c r="E125" s="103" t="n">
        <f aca="false">B125/H125*100</f>
        <v>4.54545454545455</v>
      </c>
      <c r="F125" s="103" t="n">
        <f aca="false">E125/E$143</f>
        <v>1.12294905450238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90" t="n">
        <v>19</v>
      </c>
      <c r="C126" s="90" t="n">
        <v>9</v>
      </c>
      <c r="D126" s="90" t="n">
        <v>2</v>
      </c>
      <c r="E126" s="103" t="n">
        <f aca="false">B126/H126*100</f>
        <v>5.72289156626506</v>
      </c>
      <c r="F126" s="103" t="n">
        <f aca="false">E126/E$143</f>
        <v>1.41383344813854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90" t="n">
        <v>101</v>
      </c>
      <c r="C127" s="90" t="n">
        <v>34</v>
      </c>
      <c r="D127" s="90" t="n">
        <v>23</v>
      </c>
      <c r="E127" s="103" t="n">
        <f aca="false">B127/H127*100</f>
        <v>6.68874172185431</v>
      </c>
      <c r="F127" s="103" t="n">
        <f aca="false">E127/E$143</f>
        <v>1.65244556232073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90" t="n">
        <v>44</v>
      </c>
      <c r="C128" s="90" t="n">
        <v>11</v>
      </c>
      <c r="D128" s="90" t="n">
        <v>12</v>
      </c>
      <c r="E128" s="103" t="n">
        <f aca="false">B128/H128*100</f>
        <v>5.50688360450563</v>
      </c>
      <c r="F128" s="103" t="n">
        <f aca="false">E128/E$143</f>
        <v>1.36046894212554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90" t="n">
        <v>27</v>
      </c>
      <c r="C129" s="90" t="n">
        <v>16</v>
      </c>
      <c r="D129" s="90" t="n">
        <v>6</v>
      </c>
      <c r="E129" s="103" t="n">
        <f aca="false">B129/H129*100</f>
        <v>2.68389662027833</v>
      </c>
      <c r="F129" s="103" t="n">
        <f aca="false">E129/E$143</f>
        <v>0.663053417867213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90" t="n">
        <v>22</v>
      </c>
      <c r="C130" s="90" t="n">
        <v>6</v>
      </c>
      <c r="D130" s="90" t="n">
        <v>4</v>
      </c>
      <c r="E130" s="103" t="n">
        <f aca="false">B130/H130*100</f>
        <v>3.70994940978078</v>
      </c>
      <c r="F130" s="103" t="n">
        <f aca="false">E130/E$143</f>
        <v>0.9165385200323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90" t="n">
        <v>26</v>
      </c>
      <c r="C131" s="90" t="n">
        <v>7</v>
      </c>
      <c r="D131" s="90" t="n">
        <v>7</v>
      </c>
      <c r="E131" s="103" t="n">
        <f aca="false">B131/H131*100</f>
        <v>3.2258064516129</v>
      </c>
      <c r="F131" s="103" t="n">
        <f aca="false">E131/E$143</f>
        <v>0.796931587066208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90" t="n">
        <v>1</v>
      </c>
      <c r="C132" s="90"/>
      <c r="D132" s="90" t="n">
        <v>1</v>
      </c>
      <c r="E132" s="103" t="n">
        <f aca="false">B132/H132*100</f>
        <v>0.446428571428571</v>
      </c>
      <c r="F132" s="103" t="n">
        <f aca="false">E132/E$143</f>
        <v>0.110289639281484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90" t="n">
        <v>1</v>
      </c>
      <c r="C133" s="90"/>
      <c r="D133" s="90"/>
      <c r="E133" s="103" t="n">
        <f aca="false">B133/H133*100</f>
        <v>1.0989010989011</v>
      </c>
      <c r="F133" s="103" t="n">
        <f aca="false">E133/E$143</f>
        <v>0.271482189000576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90" t="n">
        <v>114</v>
      </c>
      <c r="C134" s="90" t="n">
        <v>28</v>
      </c>
      <c r="D134" s="90" t="n">
        <v>28</v>
      </c>
      <c r="E134" s="103" t="n">
        <f aca="false">B134/H134*100</f>
        <v>5.53935860058309</v>
      </c>
      <c r="F134" s="103" t="n">
        <f aca="false">E134/E$143</f>
        <v>1.36849185067638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90" t="n">
        <v>72</v>
      </c>
      <c r="C135" s="90" t="n">
        <v>19</v>
      </c>
      <c r="D135" s="90" t="n">
        <v>10</v>
      </c>
      <c r="E135" s="103" t="n">
        <f aca="false">B135/H135*100</f>
        <v>4.7682119205298</v>
      </c>
      <c r="F135" s="103" t="n">
        <f aca="false">E135/E$143</f>
        <v>1.17798099492171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90" t="n">
        <v>50</v>
      </c>
      <c r="C136" s="90" t="n">
        <v>8</v>
      </c>
      <c r="D136" s="90" t="n">
        <v>30</v>
      </c>
      <c r="E136" s="103" t="n">
        <f aca="false">B136/H136*100</f>
        <v>13.7741046831956</v>
      </c>
      <c r="F136" s="103" t="n">
        <f aca="false">E136/E$143</f>
        <v>3.4028759227345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90" t="n">
        <v>35</v>
      </c>
      <c r="C137" s="90" t="n">
        <v>8</v>
      </c>
      <c r="D137" s="90" t="n">
        <v>5</v>
      </c>
      <c r="E137" s="103" t="n">
        <f aca="false">B137/H137*100</f>
        <v>3.1166518254675</v>
      </c>
      <c r="F137" s="103" t="n">
        <f aca="false">E137/E$143</f>
        <v>0.769965068536809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90" t="n">
        <v>10</v>
      </c>
      <c r="C138" s="90" t="n">
        <v>4</v>
      </c>
      <c r="D138" s="90" t="n">
        <v>3</v>
      </c>
      <c r="E138" s="103" t="n">
        <f aca="false">B138/H138*100</f>
        <v>4</v>
      </c>
      <c r="F138" s="103" t="n">
        <f aca="false">E138/E$143</f>
        <v>0.988195167962098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90" t="n">
        <v>45</v>
      </c>
      <c r="C139" s="90" t="n">
        <v>11</v>
      </c>
      <c r="D139" s="90" t="n">
        <v>16</v>
      </c>
      <c r="E139" s="103" t="n">
        <f aca="false">B139/H139*100</f>
        <v>9.91189427312775</v>
      </c>
      <c r="F139" s="103" t="n">
        <f aca="false">E139/E$143</f>
        <v>2.44872150651401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90" t="n">
        <v>21</v>
      </c>
      <c r="C140" s="90" t="n">
        <v>8</v>
      </c>
      <c r="D140" s="90" t="n">
        <v>4</v>
      </c>
      <c r="E140" s="103" t="n">
        <f aca="false">B140/H140*100</f>
        <v>4.08560311284047</v>
      </c>
      <c r="F140" s="103" t="n">
        <f aca="false">E140/E$143</f>
        <v>1.00934331357996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92" t="n">
        <v>805</v>
      </c>
      <c r="C141" s="92" t="n">
        <v>231</v>
      </c>
      <c r="D141" s="92" t="n">
        <v>207</v>
      </c>
      <c r="E141" s="104" t="n">
        <f aca="false">B141/H141*100</f>
        <v>4.73947600824257</v>
      </c>
      <c r="F141" s="104" t="n">
        <f aca="false">E141/E$143</f>
        <v>1.1708818225044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1002</v>
      </c>
      <c r="C142" s="81" t="n">
        <f aca="false">C34+C64+C91+C106+C115+C141</f>
        <v>3919</v>
      </c>
      <c r="D142" s="81" t="n">
        <f aca="false">D34+D64+D91+D106+D115+D141</f>
        <v>4547</v>
      </c>
      <c r="E142" s="105" t="n">
        <f aca="false">B142/H142*100</f>
        <v>8.01924268377127</v>
      </c>
      <c r="F142" s="105" t="n">
        <f aca="false">E142/E$143</f>
        <v>1.98114421770455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85" t="n">
        <v>277771</v>
      </c>
      <c r="C143" s="85" t="n">
        <v>81029</v>
      </c>
      <c r="D143" s="85" t="n">
        <v>85021</v>
      </c>
      <c r="E143" s="106" t="n">
        <f aca="false">B143/H143*100</f>
        <v>4.04778340320059</v>
      </c>
      <c r="F143" s="106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99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90" t="n">
        <v>65</v>
      </c>
      <c r="C5" s="90" t="n">
        <v>16</v>
      </c>
      <c r="D5" s="90" t="n">
        <v>25</v>
      </c>
      <c r="E5" s="71" t="n">
        <f aca="false">B5/H5*100</f>
        <v>9.19377652050919</v>
      </c>
      <c r="F5" s="71" t="n">
        <f aca="false">E5/E$143</f>
        <v>2.3067213425219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90" t="n">
        <v>74</v>
      </c>
      <c r="C6" s="90" t="n">
        <v>31</v>
      </c>
      <c r="D6" s="90" t="n">
        <v>32</v>
      </c>
      <c r="E6" s="71" t="n">
        <f aca="false">B6/H6*100</f>
        <v>9.85352862849534</v>
      </c>
      <c r="F6" s="71" t="n">
        <f aca="false">E6/E$143</f>
        <v>2.47225334831631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90" t="n">
        <v>65</v>
      </c>
      <c r="C7" s="90" t="n">
        <v>20</v>
      </c>
      <c r="D7" s="90" t="n">
        <v>25</v>
      </c>
      <c r="E7" s="71" t="n">
        <f aca="false">B7/H7*100</f>
        <v>14.5089285714286</v>
      </c>
      <c r="F7" s="71" t="n">
        <f aca="false">E7/E$143</f>
        <v>3.64029461866737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90" t="n">
        <v>139</v>
      </c>
      <c r="C8" s="90" t="n">
        <v>64</v>
      </c>
      <c r="D8" s="90" t="n">
        <v>77</v>
      </c>
      <c r="E8" s="71" t="n">
        <f aca="false">B8/H8*100</f>
        <v>14.4190871369295</v>
      </c>
      <c r="F8" s="71" t="n">
        <f aca="false">E8/E$143</f>
        <v>3.61775337525781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90" t="n">
        <v>32</v>
      </c>
      <c r="C9" s="90" t="n">
        <v>7</v>
      </c>
      <c r="D9" s="90" t="n">
        <v>21</v>
      </c>
      <c r="E9" s="71" t="n">
        <f aca="false">B9/H9*100</f>
        <v>9.93788819875776</v>
      </c>
      <c r="F9" s="71" t="n">
        <f aca="false">E9/E$143</f>
        <v>2.4934191903113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90" t="n">
        <v>116</v>
      </c>
      <c r="C10" s="90" t="n">
        <v>56</v>
      </c>
      <c r="D10" s="90" t="n">
        <v>54</v>
      </c>
      <c r="E10" s="71" t="n">
        <f aca="false">B10/H10*100</f>
        <v>10.5936073059361</v>
      </c>
      <c r="F10" s="71" t="n">
        <f aca="false">E10/E$143</f>
        <v>2.65793931496882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90" t="n">
        <v>27</v>
      </c>
      <c r="C11" s="90" t="n">
        <v>11</v>
      </c>
      <c r="D11" s="90" t="n">
        <v>7</v>
      </c>
      <c r="E11" s="71" t="n">
        <f aca="false">B11/H11*100</f>
        <v>4.6551724137931</v>
      </c>
      <c r="F11" s="71" t="n">
        <f aca="false">E11/E$143</f>
        <v>1.16798418322017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90" t="n">
        <v>135</v>
      </c>
      <c r="C12" s="90" t="n">
        <v>41</v>
      </c>
      <c r="D12" s="90" t="n">
        <v>45</v>
      </c>
      <c r="E12" s="71" t="n">
        <f aca="false">B12/H12*100</f>
        <v>10.6299212598425</v>
      </c>
      <c r="F12" s="71" t="n">
        <f aca="false">E12/E$143</f>
        <v>2.66705049711693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90" t="n">
        <v>167</v>
      </c>
      <c r="C13" s="90" t="n">
        <v>61</v>
      </c>
      <c r="D13" s="90" t="n">
        <v>62</v>
      </c>
      <c r="E13" s="71" t="n">
        <f aca="false">B13/H13*100</f>
        <v>8.81266490765172</v>
      </c>
      <c r="F13" s="71" t="n">
        <f aca="false">E13/E$143</f>
        <v>2.21110032222625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90" t="n">
        <v>167</v>
      </c>
      <c r="C14" s="90" t="n">
        <v>112</v>
      </c>
      <c r="D14" s="90" t="n">
        <v>108</v>
      </c>
      <c r="E14" s="71" t="n">
        <f aca="false">B14/H14*100</f>
        <v>19.3063583815029</v>
      </c>
      <c r="F14" s="71" t="n">
        <f aca="false">E14/E$143</f>
        <v>4.84397122614883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90" t="n">
        <v>154</v>
      </c>
      <c r="C15" s="90" t="n">
        <v>64</v>
      </c>
      <c r="D15" s="90" t="n">
        <v>67</v>
      </c>
      <c r="E15" s="71" t="n">
        <f aca="false">B15/H15*100</f>
        <v>12.5919869174162</v>
      </c>
      <c r="F15" s="71" t="n">
        <f aca="false">E15/E$143</f>
        <v>3.15933337104345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90" t="n">
        <v>7</v>
      </c>
      <c r="C16" s="90" t="n">
        <v>2</v>
      </c>
      <c r="D16" s="90" t="n">
        <v>3</v>
      </c>
      <c r="E16" s="71" t="n">
        <f aca="false">B16/H16*100</f>
        <v>5.51181102362205</v>
      </c>
      <c r="F16" s="71" t="n">
        <f aca="false">E16/E$143</f>
        <v>1.38291507257915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90" t="n">
        <v>51</v>
      </c>
      <c r="C17" s="90" t="n">
        <v>30</v>
      </c>
      <c r="D17" s="90" t="n">
        <v>28</v>
      </c>
      <c r="E17" s="71" t="n">
        <f aca="false">B17/H17*100</f>
        <v>13.1443298969072</v>
      </c>
      <c r="F17" s="71" t="n">
        <f aca="false">E17/E$143</f>
        <v>3.29791639362855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90" t="n">
        <v>90</v>
      </c>
      <c r="C18" s="90" t="n">
        <v>41</v>
      </c>
      <c r="D18" s="90" t="n">
        <v>45</v>
      </c>
      <c r="E18" s="71" t="n">
        <f aca="false">B18/H18*100</f>
        <v>15.6794425087108</v>
      </c>
      <c r="F18" s="71" t="n">
        <f aca="false">E18/E$143</f>
        <v>3.9339769237381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90" t="n">
        <v>49</v>
      </c>
      <c r="C19" s="90" t="n">
        <v>17</v>
      </c>
      <c r="D19" s="90" t="n">
        <v>17</v>
      </c>
      <c r="E19" s="71" t="n">
        <f aca="false">B19/H19*100</f>
        <v>11.5023474178404</v>
      </c>
      <c r="F19" s="71" t="n">
        <f aca="false">E19/E$143</f>
        <v>2.88594248714287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90" t="n">
        <v>13</v>
      </c>
      <c r="C20" s="90" t="n">
        <v>6</v>
      </c>
      <c r="D20" s="90" t="n">
        <v>5</v>
      </c>
      <c r="E20" s="71" t="n">
        <f aca="false">B20/H20*100</f>
        <v>7.30337078651685</v>
      </c>
      <c r="F20" s="71" t="n">
        <f aca="false">E20/E$143</f>
        <v>1.83241796535167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90" t="n">
        <v>84</v>
      </c>
      <c r="C21" s="90" t="n">
        <v>43</v>
      </c>
      <c r="D21" s="90" t="n">
        <v>50</v>
      </c>
      <c r="E21" s="71" t="n">
        <f aca="false">B21/H21*100</f>
        <v>13.4615384615385</v>
      </c>
      <c r="F21" s="71" t="n">
        <f aca="false">E21/E$143</f>
        <v>3.37750411956831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90" t="n">
        <v>30</v>
      </c>
      <c r="C22" s="90" t="n">
        <v>8</v>
      </c>
      <c r="D22" s="90" t="n">
        <v>10</v>
      </c>
      <c r="E22" s="71" t="n">
        <f aca="false">B22/H22*100</f>
        <v>7.53768844221106</v>
      </c>
      <c r="F22" s="71" t="n">
        <f aca="false">E22/E$143</f>
        <v>1.89120833687242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90" t="n">
        <v>67</v>
      </c>
      <c r="C23" s="90" t="n">
        <v>24</v>
      </c>
      <c r="D23" s="90" t="n">
        <v>28</v>
      </c>
      <c r="E23" s="71" t="n">
        <f aca="false">B23/H23*100</f>
        <v>14.1649048625793</v>
      </c>
      <c r="F23" s="71" t="n">
        <f aca="false">E23/E$143</f>
        <v>3.5539789648372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90" t="n">
        <v>18</v>
      </c>
      <c r="C24" s="90" t="n">
        <v>11</v>
      </c>
      <c r="D24" s="90" t="n">
        <v>8</v>
      </c>
      <c r="E24" s="71" t="n">
        <f aca="false">B24/H24*100</f>
        <v>9.375</v>
      </c>
      <c r="F24" s="71" t="n">
        <f aca="false">E24/E$143</f>
        <v>2.35219036898507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90" t="n">
        <v>55</v>
      </c>
      <c r="C25" s="90" t="n">
        <v>7</v>
      </c>
      <c r="D25" s="90" t="n">
        <v>13</v>
      </c>
      <c r="E25" s="71" t="n">
        <f aca="false">B25/H25*100</f>
        <v>12.9411764705882</v>
      </c>
      <c r="F25" s="71" t="n">
        <f aca="false">E25/E$143</f>
        <v>3.24694513679508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90" t="n">
        <v>83</v>
      </c>
      <c r="C26" s="90" t="n">
        <v>24</v>
      </c>
      <c r="D26" s="90" t="n">
        <v>38</v>
      </c>
      <c r="E26" s="71" t="n">
        <f aca="false">B26/H26*100</f>
        <v>11.6901408450704</v>
      </c>
      <c r="F26" s="71" t="n">
        <f aca="false">E26/E$143</f>
        <v>2.93305991550439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90" t="n">
        <v>2313</v>
      </c>
      <c r="C27" s="90" t="n">
        <v>923</v>
      </c>
      <c r="D27" s="90" t="n">
        <v>1109</v>
      </c>
      <c r="E27" s="71" t="n">
        <f aca="false">B27/H27*100</f>
        <v>9.14699252580377</v>
      </c>
      <c r="F27" s="71" t="n">
        <f aca="false">E27/E$143</f>
        <v>2.29498322393323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90" t="n">
        <v>9</v>
      </c>
      <c r="C28" s="90" t="n">
        <v>3</v>
      </c>
      <c r="D28" s="90" t="n">
        <v>3</v>
      </c>
      <c r="E28" s="71" t="n">
        <f aca="false">B28/H28*100</f>
        <v>4.89130434782609</v>
      </c>
      <c r="F28" s="71" t="n">
        <f aca="false">E28/E$143</f>
        <v>1.22722975773134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90" t="n">
        <v>83</v>
      </c>
      <c r="C29" s="90" t="n">
        <v>34</v>
      </c>
      <c r="D29" s="90" t="n">
        <v>24</v>
      </c>
      <c r="E29" s="71" t="n">
        <f aca="false">B29/H29*100</f>
        <v>5.32734274711168</v>
      </c>
      <c r="F29" s="71" t="n">
        <f aca="false">E29/E$143</f>
        <v>1.33663192555078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90" t="n">
        <v>137</v>
      </c>
      <c r="C30" s="90" t="n">
        <v>52</v>
      </c>
      <c r="D30" s="90" t="n">
        <v>90</v>
      </c>
      <c r="E30" s="71" t="n">
        <f aca="false">B30/H30*100</f>
        <v>22.6072607260726</v>
      </c>
      <c r="F30" s="71" t="n">
        <f aca="false">E30/E$143</f>
        <v>5.67216863456026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90" t="n">
        <v>14</v>
      </c>
      <c r="C31" s="90" t="n">
        <v>5</v>
      </c>
      <c r="D31" s="90" t="n">
        <v>6</v>
      </c>
      <c r="E31" s="71" t="n">
        <f aca="false">B31/H31*100</f>
        <v>7.48663101604278</v>
      </c>
      <c r="F31" s="71" t="n">
        <f aca="false">E31/E$143</f>
        <v>1.87839801302195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90" t="n">
        <v>82</v>
      </c>
      <c r="C32" s="90" t="n">
        <v>32</v>
      </c>
      <c r="D32" s="90" t="n">
        <v>27</v>
      </c>
      <c r="E32" s="71" t="n">
        <f aca="false">B32/H32*100</f>
        <v>8.64067439409905</v>
      </c>
      <c r="F32" s="71" t="n">
        <f aca="false">E32/E$143</f>
        <v>2.16794784974248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90" t="n">
        <v>31</v>
      </c>
      <c r="C33" s="90" t="n">
        <v>10</v>
      </c>
      <c r="D33" s="90" t="n">
        <v>7</v>
      </c>
      <c r="E33" s="71" t="n">
        <f aca="false">B33/H33*100</f>
        <v>10.2990033222591</v>
      </c>
      <c r="F33" s="71" t="n">
        <f aca="false">E33/E$143</f>
        <v>2.58402308530807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92" t="n">
        <v>4357</v>
      </c>
      <c r="C34" s="92" t="n">
        <v>1755</v>
      </c>
      <c r="D34" s="92" t="n">
        <v>2034</v>
      </c>
      <c r="E34" s="75" t="n">
        <f aca="false">B34/H34*100</f>
        <v>9.96865490653671</v>
      </c>
      <c r="F34" s="75" t="n">
        <f aca="false">E34/E$143</f>
        <v>2.50113856670842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90" t="n">
        <v>468</v>
      </c>
      <c r="C35" s="90" t="n">
        <v>138</v>
      </c>
      <c r="D35" s="90" t="n">
        <v>123</v>
      </c>
      <c r="E35" s="71" t="n">
        <f aca="false">B35/H35*100</f>
        <v>4.2654028436019</v>
      </c>
      <c r="F35" s="71" t="n">
        <f aca="false">E35/E$143</f>
        <v>1.07019087877994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90" t="n">
        <v>39</v>
      </c>
      <c r="C36" s="90" t="n">
        <v>8</v>
      </c>
      <c r="D36" s="90" t="n">
        <v>4</v>
      </c>
      <c r="E36" s="71" t="n">
        <f aca="false">B36/H36*100</f>
        <v>10.0515463917526</v>
      </c>
      <c r="F36" s="71" t="n">
        <f aca="false">E36/E$143</f>
        <v>2.52193606571595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90" t="n">
        <v>56</v>
      </c>
      <c r="C37" s="90" t="n">
        <v>23</v>
      </c>
      <c r="D37" s="90" t="n">
        <v>11</v>
      </c>
      <c r="E37" s="71" t="n">
        <f aca="false">B37/H37*100</f>
        <v>4.17287630402385</v>
      </c>
      <c r="F37" s="71" t="n">
        <f aca="false">E37/E$143</f>
        <v>1.04697594168436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90" t="n">
        <v>11</v>
      </c>
      <c r="C38" s="90" t="n">
        <v>2</v>
      </c>
      <c r="D38" s="90" t="n">
        <v>4</v>
      </c>
      <c r="E38" s="71" t="n">
        <f aca="false">B38/H38*100</f>
        <v>4.52674897119342</v>
      </c>
      <c r="F38" s="71" t="n">
        <f aca="false">E38/E$143</f>
        <v>1.13576270217112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90" t="n">
        <v>54</v>
      </c>
      <c r="C39" s="90" t="n">
        <v>21</v>
      </c>
      <c r="D39" s="90" t="n">
        <v>29</v>
      </c>
      <c r="E39" s="71" t="n">
        <f aca="false">B39/H39*100</f>
        <v>9.50704225352113</v>
      </c>
      <c r="F39" s="71" t="n">
        <f aca="false">E39/E$143</f>
        <v>2.38531981080176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90" t="n">
        <v>17</v>
      </c>
      <c r="C40" s="90" t="n">
        <v>4</v>
      </c>
      <c r="D40" s="90" t="n">
        <v>5</v>
      </c>
      <c r="E40" s="71" t="n">
        <f aca="false">B40/H40*100</f>
        <v>8.76288659793814</v>
      </c>
      <c r="F40" s="71" t="n">
        <f aca="false">E40/E$143</f>
        <v>2.1986109290857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90" t="n">
        <v>17</v>
      </c>
      <c r="C41" s="90" t="n">
        <v>6</v>
      </c>
      <c r="D41" s="90" t="n">
        <v>3</v>
      </c>
      <c r="E41" s="71" t="n">
        <f aca="false">B41/H41*100</f>
        <v>6.07142857142857</v>
      </c>
      <c r="F41" s="71" t="n">
        <f aca="false">E41/E$143</f>
        <v>1.52332328658081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90" t="n">
        <v>2</v>
      </c>
      <c r="C42" s="90" t="n">
        <v>1</v>
      </c>
      <c r="D42" s="90" t="n">
        <v>1</v>
      </c>
      <c r="E42" s="71" t="n">
        <f aca="false">B42/H42*100</f>
        <v>3.44827586206897</v>
      </c>
      <c r="F42" s="71" t="n">
        <f aca="false">E42/E$143</f>
        <v>0.86517346905198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90" t="n">
        <v>72</v>
      </c>
      <c r="C43" s="90" t="n">
        <v>22</v>
      </c>
      <c r="D43" s="90" t="n">
        <v>20</v>
      </c>
      <c r="E43" s="71" t="n">
        <f aca="false">B43/H43*100</f>
        <v>7.38461538461539</v>
      </c>
      <c r="F43" s="71" t="n">
        <f aca="false">E43/E$143</f>
        <v>1.85280225987747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90" t="n">
        <v>135</v>
      </c>
      <c r="C44" s="90" t="n">
        <v>51</v>
      </c>
      <c r="D44" s="90" t="n">
        <v>81</v>
      </c>
      <c r="E44" s="71" t="n">
        <f aca="false">B44/H44*100</f>
        <v>13.7055837563452</v>
      </c>
      <c r="F44" s="71" t="n">
        <f aca="false">E44/E$143</f>
        <v>3.43873515871929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90" t="n">
        <v>120</v>
      </c>
      <c r="C45" s="90" t="n">
        <v>25</v>
      </c>
      <c r="D45" s="90" t="n">
        <v>34</v>
      </c>
      <c r="E45" s="71" t="n">
        <f aca="false">B45/H45*100</f>
        <v>4.66019417475728</v>
      </c>
      <c r="F45" s="71" t="n">
        <f aca="false">E45/E$143</f>
        <v>1.16924414458287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90" t="n">
        <v>19</v>
      </c>
      <c r="C46" s="90" t="n">
        <v>4</v>
      </c>
      <c r="D46" s="90" t="n">
        <v>5</v>
      </c>
      <c r="E46" s="71" t="n">
        <f aca="false">B46/H46*100</f>
        <v>4.47058823529412</v>
      </c>
      <c r="F46" s="71" t="n">
        <f aca="false">E46/E$143</f>
        <v>1.12167195634739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90" t="n">
        <v>39</v>
      </c>
      <c r="C47" s="90" t="n">
        <v>13</v>
      </c>
      <c r="D47" s="90" t="n">
        <v>12</v>
      </c>
      <c r="E47" s="71" t="n">
        <f aca="false">B47/H47*100</f>
        <v>10</v>
      </c>
      <c r="F47" s="71" t="n">
        <f aca="false">E47/E$143</f>
        <v>2.50900306025074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90" t="n">
        <v>22</v>
      </c>
      <c r="C48" s="90" t="n">
        <v>3</v>
      </c>
      <c r="D48" s="90" t="n">
        <v>10</v>
      </c>
      <c r="E48" s="71" t="n">
        <f aca="false">B48/H48*100</f>
        <v>6.19718309859155</v>
      </c>
      <c r="F48" s="71" t="n">
        <f aca="false">E48/E$143</f>
        <v>1.55487513593004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90" t="n">
        <v>93</v>
      </c>
      <c r="C49" s="90" t="n">
        <v>28</v>
      </c>
      <c r="D49" s="90" t="n">
        <v>55</v>
      </c>
      <c r="E49" s="71" t="n">
        <f aca="false">B49/H49*100</f>
        <v>16.4893617021277</v>
      </c>
      <c r="F49" s="71" t="n">
        <f aca="false">E49/E$143</f>
        <v>4.13718589722197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90" t="n">
        <v>7</v>
      </c>
      <c r="C50" s="90"/>
      <c r="D50" s="90" t="n">
        <v>1</v>
      </c>
      <c r="E50" s="71" t="n">
        <f aca="false">B50/H50*100</f>
        <v>6.19469026548673</v>
      </c>
      <c r="F50" s="71" t="n">
        <f aca="false">E50/E$143</f>
        <v>1.55424968334117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90" t="n">
        <v>53</v>
      </c>
      <c r="C51" s="90" t="n">
        <v>10</v>
      </c>
      <c r="D51" s="90" t="n">
        <v>18</v>
      </c>
      <c r="E51" s="71" t="n">
        <f aca="false">B51/H51*100</f>
        <v>11.3490364025696</v>
      </c>
      <c r="F51" s="71" t="n">
        <f aca="false">E51/E$143</f>
        <v>2.84747670649442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90" t="n">
        <v>37</v>
      </c>
      <c r="C52" s="90" t="n">
        <v>18</v>
      </c>
      <c r="D52" s="90" t="n">
        <v>15</v>
      </c>
      <c r="E52" s="71" t="n">
        <f aca="false">B52/H52*100</f>
        <v>6.18729096989967</v>
      </c>
      <c r="F52" s="71" t="n">
        <f aca="false">E52/E$143</f>
        <v>1.552393197814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90" t="n">
        <v>40</v>
      </c>
      <c r="C53" s="90" t="n">
        <v>17</v>
      </c>
      <c r="D53" s="90" t="n">
        <v>14</v>
      </c>
      <c r="E53" s="71" t="n">
        <f aca="false">B53/H53*100</f>
        <v>4.94437577255872</v>
      </c>
      <c r="F53" s="71" t="n">
        <f aca="false">E53/E$143</f>
        <v>1.24054539443794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90" t="n">
        <v>57</v>
      </c>
      <c r="C54" s="90" t="n">
        <v>11</v>
      </c>
      <c r="D54" s="90" t="n">
        <v>23</v>
      </c>
      <c r="E54" s="71" t="n">
        <f aca="false">B54/H54*100</f>
        <v>8.54572713643178</v>
      </c>
      <c r="F54" s="71" t="n">
        <f aca="false">E54/E$143</f>
        <v>2.14412555373752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90" t="n">
        <v>18</v>
      </c>
      <c r="C55" s="90" t="n">
        <v>4</v>
      </c>
      <c r="D55" s="90" t="n">
        <v>4</v>
      </c>
      <c r="E55" s="71" t="n">
        <f aca="false">B55/H55*100</f>
        <v>3.92156862745098</v>
      </c>
      <c r="F55" s="71" t="n">
        <f aca="false">E55/E$143</f>
        <v>0.983922768725782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90" t="n">
        <v>23</v>
      </c>
      <c r="C56" s="90" t="n">
        <v>7</v>
      </c>
      <c r="D56" s="90" t="n">
        <v>4</v>
      </c>
      <c r="E56" s="71" t="n">
        <f aca="false">B56/H56*100</f>
        <v>6.88622754491018</v>
      </c>
      <c r="F56" s="71" t="n">
        <f aca="false">E56/E$143</f>
        <v>1.72775659837626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90" t="n">
        <v>56</v>
      </c>
      <c r="C57" s="90" t="n">
        <v>19</v>
      </c>
      <c r="D57" s="90" t="n">
        <v>23</v>
      </c>
      <c r="E57" s="71" t="n">
        <f aca="false">B57/H57*100</f>
        <v>7.70288858321871</v>
      </c>
      <c r="F57" s="71" t="n">
        <f aca="false">E57/E$143</f>
        <v>1.93265710280662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90" t="n">
        <v>31</v>
      </c>
      <c r="C58" s="90" t="n">
        <v>8</v>
      </c>
      <c r="D58" s="90" t="n">
        <v>7</v>
      </c>
      <c r="E58" s="71" t="n">
        <f aca="false">B58/H58*100</f>
        <v>5.16666666666667</v>
      </c>
      <c r="F58" s="71" t="n">
        <f aca="false">E58/E$143</f>
        <v>1.29631824779622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90" t="n">
        <v>37</v>
      </c>
      <c r="C59" s="90" t="n">
        <v>8</v>
      </c>
      <c r="D59" s="90" t="n">
        <v>12</v>
      </c>
      <c r="E59" s="71" t="n">
        <f aca="false">B59/H59*100</f>
        <v>6.94183864915572</v>
      </c>
      <c r="F59" s="71" t="n">
        <f aca="false">E59/E$143</f>
        <v>1.74170944144986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90" t="n">
        <v>17</v>
      </c>
      <c r="C60" s="90" t="n">
        <v>4</v>
      </c>
      <c r="D60" s="90" t="n">
        <v>11</v>
      </c>
      <c r="E60" s="71" t="n">
        <f aca="false">B60/H60*100</f>
        <v>4.08653846153846</v>
      </c>
      <c r="F60" s="71" t="n">
        <f aca="false">E60/E$143</f>
        <v>1.02531375058324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90" t="n">
        <v>9</v>
      </c>
      <c r="C61" s="90" t="n">
        <v>2</v>
      </c>
      <c r="D61" s="90" t="n">
        <v>2</v>
      </c>
      <c r="E61" s="71" t="n">
        <f aca="false">B61/H61*100</f>
        <v>6.71641791044776</v>
      </c>
      <c r="F61" s="71" t="n">
        <f aca="false">E61/E$143</f>
        <v>1.68515130912363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90" t="n">
        <v>55</v>
      </c>
      <c r="C62" s="90" t="n">
        <v>18</v>
      </c>
      <c r="D62" s="90" t="n">
        <v>20</v>
      </c>
      <c r="E62" s="71" t="n">
        <f aca="false">B62/H62*100</f>
        <v>5.23311132254995</v>
      </c>
      <c r="F62" s="71" t="n">
        <f aca="false">E62/E$143</f>
        <v>1.31298923229106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90" t="n">
        <v>15</v>
      </c>
      <c r="C63" s="90"/>
      <c r="D63" s="90" t="n">
        <v>2</v>
      </c>
      <c r="E63" s="71" t="n">
        <f aca="false">B63/H63*100</f>
        <v>5.92885375494071</v>
      </c>
      <c r="F63" s="71" t="n">
        <f aca="false">E63/E$143</f>
        <v>1.48755122149254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92" t="n">
        <v>1619</v>
      </c>
      <c r="C64" s="92" t="n">
        <v>475</v>
      </c>
      <c r="D64" s="92" t="n">
        <v>553</v>
      </c>
      <c r="E64" s="75" t="n">
        <f aca="false">B64/H64*100</f>
        <v>5.8926296633303</v>
      </c>
      <c r="F64" s="75" t="n">
        <f aca="false">E64/E$143</f>
        <v>1.478462585822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90" t="n">
        <v>9</v>
      </c>
      <c r="C65" s="90" t="n">
        <v>5</v>
      </c>
      <c r="D65" s="90" t="n">
        <v>1</v>
      </c>
      <c r="E65" s="71" t="n">
        <f aca="false">B65/H65*100</f>
        <v>4.47761194029851</v>
      </c>
      <c r="F65" s="71" t="n">
        <f aca="false">E65/E$143</f>
        <v>1.12343420608242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90" t="n">
        <v>14</v>
      </c>
      <c r="C66" s="90" t="n">
        <v>4</v>
      </c>
      <c r="D66" s="90" t="n">
        <v>1</v>
      </c>
      <c r="E66" s="71" t="n">
        <f aca="false">B66/H66*100</f>
        <v>5.55555555555556</v>
      </c>
      <c r="F66" s="71" t="n">
        <f aca="false">E66/E$143</f>
        <v>1.39389058902819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90" t="n">
        <v>9</v>
      </c>
      <c r="C67" s="90" t="n">
        <v>3</v>
      </c>
      <c r="D67" s="90" t="n">
        <v>5</v>
      </c>
      <c r="E67" s="71" t="n">
        <f aca="false">B67/H67*100</f>
        <v>10.8433734939759</v>
      </c>
      <c r="F67" s="71" t="n">
        <f aca="false">E67/E$143</f>
        <v>2.72060572798273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90" t="n">
        <v>108</v>
      </c>
      <c r="C68" s="90" t="n">
        <v>35</v>
      </c>
      <c r="D68" s="90" t="n">
        <v>40</v>
      </c>
      <c r="E68" s="71" t="n">
        <f aca="false">B68/H68*100</f>
        <v>7.29237002025658</v>
      </c>
      <c r="F68" s="71" t="n">
        <f aca="false">E68/E$143</f>
        <v>1.82965786973045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90" t="n">
        <v>33</v>
      </c>
      <c r="C69" s="90" t="n">
        <v>11</v>
      </c>
      <c r="D69" s="90" t="n">
        <v>12</v>
      </c>
      <c r="E69" s="71" t="n">
        <f aca="false">B69/H69*100</f>
        <v>5.10835913312694</v>
      </c>
      <c r="F69" s="71" t="n">
        <f aca="false">E69/E$143</f>
        <v>1.28168886978753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90" t="n">
        <v>5</v>
      </c>
      <c r="C70" s="90" t="n">
        <v>3</v>
      </c>
      <c r="D70" s="90" t="n">
        <v>2</v>
      </c>
      <c r="E70" s="71" t="n">
        <f aca="false">B70/H70*100</f>
        <v>5.55555555555556</v>
      </c>
      <c r="F70" s="71" t="n">
        <f aca="false">E70/E$143</f>
        <v>1.39389058902819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90" t="n">
        <v>129</v>
      </c>
      <c r="C71" s="90" t="n">
        <v>45</v>
      </c>
      <c r="D71" s="90" t="n">
        <v>64</v>
      </c>
      <c r="E71" s="71" t="n">
        <f aca="false">B71/H71*100</f>
        <v>16.3913595933926</v>
      </c>
      <c r="F71" s="71" t="n">
        <f aca="false">E71/E$143</f>
        <v>4.11259713814925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90" t="n">
        <v>24</v>
      </c>
      <c r="C72" s="90" t="n">
        <v>8</v>
      </c>
      <c r="D72" s="90" t="n">
        <v>15</v>
      </c>
      <c r="E72" s="71" t="n">
        <f aca="false">B72/H72*100</f>
        <v>7.38461538461539</v>
      </c>
      <c r="F72" s="71" t="n">
        <f aca="false">E72/E$143</f>
        <v>1.85280225987747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90" t="n">
        <v>10</v>
      </c>
      <c r="C73" s="90" t="n">
        <v>3</v>
      </c>
      <c r="D73" s="90" t="n">
        <v>4</v>
      </c>
      <c r="E73" s="71" t="n">
        <f aca="false">B73/H73*100</f>
        <v>3.1055900621118</v>
      </c>
      <c r="F73" s="71" t="n">
        <f aca="false">E73/E$143</f>
        <v>0.779193496972281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90" t="n">
        <v>31</v>
      </c>
      <c r="C74" s="90" t="n">
        <v>16</v>
      </c>
      <c r="D74" s="90" t="n">
        <v>17</v>
      </c>
      <c r="E74" s="71" t="n">
        <f aca="false">B74/H74*100</f>
        <v>7.88804071246819</v>
      </c>
      <c r="F74" s="71" t="n">
        <f aca="false">E74/E$143</f>
        <v>1.97911182869651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90" t="n">
        <v>6</v>
      </c>
      <c r="C75" s="90" t="n">
        <v>3</v>
      </c>
      <c r="D75" s="90" t="n">
        <v>2</v>
      </c>
      <c r="E75" s="71" t="n">
        <f aca="false">B75/H75*100</f>
        <v>7.2289156626506</v>
      </c>
      <c r="F75" s="71" t="n">
        <f aca="false">E75/E$143</f>
        <v>1.81373715198849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90" t="n">
        <v>2</v>
      </c>
      <c r="C76" s="90" t="n">
        <v>1</v>
      </c>
      <c r="D76" s="90"/>
      <c r="E76" s="71" t="n">
        <f aca="false">B76/H76*100</f>
        <v>6.45161290322581</v>
      </c>
      <c r="F76" s="71" t="n">
        <f aca="false">E76/E$143</f>
        <v>1.61871165177467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90" t="n">
        <v>23</v>
      </c>
      <c r="C77" s="90" t="n">
        <v>11</v>
      </c>
      <c r="D77" s="90" t="n">
        <v>8</v>
      </c>
      <c r="E77" s="71" t="n">
        <f aca="false">B77/H77*100</f>
        <v>3.39233038348083</v>
      </c>
      <c r="F77" s="71" t="n">
        <f aca="false">E77/E$143</f>
        <v>0.851136731353497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90" t="n">
        <v>111</v>
      </c>
      <c r="C78" s="90" t="n">
        <v>31</v>
      </c>
      <c r="D78" s="90" t="n">
        <v>45</v>
      </c>
      <c r="E78" s="71" t="n">
        <f aca="false">B78/H78*100</f>
        <v>7.88912579957356</v>
      </c>
      <c r="F78" s="71" t="n">
        <f aca="false">E78/E$143</f>
        <v>1.97938407738332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90" t="n">
        <v>132</v>
      </c>
      <c r="C79" s="90" t="n">
        <v>66</v>
      </c>
      <c r="D79" s="90" t="n">
        <v>84</v>
      </c>
      <c r="E79" s="71" t="n">
        <f aca="false">B79/H79*100</f>
        <v>14.2702702702703</v>
      </c>
      <c r="F79" s="71" t="n">
        <f aca="false">E79/E$143</f>
        <v>3.58041517787133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90" t="n">
        <v>12</v>
      </c>
      <c r="C80" s="90" t="n">
        <v>4</v>
      </c>
      <c r="D80" s="90" t="n">
        <v>4</v>
      </c>
      <c r="E80" s="71" t="n">
        <f aca="false">B80/H80*100</f>
        <v>4.10958904109589</v>
      </c>
      <c r="F80" s="71" t="n">
        <f aca="false">E80/E$143</f>
        <v>1.03109714804825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90" t="n">
        <v>8</v>
      </c>
      <c r="C81" s="90" t="n">
        <v>2</v>
      </c>
      <c r="D81" s="90" t="n">
        <v>4</v>
      </c>
      <c r="E81" s="71" t="n">
        <f aca="false">B81/H81*100</f>
        <v>7.54716981132076</v>
      </c>
      <c r="F81" s="71" t="n">
        <f aca="false">E81/E$143</f>
        <v>1.89358721528358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90" t="n">
        <v>4</v>
      </c>
      <c r="C82" s="90" t="n">
        <v>2</v>
      </c>
      <c r="D82" s="90"/>
      <c r="E82" s="71" t="n">
        <f aca="false">B82/H82*100</f>
        <v>5.79710144927536</v>
      </c>
      <c r="F82" s="71" t="n">
        <f aca="false">E82/E$143</f>
        <v>1.45449452768159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90" t="n">
        <v>95</v>
      </c>
      <c r="C83" s="90" t="n">
        <v>35</v>
      </c>
      <c r="D83" s="90" t="n">
        <v>39</v>
      </c>
      <c r="E83" s="71" t="n">
        <f aca="false">B83/H83*100</f>
        <v>8.88681010289991</v>
      </c>
      <c r="F83" s="71" t="n">
        <f aca="false">E83/E$143</f>
        <v>2.22970337440431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90" t="n">
        <v>40</v>
      </c>
      <c r="C84" s="90" t="n">
        <v>17</v>
      </c>
      <c r="D84" s="90" t="n">
        <v>9</v>
      </c>
      <c r="E84" s="71" t="n">
        <f aca="false">B84/H84*100</f>
        <v>3.64298724954463</v>
      </c>
      <c r="F84" s="71" t="n">
        <f aca="false">E84/E$143</f>
        <v>0.914026615756191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90" t="n">
        <v>352</v>
      </c>
      <c r="C85" s="90" t="n">
        <v>100</v>
      </c>
      <c r="D85" s="90" t="n">
        <v>96</v>
      </c>
      <c r="E85" s="71" t="n">
        <f aca="false">B85/H85*100</f>
        <v>5.48970679975047</v>
      </c>
      <c r="F85" s="71" t="n">
        <f aca="false">E85/E$143</f>
        <v>1.37736911604532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90" t="n">
        <v>12</v>
      </c>
      <c r="C86" s="90" t="n">
        <v>5</v>
      </c>
      <c r="D86" s="90" t="n">
        <v>1</v>
      </c>
      <c r="E86" s="71" t="n">
        <f aca="false">B86/H86*100</f>
        <v>4.41176470588235</v>
      </c>
      <c r="F86" s="71" t="n">
        <f aca="false">E86/E$143</f>
        <v>1.1069131148165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90" t="n">
        <v>101</v>
      </c>
      <c r="C87" s="90" t="n">
        <v>35</v>
      </c>
      <c r="D87" s="90" t="n">
        <v>56</v>
      </c>
      <c r="E87" s="71" t="n">
        <f aca="false">B87/H87*100</f>
        <v>12.9156010230179</v>
      </c>
      <c r="F87" s="71" t="n">
        <f aca="false">E87/E$143</f>
        <v>3.24052824917295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90" t="n">
        <v>67</v>
      </c>
      <c r="C88" s="90" t="n">
        <v>15</v>
      </c>
      <c r="D88" s="90" t="n">
        <v>15</v>
      </c>
      <c r="E88" s="71" t="n">
        <f aca="false">B88/H88*100</f>
        <v>4.91562729273661</v>
      </c>
      <c r="F88" s="71" t="n">
        <f aca="false">E88/E$143</f>
        <v>1.23333239205282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90" t="n">
        <v>126</v>
      </c>
      <c r="C89" s="90" t="n">
        <v>38</v>
      </c>
      <c r="D89" s="90" t="n">
        <v>53</v>
      </c>
      <c r="E89" s="71" t="n">
        <f aca="false">B89/H89*100</f>
        <v>10.0638977635783</v>
      </c>
      <c r="F89" s="71" t="n">
        <f aca="false">E89/E$143</f>
        <v>2.52503502868685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90" t="n">
        <v>35</v>
      </c>
      <c r="C90" s="90" t="n">
        <v>14</v>
      </c>
      <c r="D90" s="90" t="n">
        <v>15</v>
      </c>
      <c r="E90" s="71" t="n">
        <f aca="false">B90/H90*100</f>
        <v>3.96375990939977</v>
      </c>
      <c r="F90" s="71" t="n">
        <f aca="false">E90/E$143</f>
        <v>0.994508574278324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93" t="n">
        <v>1498</v>
      </c>
      <c r="C91" s="93" t="n">
        <v>512</v>
      </c>
      <c r="D91" s="93" t="n">
        <v>592</v>
      </c>
      <c r="E91" s="75" t="n">
        <f aca="false">B91/H91*100</f>
        <v>7.03220354896254</v>
      </c>
      <c r="F91" s="75" t="n">
        <f aca="false">E91/E$143</f>
        <v>1.76438202246531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90" t="n">
        <v>276</v>
      </c>
      <c r="C92" s="90" t="n">
        <v>151</v>
      </c>
      <c r="D92" s="90" t="n">
        <v>180</v>
      </c>
      <c r="E92" s="71" t="n">
        <f aca="false">B92/H92*100</f>
        <v>32.896305125149</v>
      </c>
      <c r="F92" s="71" t="n">
        <f aca="false">E92/E$143</f>
        <v>8.2536930229941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90" t="n">
        <v>13</v>
      </c>
      <c r="C93" s="90" t="n">
        <v>4</v>
      </c>
      <c r="D93" s="90" t="n">
        <v>4</v>
      </c>
      <c r="E93" s="71" t="n">
        <f aca="false">B93/H93*100</f>
        <v>6.5</v>
      </c>
      <c r="F93" s="71" t="n">
        <f aca="false">E93/E$143</f>
        <v>1.63085198916298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90" t="n">
        <v>74</v>
      </c>
      <c r="C94" s="90" t="n">
        <v>19</v>
      </c>
      <c r="D94" s="90" t="n">
        <v>34</v>
      </c>
      <c r="E94" s="71" t="n">
        <f aca="false">B94/H94*100</f>
        <v>6.98772426817753</v>
      </c>
      <c r="F94" s="71" t="n">
        <f aca="false">E94/E$143</f>
        <v>1.75322215730458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90" t="n">
        <v>106</v>
      </c>
      <c r="C95" s="90" t="n">
        <v>46</v>
      </c>
      <c r="D95" s="90" t="n">
        <v>60</v>
      </c>
      <c r="E95" s="71" t="n">
        <f aca="false">B95/H95*100</f>
        <v>18.0272108843537</v>
      </c>
      <c r="F95" s="71" t="n">
        <f aca="false">E95/E$143</f>
        <v>4.52303272766291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90" t="n">
        <v>148</v>
      </c>
      <c r="C96" s="90" t="n">
        <v>54</v>
      </c>
      <c r="D96" s="90" t="n">
        <v>76</v>
      </c>
      <c r="E96" s="71" t="n">
        <f aca="false">B96/H96*100</f>
        <v>15.1174668028601</v>
      </c>
      <c r="F96" s="71" t="n">
        <f aca="false">E96/E$143</f>
        <v>3.79297704716149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90" t="n">
        <v>281</v>
      </c>
      <c r="C97" s="90" t="n">
        <v>142</v>
      </c>
      <c r="D97" s="90" t="n">
        <v>179</v>
      </c>
      <c r="E97" s="71" t="n">
        <f aca="false">B97/H97*100</f>
        <v>25.134168157424</v>
      </c>
      <c r="F97" s="71" t="n">
        <f aca="false">E97/E$143</f>
        <v>6.30617048238335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90" t="n">
        <v>35</v>
      </c>
      <c r="C98" s="90" t="n">
        <v>8</v>
      </c>
      <c r="D98" s="90" t="n">
        <v>5</v>
      </c>
      <c r="E98" s="71" t="n">
        <f aca="false">B98/H98*100</f>
        <v>7.07070707070707</v>
      </c>
      <c r="F98" s="71" t="n">
        <f aca="false">E98/E$143</f>
        <v>1.77404256785406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90" t="n">
        <v>56</v>
      </c>
      <c r="C99" s="90" t="n">
        <v>18</v>
      </c>
      <c r="D99" s="90" t="n">
        <v>29</v>
      </c>
      <c r="E99" s="71" t="n">
        <f aca="false">B99/H99*100</f>
        <v>13.7254901960784</v>
      </c>
      <c r="F99" s="71" t="n">
        <f aca="false">E99/E$143</f>
        <v>3.44372969054024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90" t="n">
        <v>56</v>
      </c>
      <c r="C100" s="90" t="n">
        <v>21</v>
      </c>
      <c r="D100" s="90" t="n">
        <v>27</v>
      </c>
      <c r="E100" s="71" t="n">
        <f aca="false">B100/H100*100</f>
        <v>13.2387706855792</v>
      </c>
      <c r="F100" s="71" t="n">
        <f aca="false">E100/E$143</f>
        <v>3.3216116164076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90" t="n">
        <v>145</v>
      </c>
      <c r="C101" s="90" t="n">
        <v>55</v>
      </c>
      <c r="D101" s="90" t="n">
        <v>52</v>
      </c>
      <c r="E101" s="71" t="n">
        <f aca="false">B101/H101*100</f>
        <v>12.3931623931624</v>
      </c>
      <c r="F101" s="71" t="n">
        <f aca="false">E101/E$143</f>
        <v>3.10944823706289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90" t="n">
        <v>60</v>
      </c>
      <c r="C102" s="90" t="n">
        <v>23</v>
      </c>
      <c r="D102" s="90" t="n">
        <v>30</v>
      </c>
      <c r="E102" s="71" t="n">
        <f aca="false">B102/H102*100</f>
        <v>18.8679245283019</v>
      </c>
      <c r="F102" s="71" t="n">
        <f aca="false">E102/E$143</f>
        <v>4.73396803820895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90" t="n">
        <v>292</v>
      </c>
      <c r="C103" s="90" t="n">
        <v>97</v>
      </c>
      <c r="D103" s="90" t="n">
        <v>84</v>
      </c>
      <c r="E103" s="71" t="n">
        <f aca="false">B103/H103*100</f>
        <v>6.9739670408407</v>
      </c>
      <c r="F103" s="71" t="n">
        <f aca="false">E103/E$143</f>
        <v>1.74977046475571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90" t="n">
        <v>30</v>
      </c>
      <c r="C104" s="90" t="n">
        <v>10</v>
      </c>
      <c r="D104" s="90" t="n">
        <v>13</v>
      </c>
      <c r="E104" s="71" t="n">
        <f aca="false">B104/H104*100</f>
        <v>11.070110701107</v>
      </c>
      <c r="F104" s="71" t="n">
        <f aca="false">E104/E$143</f>
        <v>2.7774941626392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90" t="n">
        <v>99</v>
      </c>
      <c r="C105" s="90" t="n">
        <v>43</v>
      </c>
      <c r="D105" s="90" t="n">
        <v>39</v>
      </c>
      <c r="E105" s="71" t="n">
        <f aca="false">B105/H105*100</f>
        <v>8.87096774193548</v>
      </c>
      <c r="F105" s="71" t="n">
        <f aca="false">E105/E$143</f>
        <v>2.22572852119018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93" t="n">
        <v>1671</v>
      </c>
      <c r="C106" s="93" t="n">
        <v>691</v>
      </c>
      <c r="D106" s="93" t="n">
        <v>812</v>
      </c>
      <c r="E106" s="75" t="n">
        <f aca="false">B106/H106*100</f>
        <v>12.6869637840711</v>
      </c>
      <c r="F106" s="75" t="n">
        <f aca="false">E106/E$143</f>
        <v>3.18316309595246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90" t="n">
        <v>575</v>
      </c>
      <c r="C107" s="90" t="n">
        <v>146</v>
      </c>
      <c r="D107" s="90" t="n">
        <v>199</v>
      </c>
      <c r="E107" s="71" t="n">
        <f aca="false">B107/H107*100</f>
        <v>6.52149257116933</v>
      </c>
      <c r="F107" s="71" t="n">
        <f aca="false">E107/E$143</f>
        <v>1.63624448184663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90" t="n">
        <v>31</v>
      </c>
      <c r="C108" s="90" t="n">
        <v>12</v>
      </c>
      <c r="D108" s="90" t="n">
        <v>5</v>
      </c>
      <c r="E108" s="71" t="n">
        <f aca="false">B108/H108*100</f>
        <v>4.74732006125574</v>
      </c>
      <c r="F108" s="71" t="n">
        <f aca="false">E108/E$143</f>
        <v>1.19110405616804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90" t="n">
        <v>39</v>
      </c>
      <c r="C109" s="90" t="n">
        <v>6</v>
      </c>
      <c r="D109" s="90" t="n">
        <v>11</v>
      </c>
      <c r="E109" s="71" t="n">
        <f aca="false">B109/H109*100</f>
        <v>7.26256983240224</v>
      </c>
      <c r="F109" s="71" t="n">
        <f aca="false">E109/E$143</f>
        <v>1.82218099347819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90" t="n">
        <v>108</v>
      </c>
      <c r="C110" s="90" t="n">
        <v>27</v>
      </c>
      <c r="D110" s="90" t="n">
        <v>49</v>
      </c>
      <c r="E110" s="71" t="n">
        <f aca="false">B110/H110*100</f>
        <v>9.24657534246575</v>
      </c>
      <c r="F110" s="71" t="n">
        <f aca="false">E110/E$143</f>
        <v>2.31996858310856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90" t="n">
        <v>78</v>
      </c>
      <c r="C111" s="90" t="n">
        <v>16</v>
      </c>
      <c r="D111" s="90" t="n">
        <v>26</v>
      </c>
      <c r="E111" s="71" t="n">
        <f aca="false">B111/H111*100</f>
        <v>6.41447368421053</v>
      </c>
      <c r="F111" s="71" t="n">
        <f aca="false">E111/E$143</f>
        <v>1.60939341035821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90" t="n">
        <v>187</v>
      </c>
      <c r="C112" s="90" t="n">
        <v>54</v>
      </c>
      <c r="D112" s="90" t="n">
        <v>94</v>
      </c>
      <c r="E112" s="71" t="n">
        <f aca="false">B112/H112*100</f>
        <v>14.3075745983168</v>
      </c>
      <c r="F112" s="71" t="n">
        <f aca="false">E112/E$143</f>
        <v>3.58977484519425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90" t="n">
        <v>43</v>
      </c>
      <c r="C113" s="90" t="n">
        <v>11</v>
      </c>
      <c r="D113" s="90" t="n">
        <v>15</v>
      </c>
      <c r="E113" s="71" t="n">
        <f aca="false">B113/H113*100</f>
        <v>8.63453815261044</v>
      </c>
      <c r="F113" s="71" t="n">
        <f aca="false">E113/E$143</f>
        <v>2.16640826487514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90" t="n">
        <v>14</v>
      </c>
      <c r="C114" s="90" t="n">
        <v>2</v>
      </c>
      <c r="D114" s="90" t="n">
        <v>2</v>
      </c>
      <c r="E114" s="71" t="n">
        <f aca="false">B114/H114*100</f>
        <v>3.89972144846797</v>
      </c>
      <c r="F114" s="71" t="n">
        <f aca="false">E114/E$143</f>
        <v>0.978441304833159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93" t="n">
        <v>1075</v>
      </c>
      <c r="C115" s="93" t="n">
        <v>274</v>
      </c>
      <c r="D115" s="93" t="n">
        <v>401</v>
      </c>
      <c r="E115" s="75" t="n">
        <f aca="false">B115/H115*100</f>
        <v>7.38577808313294</v>
      </c>
      <c r="F115" s="75" t="n">
        <f aca="false">E115/E$143</f>
        <v>1.85309398129134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90" t="n">
        <v>11</v>
      </c>
      <c r="C116" s="90" t="n">
        <v>1</v>
      </c>
      <c r="D116" s="90" t="n">
        <v>2</v>
      </c>
      <c r="E116" s="71" t="n">
        <f aca="false">B116/H116*100</f>
        <v>2.89473684210526</v>
      </c>
      <c r="F116" s="71" t="n">
        <f aca="false">E116/E$143</f>
        <v>0.726290359546268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90" t="n">
        <v>24</v>
      </c>
      <c r="C117" s="90" t="n">
        <v>11</v>
      </c>
      <c r="D117" s="90" t="n">
        <v>6</v>
      </c>
      <c r="E117" s="71" t="n">
        <f aca="false">B117/H117*100</f>
        <v>5.47945205479452</v>
      </c>
      <c r="F117" s="71" t="n">
        <f aca="false">E117/E$143</f>
        <v>1.37479619739767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90" t="n">
        <v>12</v>
      </c>
      <c r="C118" s="90" t="n">
        <v>2</v>
      </c>
      <c r="D118" s="90" t="n">
        <v>1</v>
      </c>
      <c r="E118" s="71" t="n">
        <f aca="false">B118/H118*100</f>
        <v>2.75229357798165</v>
      </c>
      <c r="F118" s="71" t="n">
        <f aca="false">E118/E$143</f>
        <v>0.690551300986443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90" t="n">
        <v>47</v>
      </c>
      <c r="C119" s="90" t="n">
        <v>11</v>
      </c>
      <c r="D119" s="90" t="n">
        <v>18</v>
      </c>
      <c r="E119" s="71" t="n">
        <f aca="false">B119/H119*100</f>
        <v>6.99404761904762</v>
      </c>
      <c r="F119" s="71" t="n">
        <f aca="false">E119/E$143</f>
        <v>1.75480868797299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90" t="n">
        <v>63</v>
      </c>
      <c r="C120" s="90" t="n">
        <v>21</v>
      </c>
      <c r="D120" s="90" t="n">
        <v>18</v>
      </c>
      <c r="E120" s="71" t="n">
        <f aca="false">B120/H120*100</f>
        <v>3.125</v>
      </c>
      <c r="F120" s="71" t="n">
        <f aca="false">E120/E$143</f>
        <v>0.784063456328357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90" t="n">
        <v>13</v>
      </c>
      <c r="C121" s="90" t="n">
        <v>4</v>
      </c>
      <c r="D121" s="90" t="n">
        <v>1</v>
      </c>
      <c r="E121" s="71" t="n">
        <f aca="false">B121/H121*100</f>
        <v>3.27455919395466</v>
      </c>
      <c r="F121" s="71" t="n">
        <f aca="false">E121/E$143</f>
        <v>0.821587903860445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90" t="n">
        <v>5</v>
      </c>
      <c r="C122" s="90" t="n">
        <v>3</v>
      </c>
      <c r="D122" s="90" t="n">
        <v>1</v>
      </c>
      <c r="E122" s="71" t="n">
        <f aca="false">B122/H122*100</f>
        <v>4.50450450450451</v>
      </c>
      <c r="F122" s="71" t="n">
        <f aca="false">E122/E$143</f>
        <v>1.13018155867151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90" t="n">
        <v>11</v>
      </c>
      <c r="C123" s="90" t="n">
        <v>5</v>
      </c>
      <c r="D123" s="90" t="n">
        <v>4</v>
      </c>
      <c r="E123" s="71" t="n">
        <f aca="false">B123/H123*100</f>
        <v>2.31578947368421</v>
      </c>
      <c r="F123" s="71" t="n">
        <f aca="false">E123/E$143</f>
        <v>0.581032287637014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90" t="n">
        <v>8</v>
      </c>
      <c r="C124" s="90"/>
      <c r="D124" s="90" t="n">
        <v>3</v>
      </c>
      <c r="E124" s="71" t="n">
        <f aca="false">B124/H124*100</f>
        <v>2.52365930599369</v>
      </c>
      <c r="F124" s="71" t="n">
        <f aca="false">E124/E$143</f>
        <v>0.633186892176844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90" t="n">
        <v>6</v>
      </c>
      <c r="C125" s="90" t="n">
        <v>1</v>
      </c>
      <c r="D125" s="90"/>
      <c r="E125" s="71" t="n">
        <f aca="false">B125/H125*100</f>
        <v>5.45454545454545</v>
      </c>
      <c r="F125" s="71" t="n">
        <f aca="false">E125/E$143</f>
        <v>1.36854712377313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90" t="n">
        <v>20</v>
      </c>
      <c r="C126" s="90" t="n">
        <v>9</v>
      </c>
      <c r="D126" s="90" t="n">
        <v>1</v>
      </c>
      <c r="E126" s="71" t="n">
        <f aca="false">B126/H126*100</f>
        <v>6.02409638554217</v>
      </c>
      <c r="F126" s="71" t="n">
        <f aca="false">E126/E$143</f>
        <v>1.51144762665707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90" t="n">
        <v>95</v>
      </c>
      <c r="C127" s="90" t="n">
        <v>32</v>
      </c>
      <c r="D127" s="90" t="n">
        <v>21</v>
      </c>
      <c r="E127" s="71" t="n">
        <f aca="false">B127/H127*100</f>
        <v>6.29139072847682</v>
      </c>
      <c r="F127" s="71" t="n">
        <f aca="false">E127/E$143</f>
        <v>1.57851185909815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90" t="n">
        <v>40</v>
      </c>
      <c r="C128" s="90" t="n">
        <v>12</v>
      </c>
      <c r="D128" s="90" t="n">
        <v>13</v>
      </c>
      <c r="E128" s="71" t="n">
        <f aca="false">B128/H128*100</f>
        <v>5.00625782227785</v>
      </c>
      <c r="F128" s="71" t="n">
        <f aca="false">E128/E$143</f>
        <v>1.25607161964993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90" t="n">
        <v>28</v>
      </c>
      <c r="C129" s="90" t="n">
        <v>15</v>
      </c>
      <c r="D129" s="90" t="n">
        <v>8</v>
      </c>
      <c r="E129" s="71" t="n">
        <f aca="false">B129/H129*100</f>
        <v>2.78330019880716</v>
      </c>
      <c r="F129" s="71" t="n">
        <f aca="false">E129/E$143</f>
        <v>0.698330871640366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90" t="n">
        <v>21</v>
      </c>
      <c r="C130" s="90" t="n">
        <v>6</v>
      </c>
      <c r="D130" s="90" t="n">
        <v>2</v>
      </c>
      <c r="E130" s="71" t="n">
        <f aca="false">B130/H130*100</f>
        <v>3.54131534569983</v>
      </c>
      <c r="F130" s="71" t="n">
        <f aca="false">E130/E$143</f>
        <v>0.88851710396738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90" t="n">
        <v>25</v>
      </c>
      <c r="C131" s="90" t="n">
        <v>7</v>
      </c>
      <c r="D131" s="90" t="n">
        <v>8</v>
      </c>
      <c r="E131" s="71" t="n">
        <f aca="false">B131/H131*100</f>
        <v>3.10173697270472</v>
      </c>
      <c r="F131" s="71" t="n">
        <f aca="false">E131/E$143</f>
        <v>0.778226755660901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90" t="n">
        <v>4</v>
      </c>
      <c r="C132" s="90" t="n">
        <v>1</v>
      </c>
      <c r="D132" s="90" t="n">
        <v>1</v>
      </c>
      <c r="E132" s="71" t="n">
        <f aca="false">B132/H132*100</f>
        <v>1.78571428571429</v>
      </c>
      <c r="F132" s="71" t="n">
        <f aca="false">E132/E$143</f>
        <v>0.448036260759061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90" t="n">
        <v>2</v>
      </c>
      <c r="C133" s="90"/>
      <c r="D133" s="90"/>
      <c r="E133" s="71" t="n">
        <f aca="false">B133/H133*100</f>
        <v>2.1978021978022</v>
      </c>
      <c r="F133" s="71" t="n">
        <f aca="false">E133/E$143</f>
        <v>0.551429244011152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90" t="n">
        <v>118</v>
      </c>
      <c r="C134" s="90" t="n">
        <v>29</v>
      </c>
      <c r="D134" s="90" t="n">
        <v>27</v>
      </c>
      <c r="E134" s="71" t="n">
        <f aca="false">B134/H134*100</f>
        <v>5.73372206025267</v>
      </c>
      <c r="F134" s="71" t="n">
        <f aca="false">E134/E$143</f>
        <v>1.43859261958012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90" t="n">
        <v>81</v>
      </c>
      <c r="C135" s="90" t="n">
        <v>18</v>
      </c>
      <c r="D135" s="90" t="n">
        <v>15</v>
      </c>
      <c r="E135" s="71" t="n">
        <f aca="false">B135/H135*100</f>
        <v>5.36423841059603</v>
      </c>
      <c r="F135" s="71" t="n">
        <f aca="false">E135/E$143</f>
        <v>1.34588905881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90" t="n">
        <v>45</v>
      </c>
      <c r="C136" s="90" t="n">
        <v>7</v>
      </c>
      <c r="D136" s="90" t="n">
        <v>27</v>
      </c>
      <c r="E136" s="71" t="n">
        <f aca="false">B136/H136*100</f>
        <v>12.396694214876</v>
      </c>
      <c r="F136" s="71" t="n">
        <f aca="false">E136/E$143</f>
        <v>3.11033437221167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90" t="n">
        <v>31</v>
      </c>
      <c r="C137" s="90" t="n">
        <v>9</v>
      </c>
      <c r="D137" s="90" t="n">
        <v>6</v>
      </c>
      <c r="E137" s="71" t="n">
        <f aca="false">B137/H137*100</f>
        <v>2.76046304541407</v>
      </c>
      <c r="F137" s="71" t="n">
        <f aca="false">E137/E$143</f>
        <v>0.692601022865299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90" t="n">
        <v>10</v>
      </c>
      <c r="C138" s="90" t="n">
        <v>4</v>
      </c>
      <c r="D138" s="90" t="n">
        <v>3</v>
      </c>
      <c r="E138" s="71" t="n">
        <f aca="false">B138/H138*100</f>
        <v>4</v>
      </c>
      <c r="F138" s="71" t="n">
        <f aca="false">E138/E$143</f>
        <v>1.0036012241003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90" t="n">
        <v>40</v>
      </c>
      <c r="C139" s="90" t="n">
        <v>12</v>
      </c>
      <c r="D139" s="90" t="n">
        <v>16</v>
      </c>
      <c r="E139" s="71" t="n">
        <f aca="false">B139/H139*100</f>
        <v>8.81057268722467</v>
      </c>
      <c r="F139" s="71" t="n">
        <f aca="false">E139/E$143</f>
        <v>2.21057538348083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90" t="n">
        <v>22</v>
      </c>
      <c r="C140" s="90" t="n">
        <v>7</v>
      </c>
      <c r="D140" s="90" t="n">
        <v>4</v>
      </c>
      <c r="E140" s="71" t="n">
        <f aca="false">B140/H140*100</f>
        <v>4.28015564202335</v>
      </c>
      <c r="F140" s="71" t="n">
        <f aca="false">E140/E$143</f>
        <v>1.07389236041861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92" t="n">
        <v>782</v>
      </c>
      <c r="C141" s="92" t="n">
        <v>227</v>
      </c>
      <c r="D141" s="92" t="n">
        <v>206</v>
      </c>
      <c r="E141" s="75" t="n">
        <f aca="false">B141/H141*100</f>
        <v>4.60406240800707</v>
      </c>
      <c r="F141" s="75" t="n">
        <f aca="false">E141/E$143</f>
        <v>1.15516066712751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1002</v>
      </c>
      <c r="C142" s="81" t="n">
        <f aca="false">C34+C64+C91+C106+C115+C141</f>
        <v>3934</v>
      </c>
      <c r="D142" s="81" t="n">
        <f aca="false">D34+D64+D91+D106+D115+D141</f>
        <v>4598</v>
      </c>
      <c r="E142" s="82" t="n">
        <f aca="false">B142/H142*100</f>
        <v>8.01924268377127</v>
      </c>
      <c r="F142" s="82" t="n">
        <f aca="false">E142/E$143</f>
        <v>2.01203044344755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85" t="n">
        <v>273507</v>
      </c>
      <c r="C143" s="85" t="n">
        <v>81112</v>
      </c>
      <c r="D143" s="85" t="n">
        <v>84215</v>
      </c>
      <c r="E143" s="87" t="n">
        <f aca="false">B143/H143*100</f>
        <v>3.9856467927148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07" activeCellId="0" sqref="B107: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400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401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70" t="n">
        <v>73</v>
      </c>
      <c r="C5" s="70" t="n">
        <v>20</v>
      </c>
      <c r="D5" s="70" t="n">
        <v>27</v>
      </c>
      <c r="E5" s="71" t="n">
        <f aca="false">B5/H5*100</f>
        <v>10.3253182461103</v>
      </c>
      <c r="F5" s="71" t="n">
        <f aca="false">E5/E$143</f>
        <v>2.59071075748139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70" t="n">
        <v>68</v>
      </c>
      <c r="C6" s="70" t="n">
        <v>29</v>
      </c>
      <c r="D6" s="70" t="n">
        <v>30</v>
      </c>
      <c r="E6" s="71" t="n">
        <f aca="false">B6/H6*100</f>
        <v>9.05459387483356</v>
      </c>
      <c r="F6" s="71" t="n">
        <f aca="false">E6/E$143</f>
        <v>2.27187513227433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70" t="n">
        <v>90</v>
      </c>
      <c r="C7" s="70" t="n">
        <v>19</v>
      </c>
      <c r="D7" s="70" t="n">
        <v>32</v>
      </c>
      <c r="E7" s="71" t="n">
        <f aca="false">B7/H7*100</f>
        <v>20.0892857142857</v>
      </c>
      <c r="F7" s="71" t="n">
        <f aca="false">E7/E$143</f>
        <v>5.04057379826753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70" t="n">
        <v>139</v>
      </c>
      <c r="C8" s="70" t="n">
        <v>63</v>
      </c>
      <c r="D8" s="70" t="n">
        <v>76</v>
      </c>
      <c r="E8" s="71" t="n">
        <f aca="false">B8/H8*100</f>
        <v>14.4190871369295</v>
      </c>
      <c r="F8" s="71" t="n">
        <f aca="false">E8/E$143</f>
        <v>3.61787242468552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70" t="n">
        <v>32</v>
      </c>
      <c r="C9" s="70" t="n">
        <v>7</v>
      </c>
      <c r="D9" s="70" t="n">
        <v>21</v>
      </c>
      <c r="E9" s="71" t="n">
        <f aca="false">B9/H9*100</f>
        <v>9.93788819875776</v>
      </c>
      <c r="F9" s="71" t="n">
        <f aca="false">E9/E$143</f>
        <v>2.49350124126857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70" t="n">
        <v>120</v>
      </c>
      <c r="C10" s="70" t="n">
        <v>59</v>
      </c>
      <c r="D10" s="70" t="n">
        <v>54</v>
      </c>
      <c r="E10" s="71" t="n">
        <f aca="false">B10/H10*100</f>
        <v>10.958904109589</v>
      </c>
      <c r="F10" s="71" t="n">
        <f aca="false">E10/E$143</f>
        <v>2.74968287564548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70" t="n">
        <v>34</v>
      </c>
      <c r="C11" s="70" t="n">
        <v>13</v>
      </c>
      <c r="D11" s="70" t="n">
        <v>12</v>
      </c>
      <c r="E11" s="71" t="n">
        <f aca="false">B11/H11*100</f>
        <v>5.86206896551724</v>
      </c>
      <c r="F11" s="71" t="n">
        <f aca="false">E11/E$143</f>
        <v>1.47084329684312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70" t="n">
        <v>135</v>
      </c>
      <c r="C12" s="70" t="n">
        <v>40</v>
      </c>
      <c r="D12" s="70" t="n">
        <v>42</v>
      </c>
      <c r="E12" s="71" t="n">
        <f aca="false">B12/H12*100</f>
        <v>10.6299212598425</v>
      </c>
      <c r="F12" s="71" t="n">
        <f aca="false">E12/E$143</f>
        <v>2.66713826176045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70" t="n">
        <v>159</v>
      </c>
      <c r="C13" s="70" t="n">
        <v>60</v>
      </c>
      <c r="D13" s="70" t="n">
        <v>67</v>
      </c>
      <c r="E13" s="71" t="n">
        <f aca="false">B13/H13*100</f>
        <v>8.39050131926121</v>
      </c>
      <c r="F13" s="71" t="n">
        <f aca="false">E13/E$143</f>
        <v>2.10524862385337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70" t="n">
        <v>182</v>
      </c>
      <c r="C14" s="70" t="n">
        <v>99</v>
      </c>
      <c r="D14" s="70" t="n">
        <v>101</v>
      </c>
      <c r="E14" s="71" t="n">
        <f aca="false">B14/H14*100</f>
        <v>21.0404624277457</v>
      </c>
      <c r="F14" s="71" t="n">
        <f aca="false">E14/E$143</f>
        <v>5.27923218003264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70" t="n">
        <v>135</v>
      </c>
      <c r="C15" s="70" t="n">
        <v>65</v>
      </c>
      <c r="D15" s="70" t="n">
        <v>67</v>
      </c>
      <c r="E15" s="71" t="n">
        <f aca="false">B15/H15*100</f>
        <v>11.0384300899428</v>
      </c>
      <c r="F15" s="71" t="n">
        <f aca="false">E15/E$143</f>
        <v>2.7696366250497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70" t="n">
        <v>5</v>
      </c>
      <c r="C16" s="70" t="n">
        <v>1</v>
      </c>
      <c r="D16" s="70" t="n">
        <v>1</v>
      </c>
      <c r="E16" s="71" t="n">
        <f aca="false">B16/H16*100</f>
        <v>3.93700787401575</v>
      </c>
      <c r="F16" s="71" t="n">
        <f aca="false">E16/E$143</f>
        <v>0.987828985837205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70" t="n">
        <v>59</v>
      </c>
      <c r="C17" s="70" t="n">
        <v>33</v>
      </c>
      <c r="D17" s="70" t="n">
        <v>30</v>
      </c>
      <c r="E17" s="71" t="n">
        <f aca="false">B17/H17*100</f>
        <v>15.2061855670103</v>
      </c>
      <c r="F17" s="71" t="n">
        <f aca="false">E17/E$143</f>
        <v>3.81536216024648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70" t="n">
        <v>79</v>
      </c>
      <c r="C18" s="70" t="n">
        <v>41</v>
      </c>
      <c r="D18" s="70" t="n">
        <v>39</v>
      </c>
      <c r="E18" s="71" t="n">
        <f aca="false">B18/H18*100</f>
        <v>13.7630662020906</v>
      </c>
      <c r="F18" s="71" t="n">
        <f aca="false">E18/E$143</f>
        <v>3.45327115501905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70" t="n">
        <v>51</v>
      </c>
      <c r="C19" s="70" t="n">
        <v>16</v>
      </c>
      <c r="D19" s="70" t="n">
        <v>20</v>
      </c>
      <c r="E19" s="71" t="n">
        <f aca="false">B19/H19*100</f>
        <v>11.9718309859155</v>
      </c>
      <c r="F19" s="71" t="n">
        <f aca="false">E19/E$143</f>
        <v>3.00383490200356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70" t="n">
        <v>16</v>
      </c>
      <c r="C20" s="70" t="n">
        <v>6</v>
      </c>
      <c r="D20" s="70" t="n">
        <v>6</v>
      </c>
      <c r="E20" s="71" t="n">
        <f aca="false">B20/H20*100</f>
        <v>8.98876404494382</v>
      </c>
      <c r="F20" s="71" t="n">
        <f aca="false">E20/E$143</f>
        <v>2.25535786429348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70" t="n">
        <v>87</v>
      </c>
      <c r="C21" s="70" t="n">
        <v>40</v>
      </c>
      <c r="D21" s="70" t="n">
        <v>50</v>
      </c>
      <c r="E21" s="71" t="n">
        <f aca="false">B21/H21*100</f>
        <v>13.9423076923077</v>
      </c>
      <c r="F21" s="71" t="n">
        <f aca="false">E21/E$143</f>
        <v>3.49824437965233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70" t="n">
        <v>24</v>
      </c>
      <c r="C22" s="70" t="n">
        <v>7</v>
      </c>
      <c r="D22" s="70" t="n">
        <v>10</v>
      </c>
      <c r="E22" s="71" t="n">
        <f aca="false">B22/H22*100</f>
        <v>6.03015075376884</v>
      </c>
      <c r="F22" s="71" t="n">
        <f aca="false">E22/E$143</f>
        <v>1.5130164566994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70" t="n">
        <v>71</v>
      </c>
      <c r="C23" s="70" t="n">
        <v>21</v>
      </c>
      <c r="D23" s="70" t="n">
        <v>26</v>
      </c>
      <c r="E23" s="71" t="n">
        <f aca="false">B23/H23*100</f>
        <v>15.0105708245243</v>
      </c>
      <c r="F23" s="71" t="n">
        <f aca="false">E23/E$143</f>
        <v>3.76628074642456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70" t="n">
        <v>17</v>
      </c>
      <c r="C24" s="70" t="n">
        <v>11</v>
      </c>
      <c r="D24" s="70" t="n">
        <v>8</v>
      </c>
      <c r="E24" s="71" t="n">
        <f aca="false">B24/H24*100</f>
        <v>8.85416666666667</v>
      </c>
      <c r="F24" s="71" t="n">
        <f aca="false">E24/E$143</f>
        <v>2.2215862296068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70" t="n">
        <v>51</v>
      </c>
      <c r="C25" s="70" t="n">
        <v>10</v>
      </c>
      <c r="D25" s="70" t="n">
        <v>15</v>
      </c>
      <c r="E25" s="71" t="n">
        <f aca="false">B25/H25*100</f>
        <v>12</v>
      </c>
      <c r="F25" s="71" t="n">
        <f aca="false">E25/E$143</f>
        <v>3.0109027488318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70" t="n">
        <v>117</v>
      </c>
      <c r="C26" s="70" t="n">
        <v>26</v>
      </c>
      <c r="D26" s="70" t="n">
        <v>53</v>
      </c>
      <c r="E26" s="71" t="n">
        <f aca="false">B26/H26*100</f>
        <v>16.4788732394366</v>
      </c>
      <c r="F26" s="71" t="n">
        <f aca="false">E26/E$143</f>
        <v>4.13469039452254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70" t="n">
        <v>2218</v>
      </c>
      <c r="C27" s="70" t="n">
        <v>902</v>
      </c>
      <c r="D27" s="70" t="n">
        <v>1068</v>
      </c>
      <c r="E27" s="71" t="n">
        <f aca="false">B27/H27*100</f>
        <v>8.77130541384901</v>
      </c>
      <c r="F27" s="71" t="n">
        <f aca="false">E27/E$143</f>
        <v>2.20079563178344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70" t="n">
        <v>9</v>
      </c>
      <c r="C28" s="70" t="n">
        <v>3</v>
      </c>
      <c r="D28" s="70" t="n">
        <v>4</v>
      </c>
      <c r="E28" s="71" t="n">
        <f aca="false">B28/H28*100</f>
        <v>4.89130434782609</v>
      </c>
      <c r="F28" s="71" t="n">
        <f aca="false">E28/E$143</f>
        <v>1.22727014218688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70" t="n">
        <v>100</v>
      </c>
      <c r="C29" s="70" t="n">
        <v>37</v>
      </c>
      <c r="D29" s="70" t="n">
        <v>26</v>
      </c>
      <c r="E29" s="71" t="n">
        <f aca="false">B29/H29*100</f>
        <v>6.41848523748395</v>
      </c>
      <c r="F29" s="71" t="n">
        <f aca="false">E29/E$143</f>
        <v>1.61045290373973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70" t="n">
        <v>147</v>
      </c>
      <c r="C30" s="70" t="n">
        <v>58</v>
      </c>
      <c r="D30" s="70" t="n">
        <v>91</v>
      </c>
      <c r="E30" s="71" t="n">
        <f aca="false">B30/H30*100</f>
        <v>24.2574257425743</v>
      </c>
      <c r="F30" s="71" t="n">
        <f aca="false">E30/E$143</f>
        <v>6.08639582065834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70" t="n">
        <v>13</v>
      </c>
      <c r="C31" s="70" t="n">
        <v>4</v>
      </c>
      <c r="D31" s="70" t="n">
        <v>5</v>
      </c>
      <c r="E31" s="71" t="n">
        <f aca="false">B31/H31*100</f>
        <v>6.95187165775401</v>
      </c>
      <c r="F31" s="71" t="n">
        <f aca="false">E31/E$143</f>
        <v>1.74428412365479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70" t="n">
        <v>71</v>
      </c>
      <c r="C32" s="70" t="n">
        <v>29</v>
      </c>
      <c r="D32" s="70" t="n">
        <v>25</v>
      </c>
      <c r="E32" s="71" t="n">
        <f aca="false">B32/H32*100</f>
        <v>7.48155953635406</v>
      </c>
      <c r="F32" s="71" t="n">
        <f aca="false">E32/E$143</f>
        <v>1.87718734779643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70" t="n">
        <v>26</v>
      </c>
      <c r="C33" s="70" t="n">
        <v>9</v>
      </c>
      <c r="D33" s="70" t="n">
        <v>7</v>
      </c>
      <c r="E33" s="71" t="n">
        <f aca="false">B33/H33*100</f>
        <v>8.63787375415282</v>
      </c>
      <c r="F33" s="71" t="n">
        <f aca="false">E33/E$143</f>
        <v>2.16731648587007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74" t="n">
        <v>4328</v>
      </c>
      <c r="C34" s="74" t="n">
        <v>1728</v>
      </c>
      <c r="D34" s="74" t="n">
        <v>2013</v>
      </c>
      <c r="E34" s="75" t="n">
        <f aca="false">B34/H34*100</f>
        <v>9.9023039787677</v>
      </c>
      <c r="F34" s="75" t="n">
        <f aca="false">E34/E$143</f>
        <v>2.48457285578665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70" t="n">
        <v>452</v>
      </c>
      <c r="C35" s="70" t="n">
        <v>128</v>
      </c>
      <c r="D35" s="70" t="n">
        <v>115</v>
      </c>
      <c r="E35" s="71" t="n">
        <f aca="false">B35/H35*100</f>
        <v>4.1195771053591</v>
      </c>
      <c r="F35" s="71" t="n">
        <f aca="false">E35/E$143</f>
        <v>1.03363716921252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70" t="n">
        <v>45</v>
      </c>
      <c r="C36" s="70" t="n">
        <v>7</v>
      </c>
      <c r="D36" s="70" t="n">
        <v>6</v>
      </c>
      <c r="E36" s="71" t="n">
        <f aca="false">B36/H36*100</f>
        <v>11.5979381443299</v>
      </c>
      <c r="F36" s="71" t="n">
        <f aca="false">E36/E$143</f>
        <v>2.91002198662867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70" t="n">
        <v>58</v>
      </c>
      <c r="C37" s="70" t="n">
        <v>23</v>
      </c>
      <c r="D37" s="70" t="n">
        <v>12</v>
      </c>
      <c r="E37" s="71" t="n">
        <f aca="false">B37/H37*100</f>
        <v>4.32190760059613</v>
      </c>
      <c r="F37" s="71" t="n">
        <f aca="false">E37/E$143</f>
        <v>1.08440362290266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70" t="n">
        <v>7</v>
      </c>
      <c r="C38" s="70" t="n">
        <v>2</v>
      </c>
      <c r="D38" s="70" t="n">
        <v>4</v>
      </c>
      <c r="E38" s="71" t="n">
        <f aca="false">B38/H38*100</f>
        <v>2.88065843621399</v>
      </c>
      <c r="F38" s="71" t="n">
        <f aca="false">E38/E$143</f>
        <v>0.722781867003519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70" t="n">
        <v>52</v>
      </c>
      <c r="C39" s="70" t="n">
        <v>17</v>
      </c>
      <c r="D39" s="70" t="n">
        <v>24</v>
      </c>
      <c r="E39" s="71" t="n">
        <f aca="false">B39/H39*100</f>
        <v>9.15492957746479</v>
      </c>
      <c r="F39" s="71" t="n">
        <f aca="false">E39/E$143</f>
        <v>2.29705021917919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70" t="n">
        <v>23</v>
      </c>
      <c r="C40" s="70" t="n">
        <v>5</v>
      </c>
      <c r="D40" s="70" t="n">
        <v>9</v>
      </c>
      <c r="E40" s="71" t="n">
        <f aca="false">B40/H40*100</f>
        <v>11.8556701030928</v>
      </c>
      <c r="F40" s="71" t="n">
        <f aca="false">E40/E$143</f>
        <v>2.97468914188709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70" t="n">
        <v>20</v>
      </c>
      <c r="C41" s="70" t="n">
        <v>4</v>
      </c>
      <c r="D41" s="70" t="n">
        <v>2</v>
      </c>
      <c r="E41" s="71" t="n">
        <f aca="false">B41/H41*100</f>
        <v>7.14285714285714</v>
      </c>
      <c r="F41" s="71" t="n">
        <f aca="false">E41/E$143</f>
        <v>1.79220401716179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70" t="n">
        <v>2</v>
      </c>
      <c r="C42" s="70" t="n">
        <v>1</v>
      </c>
      <c r="D42" s="70" t="n">
        <v>1</v>
      </c>
      <c r="E42" s="71" t="n">
        <f aca="false">B42/H42*100</f>
        <v>3.44827586206897</v>
      </c>
      <c r="F42" s="71" t="n">
        <f aca="false">E42/E$143</f>
        <v>0.865201939319483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70" t="n">
        <v>87</v>
      </c>
      <c r="C43" s="70" t="n">
        <v>21</v>
      </c>
      <c r="D43" s="70" t="n">
        <v>24</v>
      </c>
      <c r="E43" s="71" t="n">
        <f aca="false">B43/H43*100</f>
        <v>8.92307692307692</v>
      </c>
      <c r="F43" s="71" t="n">
        <f aca="false">E43/E$143</f>
        <v>2.23887640297749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70" t="n">
        <v>121</v>
      </c>
      <c r="C44" s="70" t="n">
        <v>48</v>
      </c>
      <c r="D44" s="70" t="n">
        <v>71</v>
      </c>
      <c r="E44" s="71" t="n">
        <f aca="false">B44/H44*100</f>
        <v>12.2842639593909</v>
      </c>
      <c r="F44" s="71" t="n">
        <f aca="false">E44/E$143</f>
        <v>3.08222701022545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70" t="n">
        <v>132</v>
      </c>
      <c r="C45" s="70" t="n">
        <v>24</v>
      </c>
      <c r="D45" s="70" t="n">
        <v>36</v>
      </c>
      <c r="E45" s="71" t="n">
        <f aca="false">B45/H45*100</f>
        <v>5.12621359223301</v>
      </c>
      <c r="F45" s="71" t="n">
        <f aca="false">E45/E$143</f>
        <v>1.28621088299611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70" t="n">
        <v>20</v>
      </c>
      <c r="C46" s="70" t="n">
        <v>3</v>
      </c>
      <c r="D46" s="70" t="n">
        <v>4</v>
      </c>
      <c r="E46" s="71" t="n">
        <f aca="false">B46/H46*100</f>
        <v>4.70588235294118</v>
      </c>
      <c r="F46" s="71" t="n">
        <f aca="false">E46/E$143</f>
        <v>1.18074617601247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70" t="n">
        <v>41</v>
      </c>
      <c r="C47" s="70" t="n">
        <v>15</v>
      </c>
      <c r="D47" s="70" t="n">
        <v>10</v>
      </c>
      <c r="E47" s="71" t="n">
        <f aca="false">B47/H47*100</f>
        <v>10.5128205128205</v>
      </c>
      <c r="F47" s="71" t="n">
        <f aca="false">E47/E$143</f>
        <v>2.63775668166889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70" t="n">
        <v>20</v>
      </c>
      <c r="C48" s="70" t="n">
        <v>3</v>
      </c>
      <c r="D48" s="70" t="n">
        <v>7</v>
      </c>
      <c r="E48" s="71" t="n">
        <f aca="false">B48/H48*100</f>
        <v>5.63380281690141</v>
      </c>
      <c r="F48" s="71" t="n">
        <f aca="false">E48/E$143</f>
        <v>1.41356936564873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70" t="n">
        <v>93</v>
      </c>
      <c r="C49" s="70" t="n">
        <v>31</v>
      </c>
      <c r="D49" s="70" t="n">
        <v>50</v>
      </c>
      <c r="E49" s="71" t="n">
        <f aca="false">B49/H49*100</f>
        <v>16.4893617021277</v>
      </c>
      <c r="F49" s="71" t="n">
        <f aca="false">E49/E$143</f>
        <v>4.13732203961817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70" t="n">
        <v>5</v>
      </c>
      <c r="C50" s="77"/>
      <c r="D50" s="70" t="n">
        <v>1</v>
      </c>
      <c r="E50" s="71" t="n">
        <f aca="false">B50/H50*100</f>
        <v>4.42477876106195</v>
      </c>
      <c r="F50" s="71" t="n">
        <f aca="false">E50/E$143</f>
        <v>1.11021487788783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70" t="n">
        <v>56</v>
      </c>
      <c r="C51" s="70" t="n">
        <v>12</v>
      </c>
      <c r="D51" s="70" t="n">
        <v>24</v>
      </c>
      <c r="E51" s="71" t="n">
        <f aca="false">B51/H51*100</f>
        <v>11.9914346895075</v>
      </c>
      <c r="F51" s="71" t="n">
        <f aca="false">E51/E$143</f>
        <v>3.00875363908959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70" t="n">
        <v>36</v>
      </c>
      <c r="C52" s="70" t="n">
        <v>18</v>
      </c>
      <c r="D52" s="70" t="n">
        <v>16</v>
      </c>
      <c r="E52" s="71" t="n">
        <f aca="false">B52/H52*100</f>
        <v>6.02006688963211</v>
      </c>
      <c r="F52" s="71" t="n">
        <f aca="false">E52/E$143</f>
        <v>1.51048632884539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70" t="n">
        <v>43</v>
      </c>
      <c r="C53" s="70" t="n">
        <v>18</v>
      </c>
      <c r="D53" s="70" t="n">
        <v>14</v>
      </c>
      <c r="E53" s="71" t="n">
        <f aca="false">B53/H53*100</f>
        <v>5.31520395550062</v>
      </c>
      <c r="F53" s="71" t="n">
        <f aca="false">E53/E$143</f>
        <v>1.33363018335154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70" t="n">
        <v>65</v>
      </c>
      <c r="C54" s="70" t="n">
        <v>13</v>
      </c>
      <c r="D54" s="70" t="n">
        <v>28</v>
      </c>
      <c r="E54" s="71" t="n">
        <f aca="false">B54/H54*100</f>
        <v>9.74512743628186</v>
      </c>
      <c r="F54" s="71" t="n">
        <f aca="false">E54/E$143</f>
        <v>2.4451359154681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70" t="n">
        <v>16</v>
      </c>
      <c r="C55" s="70" t="n">
        <v>3</v>
      </c>
      <c r="D55" s="70" t="n">
        <v>3</v>
      </c>
      <c r="E55" s="71" t="n">
        <f aca="false">B55/H55*100</f>
        <v>3.48583877995643</v>
      </c>
      <c r="F55" s="71" t="n">
        <f aca="false">E55/E$143</f>
        <v>0.874626797046275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70" t="n">
        <v>22</v>
      </c>
      <c r="C56" s="70" t="n">
        <v>6</v>
      </c>
      <c r="D56" s="70" t="n">
        <v>5</v>
      </c>
      <c r="E56" s="71" t="n">
        <f aca="false">B56/H56*100</f>
        <v>6.58682634730539</v>
      </c>
      <c r="F56" s="71" t="n">
        <f aca="false">E56/E$143</f>
        <v>1.65269112959829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70" t="n">
        <v>57</v>
      </c>
      <c r="C57" s="70" t="n">
        <v>19</v>
      </c>
      <c r="D57" s="70" t="n">
        <v>21</v>
      </c>
      <c r="E57" s="71" t="n">
        <f aca="false">B57/H57*100</f>
        <v>7.8404401650619</v>
      </c>
      <c r="F57" s="71" t="n">
        <f aca="false">E57/E$143</f>
        <v>1.96723357041968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70" t="n">
        <v>35</v>
      </c>
      <c r="C58" s="70" t="n">
        <v>8</v>
      </c>
      <c r="D58" s="70" t="n">
        <v>9</v>
      </c>
      <c r="E58" s="71" t="n">
        <f aca="false">B58/H58*100</f>
        <v>5.83333333333333</v>
      </c>
      <c r="F58" s="71" t="n">
        <f aca="false">E58/E$143</f>
        <v>1.46363328068213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70" t="n">
        <v>36</v>
      </c>
      <c r="C59" s="70" t="n">
        <v>7</v>
      </c>
      <c r="D59" s="70" t="n">
        <v>12</v>
      </c>
      <c r="E59" s="71" t="n">
        <f aca="false">B59/H59*100</f>
        <v>6.75422138836773</v>
      </c>
      <c r="F59" s="71" t="n">
        <f aca="false">E59/E$143</f>
        <v>1.69469197870458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70" t="n">
        <v>16</v>
      </c>
      <c r="C60" s="70" t="n">
        <v>4</v>
      </c>
      <c r="D60" s="70" t="n">
        <v>11</v>
      </c>
      <c r="E60" s="71" t="n">
        <f aca="false">B60/H60*100</f>
        <v>3.84615384615385</v>
      </c>
      <c r="F60" s="71" t="n">
        <f aca="false">E60/E$143</f>
        <v>0.965032932317885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70" t="n">
        <v>6</v>
      </c>
      <c r="C61" s="70" t="n">
        <v>2</v>
      </c>
      <c r="D61" s="70" t="n">
        <v>2</v>
      </c>
      <c r="E61" s="71" t="n">
        <f aca="false">B61/H61*100</f>
        <v>4.47761194029851</v>
      </c>
      <c r="F61" s="71" t="n">
        <f aca="false">E61/E$143</f>
        <v>1.12347117493724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70" t="n">
        <v>55</v>
      </c>
      <c r="C62" s="70" t="n">
        <v>17</v>
      </c>
      <c r="D62" s="70" t="n">
        <v>17</v>
      </c>
      <c r="E62" s="71" t="n">
        <f aca="false">B62/H62*100</f>
        <v>5.23311132254995</v>
      </c>
      <c r="F62" s="71" t="n">
        <f aca="false">E62/E$143</f>
        <v>1.31303243883404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70" t="n">
        <v>18</v>
      </c>
      <c r="C63" s="70" t="n">
        <v>2</v>
      </c>
      <c r="D63" s="70" t="n">
        <v>5</v>
      </c>
      <c r="E63" s="71" t="n">
        <f aca="false">B63/H63*100</f>
        <v>7.11462450592885</v>
      </c>
      <c r="F63" s="71" t="n">
        <f aca="false">E63/E$143</f>
        <v>1.78512020681727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74" t="n">
        <v>1639</v>
      </c>
      <c r="C64" s="74" t="n">
        <v>461</v>
      </c>
      <c r="D64" s="74" t="n">
        <v>543</v>
      </c>
      <c r="E64" s="75" t="n">
        <f aca="false">B64/H64*100</f>
        <v>5.96542311191993</v>
      </c>
      <c r="F64" s="75" t="n">
        <f aca="false">E64/E$143</f>
        <v>1.49677573713537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70" t="n">
        <v>9</v>
      </c>
      <c r="C65" s="70" t="n">
        <v>5</v>
      </c>
      <c r="D65" s="70" t="n">
        <v>1</v>
      </c>
      <c r="E65" s="71" t="n">
        <f aca="false">B65/H65*100</f>
        <v>4.47761194029851</v>
      </c>
      <c r="F65" s="71" t="n">
        <f aca="false">E65/E$143</f>
        <v>1.12347117493724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70" t="n">
        <v>13</v>
      </c>
      <c r="C66" s="70" t="n">
        <v>4</v>
      </c>
      <c r="D66" s="70" t="n">
        <v>2</v>
      </c>
      <c r="E66" s="71" t="n">
        <f aca="false">B66/H66*100</f>
        <v>5.15873015873016</v>
      </c>
      <c r="F66" s="71" t="n">
        <f aca="false">E66/E$143</f>
        <v>1.29436956795018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70" t="n">
        <v>7</v>
      </c>
      <c r="C67" s="70" t="n">
        <v>3</v>
      </c>
      <c r="D67" s="70" t="n">
        <v>4</v>
      </c>
      <c r="E67" s="71" t="n">
        <f aca="false">B67/H67*100</f>
        <v>8.43373493975904</v>
      </c>
      <c r="F67" s="71" t="n">
        <f aca="false">E67/E$143</f>
        <v>2.11609630941994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70" t="n">
        <v>111</v>
      </c>
      <c r="C68" s="70" t="n">
        <v>33</v>
      </c>
      <c r="D68" s="70" t="n">
        <v>43</v>
      </c>
      <c r="E68" s="71" t="n">
        <f aca="false">B68/H68*100</f>
        <v>7.4949358541526</v>
      </c>
      <c r="F68" s="71" t="n">
        <f aca="false">E68/E$143</f>
        <v>1.88054358046551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70" t="n">
        <v>26</v>
      </c>
      <c r="C69" s="70" t="n">
        <v>12</v>
      </c>
      <c r="D69" s="70" t="n">
        <v>9</v>
      </c>
      <c r="E69" s="71" t="n">
        <f aca="false">B69/H69*100</f>
        <v>4.02476780185759</v>
      </c>
      <c r="F69" s="71" t="n">
        <f aca="false">E69/E$143</f>
        <v>1.00984870316856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70" t="n">
        <v>5</v>
      </c>
      <c r="C70" s="70" t="n">
        <v>3</v>
      </c>
      <c r="D70" s="70" t="n">
        <v>2</v>
      </c>
      <c r="E70" s="71" t="n">
        <f aca="false">B70/H70*100</f>
        <v>5.55555555555556</v>
      </c>
      <c r="F70" s="71" t="n">
        <f aca="false">E70/E$143</f>
        <v>1.3939364577925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70" t="n">
        <v>122</v>
      </c>
      <c r="C71" s="70" t="n">
        <v>47</v>
      </c>
      <c r="D71" s="70" t="n">
        <v>73</v>
      </c>
      <c r="E71" s="71" t="n">
        <f aca="false">B71/H71*100</f>
        <v>15.5019059720457</v>
      </c>
      <c r="F71" s="71" t="n">
        <f aca="false">E71/E$143</f>
        <v>3.88956094194705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70" t="n">
        <v>26</v>
      </c>
      <c r="C72" s="70" t="n">
        <v>8</v>
      </c>
      <c r="D72" s="70" t="n">
        <v>16</v>
      </c>
      <c r="E72" s="71" t="n">
        <f aca="false">B72/H72*100</f>
        <v>8</v>
      </c>
      <c r="F72" s="71" t="n">
        <f aca="false">E72/E$143</f>
        <v>2.0072684992212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70" t="n">
        <v>5</v>
      </c>
      <c r="C73" s="70" t="n">
        <v>2</v>
      </c>
      <c r="D73" s="70" t="n">
        <v>2</v>
      </c>
      <c r="E73" s="71" t="n">
        <f aca="false">B73/H73*100</f>
        <v>1.5527950310559</v>
      </c>
      <c r="F73" s="71" t="n">
        <f aca="false">E73/E$143</f>
        <v>0.389609568948215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70" t="n">
        <v>32</v>
      </c>
      <c r="C74" s="70" t="n">
        <v>19</v>
      </c>
      <c r="D74" s="70" t="n">
        <v>17</v>
      </c>
      <c r="E74" s="71" t="n">
        <f aca="false">B74/H74*100</f>
        <v>8.14249363867685</v>
      </c>
      <c r="F74" s="71" t="n">
        <f aca="false">E74/E$143</f>
        <v>2.04302137325313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70" t="n">
        <v>6</v>
      </c>
      <c r="C75" s="70" t="n">
        <v>3</v>
      </c>
      <c r="D75" s="70" t="n">
        <v>2</v>
      </c>
      <c r="E75" s="71" t="n">
        <f aca="false">B75/H75*100</f>
        <v>7.2289156626506</v>
      </c>
      <c r="F75" s="71" t="n">
        <f aca="false">E75/E$143</f>
        <v>1.81379683664566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70" t="n">
        <v>2</v>
      </c>
      <c r="C76" s="70" t="n">
        <v>1</v>
      </c>
      <c r="D76" s="77"/>
      <c r="E76" s="71" t="n">
        <f aca="false">B76/H76*100</f>
        <v>6.45161290322581</v>
      </c>
      <c r="F76" s="71" t="n">
        <f aca="false">E76/E$143</f>
        <v>1.61876491872678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70" t="n">
        <v>24</v>
      </c>
      <c r="C77" s="70" t="n">
        <v>11</v>
      </c>
      <c r="D77" s="70" t="n">
        <v>7</v>
      </c>
      <c r="E77" s="71" t="n">
        <f aca="false">B77/H77*100</f>
        <v>3.53982300884956</v>
      </c>
      <c r="F77" s="71" t="n">
        <f aca="false">E77/E$143</f>
        <v>0.888171902310266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70" t="n">
        <v>117</v>
      </c>
      <c r="C78" s="70" t="n">
        <v>35</v>
      </c>
      <c r="D78" s="70" t="n">
        <v>46</v>
      </c>
      <c r="E78" s="71" t="n">
        <f aca="false">B78/H78*100</f>
        <v>8.31556503198294</v>
      </c>
      <c r="F78" s="71" t="n">
        <f aca="false">E78/E$143</f>
        <v>2.08644646774059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70" t="n">
        <v>130</v>
      </c>
      <c r="C79" s="70" t="n">
        <v>67</v>
      </c>
      <c r="D79" s="70" t="n">
        <v>81</v>
      </c>
      <c r="E79" s="71" t="n">
        <f aca="false">B79/H79*100</f>
        <v>14.0540540540541</v>
      </c>
      <c r="F79" s="71" t="n">
        <f aca="false">E79/E$143</f>
        <v>3.52628249863184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70" t="n">
        <v>11</v>
      </c>
      <c r="C80" s="70" t="n">
        <v>4</v>
      </c>
      <c r="D80" s="70" t="n">
        <v>5</v>
      </c>
      <c r="E80" s="71" t="n">
        <f aca="false">B80/H80*100</f>
        <v>3.76712328767123</v>
      </c>
      <c r="F80" s="71" t="n">
        <f aca="false">E80/E$143</f>
        <v>0.945203488503134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70" t="n">
        <v>9</v>
      </c>
      <c r="C81" s="70" t="n">
        <v>2</v>
      </c>
      <c r="D81" s="70" t="n">
        <v>4</v>
      </c>
      <c r="E81" s="71" t="n">
        <f aca="false">B81/H81*100</f>
        <v>8.49056603773585</v>
      </c>
      <c r="F81" s="71" t="n">
        <f aca="false">E81/E$143</f>
        <v>2.13035571851307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70" t="n">
        <v>4</v>
      </c>
      <c r="C82" s="70" t="n">
        <v>2</v>
      </c>
      <c r="D82" s="77"/>
      <c r="E82" s="71" t="n">
        <f aca="false">B82/H82*100</f>
        <v>5.79710144927536</v>
      </c>
      <c r="F82" s="71" t="n">
        <f aca="false">E82/E$143</f>
        <v>1.45454239074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70" t="n">
        <v>94</v>
      </c>
      <c r="C83" s="70" t="n">
        <v>36</v>
      </c>
      <c r="D83" s="70" t="n">
        <v>42</v>
      </c>
      <c r="E83" s="71" t="n">
        <f aca="false">B83/H83*100</f>
        <v>8.7932647333957</v>
      </c>
      <c r="F83" s="71" t="n">
        <f aca="false">E83/E$143</f>
        <v>2.20630541308224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70" t="n">
        <v>40</v>
      </c>
      <c r="C84" s="70" t="n">
        <v>19</v>
      </c>
      <c r="D84" s="70" t="n">
        <v>8</v>
      </c>
      <c r="E84" s="71" t="n">
        <f aca="false">B84/H84*100</f>
        <v>3.64298724954463</v>
      </c>
      <c r="F84" s="71" t="n">
        <f aca="false">E84/E$143</f>
        <v>0.914056693634427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70" t="n">
        <v>338</v>
      </c>
      <c r="C85" s="70" t="n">
        <v>102</v>
      </c>
      <c r="D85" s="70" t="n">
        <v>107</v>
      </c>
      <c r="E85" s="71" t="n">
        <f aca="false">B85/H85*100</f>
        <v>5.27136618839676</v>
      </c>
      <c r="F85" s="71" t="n">
        <f aca="false">E85/E$143</f>
        <v>1.32263091222857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70" t="n">
        <v>14</v>
      </c>
      <c r="C86" s="70" t="n">
        <v>5</v>
      </c>
      <c r="D86" s="70" t="n">
        <v>4</v>
      </c>
      <c r="E86" s="71" t="n">
        <f aca="false">B86/H86*100</f>
        <v>5.14705882352941</v>
      </c>
      <c r="F86" s="71" t="n">
        <f aca="false">E86/E$143</f>
        <v>1.29144113001364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70" t="n">
        <v>97</v>
      </c>
      <c r="C87" s="70" t="n">
        <v>33</v>
      </c>
      <c r="D87" s="70" t="n">
        <v>54</v>
      </c>
      <c r="E87" s="71" t="n">
        <f aca="false">B87/H87*100</f>
        <v>12.4040920716113</v>
      </c>
      <c r="F87" s="71" t="n">
        <f aca="false">E87/E$143</f>
        <v>3.11229290959809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70" t="n">
        <v>65</v>
      </c>
      <c r="C88" s="70" t="n">
        <v>16</v>
      </c>
      <c r="D88" s="70" t="n">
        <v>15</v>
      </c>
      <c r="E88" s="71" t="n">
        <f aca="false">B88/H88*100</f>
        <v>4.76889214966985</v>
      </c>
      <c r="F88" s="71" t="n">
        <f aca="false">E88/E$143</f>
        <v>1.19655587352695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70" t="n">
        <v>122</v>
      </c>
      <c r="C89" s="70" t="n">
        <v>40</v>
      </c>
      <c r="D89" s="70" t="n">
        <v>59</v>
      </c>
      <c r="E89" s="71" t="n">
        <f aca="false">B89/H89*100</f>
        <v>9.7444089456869</v>
      </c>
      <c r="F89" s="71" t="n">
        <f aca="false">E89/E$143</f>
        <v>2.44495564002582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70" t="n">
        <v>36</v>
      </c>
      <c r="C90" s="70" t="n">
        <v>14</v>
      </c>
      <c r="D90" s="70" t="n">
        <v>15</v>
      </c>
      <c r="E90" s="71" t="n">
        <f aca="false">B90/H90*100</f>
        <v>4.07701019252548</v>
      </c>
      <c r="F90" s="71" t="n">
        <f aca="false">E90/E$143</f>
        <v>1.02295676630752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74" t="n">
        <v>1465</v>
      </c>
      <c r="C91" s="74" t="n">
        <v>526</v>
      </c>
      <c r="D91" s="74" t="n">
        <v>618</v>
      </c>
      <c r="E91" s="75" t="n">
        <f aca="false">B91/H91*100</f>
        <v>6.87728851751009</v>
      </c>
      <c r="F91" s="75" t="n">
        <f aca="false">E91/E$143</f>
        <v>1.72557057515671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70" t="n">
        <v>299</v>
      </c>
      <c r="C92" s="70" t="n">
        <v>152</v>
      </c>
      <c r="D92" s="70" t="n">
        <v>186</v>
      </c>
      <c r="E92" s="71" t="n">
        <f aca="false">B92/H92*100</f>
        <v>35.6376638855781</v>
      </c>
      <c r="F92" s="71" t="n">
        <f aca="false">E92/E$143</f>
        <v>8.94179501291924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70" t="n">
        <v>14</v>
      </c>
      <c r="C93" s="70" t="n">
        <v>5</v>
      </c>
      <c r="D93" s="70" t="n">
        <v>5</v>
      </c>
      <c r="E93" s="71" t="n">
        <f aca="false">B93/H93*100</f>
        <v>7</v>
      </c>
      <c r="F93" s="71" t="n">
        <f aca="false">E93/E$143</f>
        <v>1.75635993681855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70" t="n">
        <v>74</v>
      </c>
      <c r="C94" s="70" t="n">
        <v>19</v>
      </c>
      <c r="D94" s="70" t="n">
        <v>36</v>
      </c>
      <c r="E94" s="71" t="n">
        <f aca="false">B94/H94*100</f>
        <v>6.98772426817753</v>
      </c>
      <c r="F94" s="71" t="n">
        <f aca="false">E94/E$143</f>
        <v>1.75327985059453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70" t="n">
        <v>99</v>
      </c>
      <c r="C95" s="70" t="n">
        <v>43</v>
      </c>
      <c r="D95" s="70" t="n">
        <v>54</v>
      </c>
      <c r="E95" s="71" t="n">
        <f aca="false">B95/H95*100</f>
        <v>16.8367346938776</v>
      </c>
      <c r="F95" s="71" t="n">
        <f aca="false">E95/E$143</f>
        <v>4.22448089759564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70" t="n">
        <v>152</v>
      </c>
      <c r="C96" s="70" t="n">
        <v>56</v>
      </c>
      <c r="D96" s="70" t="n">
        <v>80</v>
      </c>
      <c r="E96" s="71" t="n">
        <f aca="false">B96/H96*100</f>
        <v>15.5260469867211</v>
      </c>
      <c r="F96" s="71" t="n">
        <f aca="false">E96/E$143</f>
        <v>3.8956181292342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70" t="n">
        <v>261</v>
      </c>
      <c r="C97" s="70" t="n">
        <v>122</v>
      </c>
      <c r="D97" s="70" t="n">
        <v>160</v>
      </c>
      <c r="E97" s="71" t="n">
        <f aca="false">B97/H97*100</f>
        <v>23.345259391771</v>
      </c>
      <c r="F97" s="71" t="n">
        <f aca="false">E97/E$143</f>
        <v>5.85752547290623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70" t="n">
        <v>31</v>
      </c>
      <c r="C98" s="70" t="n">
        <v>7</v>
      </c>
      <c r="D98" s="70" t="n">
        <v>8</v>
      </c>
      <c r="E98" s="71" t="n">
        <f aca="false">B98/H98*100</f>
        <v>6.26262626262626</v>
      </c>
      <c r="F98" s="71" t="n">
        <f aca="false">E98/E$143</f>
        <v>1.57134655242064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70" t="n">
        <v>50</v>
      </c>
      <c r="C99" s="70" t="n">
        <v>18</v>
      </c>
      <c r="D99" s="70" t="n">
        <v>28</v>
      </c>
      <c r="E99" s="71" t="n">
        <f aca="false">B99/H99*100</f>
        <v>12.2549019607843</v>
      </c>
      <c r="F99" s="71" t="n">
        <f aca="false">E99/E$143</f>
        <v>3.07485983336581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70" t="n">
        <v>56</v>
      </c>
      <c r="C100" s="70" t="n">
        <v>21</v>
      </c>
      <c r="D100" s="70" t="n">
        <v>28</v>
      </c>
      <c r="E100" s="71" t="n">
        <f aca="false">B100/H100*100</f>
        <v>13.2387706855792</v>
      </c>
      <c r="F100" s="71" t="n">
        <f aca="false">E100/E$143</f>
        <v>3.32172092069702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70" t="n">
        <v>117</v>
      </c>
      <c r="C101" s="70" t="n">
        <v>49</v>
      </c>
      <c r="D101" s="70" t="n">
        <v>37</v>
      </c>
      <c r="E101" s="71" t="n">
        <f aca="false">B101/H101*100</f>
        <v>10</v>
      </c>
      <c r="F101" s="71" t="n">
        <f aca="false">E101/E$143</f>
        <v>2.5090856240265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70" t="n">
        <v>62</v>
      </c>
      <c r="C102" s="70" t="n">
        <v>27</v>
      </c>
      <c r="D102" s="70" t="n">
        <v>30</v>
      </c>
      <c r="E102" s="71" t="n">
        <f aca="false">B102/H102*100</f>
        <v>19.496855345912</v>
      </c>
      <c r="F102" s="71" t="n">
        <f aca="false">E102/E$143</f>
        <v>4.89192794621519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70" t="n">
        <v>285</v>
      </c>
      <c r="C103" s="70" t="n">
        <v>95</v>
      </c>
      <c r="D103" s="70" t="n">
        <v>82</v>
      </c>
      <c r="E103" s="71" t="n">
        <f aca="false">B103/H103*100</f>
        <v>6.80678289945068</v>
      </c>
      <c r="F103" s="71" t="n">
        <f aca="false">E103/E$143</f>
        <v>1.70788011188811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70" t="n">
        <v>28</v>
      </c>
      <c r="C104" s="70" t="n">
        <v>10</v>
      </c>
      <c r="D104" s="70" t="n">
        <v>12</v>
      </c>
      <c r="E104" s="71" t="n">
        <f aca="false">B104/H104*100</f>
        <v>10.3321033210332</v>
      </c>
      <c r="F104" s="71" t="n">
        <f aca="false">E104/E$143</f>
        <v>2.59241319087609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70" t="n">
        <v>128</v>
      </c>
      <c r="C105" s="70" t="n">
        <v>42</v>
      </c>
      <c r="D105" s="70" t="n">
        <v>40</v>
      </c>
      <c r="E105" s="71" t="n">
        <f aca="false">B105/H105*100</f>
        <v>11.4695340501792</v>
      </c>
      <c r="F105" s="71" t="n">
        <f aca="false">E105/E$143</f>
        <v>2.87780429995871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74" t="n">
        <v>1656</v>
      </c>
      <c r="C106" s="74" t="n">
        <v>666</v>
      </c>
      <c r="D106" s="74" t="n">
        <v>786</v>
      </c>
      <c r="E106" s="75" t="n">
        <f aca="false">B106/H106*100</f>
        <v>12.5730772150938</v>
      </c>
      <c r="F106" s="75" t="n">
        <f aca="false">E106/E$143</f>
        <v>3.15469272901669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70" t="n">
        <v>540</v>
      </c>
      <c r="C107" s="70" t="n">
        <v>139</v>
      </c>
      <c r="D107" s="70" t="n">
        <v>163</v>
      </c>
      <c r="E107" s="71" t="n">
        <f aca="false">B107/H107*100</f>
        <v>6.12453215379381</v>
      </c>
      <c r="F107" s="71" t="n">
        <f aca="false">E107/E$143</f>
        <v>1.53669755809721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70" t="n">
        <v>43</v>
      </c>
      <c r="C108" s="70" t="n">
        <v>11</v>
      </c>
      <c r="D108" s="70" t="n">
        <v>6</v>
      </c>
      <c r="E108" s="71" t="n">
        <f aca="false">B108/H108*100</f>
        <v>6.58499234303216</v>
      </c>
      <c r="F108" s="71" t="n">
        <f aca="false">E108/E$143</f>
        <v>1.65223096222266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70" t="n">
        <v>41</v>
      </c>
      <c r="C109" s="70" t="n">
        <v>7</v>
      </c>
      <c r="D109" s="70" t="n">
        <v>8</v>
      </c>
      <c r="E109" s="71" t="n">
        <f aca="false">B109/H109*100</f>
        <v>7.63500931098697</v>
      </c>
      <c r="F109" s="71" t="n">
        <f aca="false">E109/E$143</f>
        <v>1.91568921015059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70" t="n">
        <v>105</v>
      </c>
      <c r="C110" s="70" t="n">
        <v>26</v>
      </c>
      <c r="D110" s="70" t="n">
        <v>44</v>
      </c>
      <c r="E110" s="71" t="n">
        <f aca="false">B110/H110*100</f>
        <v>8.98972602739726</v>
      </c>
      <c r="F110" s="71" t="n">
        <f aca="false">E110/E$143</f>
        <v>2.25559923392793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70" t="n">
        <v>90</v>
      </c>
      <c r="C111" s="70" t="n">
        <v>17</v>
      </c>
      <c r="D111" s="70" t="n">
        <v>24</v>
      </c>
      <c r="E111" s="71" t="n">
        <f aca="false">B111/H111*100</f>
        <v>7.40131578947368</v>
      </c>
      <c r="F111" s="71" t="n">
        <f aca="false">E111/E$143</f>
        <v>1.85705350462488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70" t="n">
        <v>153</v>
      </c>
      <c r="C112" s="70" t="n">
        <v>58</v>
      </c>
      <c r="D112" s="70" t="n">
        <v>86</v>
      </c>
      <c r="E112" s="71" t="n">
        <f aca="false">B112/H112*100</f>
        <v>11.7061973986228</v>
      </c>
      <c r="F112" s="71" t="n">
        <f aca="false">E112/E$143</f>
        <v>2.93718516049009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70" t="n">
        <v>40</v>
      </c>
      <c r="C113" s="70" t="n">
        <v>11</v>
      </c>
      <c r="D113" s="70" t="n">
        <v>13</v>
      </c>
      <c r="E113" s="71" t="n">
        <f aca="false">B113/H113*100</f>
        <v>8.03212851405623</v>
      </c>
      <c r="F113" s="71" t="n">
        <f aca="false">E113/E$143</f>
        <v>2.01532981849518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70" t="n">
        <v>10</v>
      </c>
      <c r="C114" s="70" t="n">
        <v>2</v>
      </c>
      <c r="D114" s="70" t="n">
        <v>2</v>
      </c>
      <c r="E114" s="71" t="n">
        <f aca="false">B114/H114*100</f>
        <v>2.78551532033426</v>
      </c>
      <c r="F114" s="71" t="n">
        <f aca="false">E114/E$143</f>
        <v>0.698909644575627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74" t="n">
        <v>1022</v>
      </c>
      <c r="C115" s="74" t="n">
        <v>271</v>
      </c>
      <c r="D115" s="74" t="n">
        <v>346</v>
      </c>
      <c r="E115" s="75" t="n">
        <f aca="false">B115/H115*100</f>
        <v>7.02164204740639</v>
      </c>
      <c r="F115" s="75" t="n">
        <f aca="false">E115/E$143</f>
        <v>1.76179011182074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70" t="n">
        <v>10</v>
      </c>
      <c r="C116" s="70" t="n">
        <v>1</v>
      </c>
      <c r="D116" s="70" t="n">
        <v>2</v>
      </c>
      <c r="E116" s="71" t="n">
        <f aca="false">B116/H116*100</f>
        <v>2.63157894736842</v>
      </c>
      <c r="F116" s="71" t="n">
        <f aca="false">E116/E$143</f>
        <v>0.66028569053329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70" t="n">
        <v>22</v>
      </c>
      <c r="C117" s="70" t="n">
        <v>10</v>
      </c>
      <c r="D117" s="70" t="n">
        <v>5</v>
      </c>
      <c r="E117" s="71" t="n">
        <f aca="false">B117/H117*100</f>
        <v>5.02283105022831</v>
      </c>
      <c r="F117" s="71" t="n">
        <f aca="false">E117/E$143</f>
        <v>1.26027131800418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70" t="n">
        <v>12</v>
      </c>
      <c r="C118" s="70" t="n">
        <v>2</v>
      </c>
      <c r="D118" s="70" t="n">
        <v>1</v>
      </c>
      <c r="E118" s="71" t="n">
        <f aca="false">B118/H118*100</f>
        <v>2.75229357798165</v>
      </c>
      <c r="F118" s="71" t="n">
        <f aca="false">E118/E$143</f>
        <v>0.690574024961423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70" t="n">
        <v>45</v>
      </c>
      <c r="C119" s="70" t="n">
        <v>10</v>
      </c>
      <c r="D119" s="70" t="n">
        <v>17</v>
      </c>
      <c r="E119" s="71" t="n">
        <f aca="false">B119/H119*100</f>
        <v>6.69642857142857</v>
      </c>
      <c r="F119" s="71" t="n">
        <f aca="false">E119/E$143</f>
        <v>1.68019126608918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70" t="n">
        <v>64</v>
      </c>
      <c r="C120" s="70" t="n">
        <v>17</v>
      </c>
      <c r="D120" s="70" t="n">
        <v>16</v>
      </c>
      <c r="E120" s="71" t="n">
        <f aca="false">B120/H120*100</f>
        <v>3.17460317460317</v>
      </c>
      <c r="F120" s="71" t="n">
        <f aca="false">E120/E$143</f>
        <v>0.796535118738572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70" t="n">
        <v>13</v>
      </c>
      <c r="C121" s="70" t="n">
        <v>3</v>
      </c>
      <c r="D121" s="70" t="n">
        <v>1</v>
      </c>
      <c r="E121" s="71" t="n">
        <f aca="false">B121/H121*100</f>
        <v>3.27455919395466</v>
      </c>
      <c r="F121" s="71" t="n">
        <f aca="false">E121/E$143</f>
        <v>0.821614939857545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70" t="n">
        <v>5</v>
      </c>
      <c r="C122" s="70" t="n">
        <v>3</v>
      </c>
      <c r="D122" s="70" t="n">
        <v>1</v>
      </c>
      <c r="E122" s="71" t="n">
        <f aca="false">B122/H122*100</f>
        <v>4.50450450450451</v>
      </c>
      <c r="F122" s="71" t="n">
        <f aca="false">E122/E$143</f>
        <v>1.13021874956149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70" t="n">
        <v>10</v>
      </c>
      <c r="C123" s="70" t="n">
        <v>5</v>
      </c>
      <c r="D123" s="70" t="n">
        <v>3</v>
      </c>
      <c r="E123" s="71" t="n">
        <f aca="false">B123/H123*100</f>
        <v>2.10526315789474</v>
      </c>
      <c r="F123" s="71" t="n">
        <f aca="false">E123/E$143</f>
        <v>0.528228552426632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70" t="n">
        <v>7</v>
      </c>
      <c r="C124" s="77"/>
      <c r="D124" s="70" t="n">
        <v>4</v>
      </c>
      <c r="E124" s="71" t="n">
        <f aca="false">B124/H124*100</f>
        <v>2.20820189274448</v>
      </c>
      <c r="F124" s="71" t="n">
        <f aca="false">E124/E$143</f>
        <v>0.554056762403328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70" t="n">
        <v>3</v>
      </c>
      <c r="C125" s="70" t="n">
        <v>1</v>
      </c>
      <c r="D125" s="77"/>
      <c r="E125" s="71" t="n">
        <f aca="false">B125/H125*100</f>
        <v>2.72727272727273</v>
      </c>
      <c r="F125" s="71" t="n">
        <f aca="false">E125/E$143</f>
        <v>0.684296079279955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70" t="n">
        <v>24</v>
      </c>
      <c r="C126" s="70" t="n">
        <v>8</v>
      </c>
      <c r="D126" s="70" t="n">
        <v>2</v>
      </c>
      <c r="E126" s="71" t="n">
        <f aca="false">B126/H126*100</f>
        <v>7.2289156626506</v>
      </c>
      <c r="F126" s="71" t="n">
        <f aca="false">E126/E$143</f>
        <v>1.81379683664566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70" t="n">
        <v>89</v>
      </c>
      <c r="C127" s="70" t="n">
        <v>29</v>
      </c>
      <c r="D127" s="70" t="n">
        <v>22</v>
      </c>
      <c r="E127" s="71" t="n">
        <f aca="false">B127/H127*100</f>
        <v>5.89403973509934</v>
      </c>
      <c r="F127" s="71" t="n">
        <f aca="false">E127/E$143</f>
        <v>1.47886503667787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70" t="n">
        <v>35</v>
      </c>
      <c r="C128" s="70" t="n">
        <v>12</v>
      </c>
      <c r="D128" s="70" t="n">
        <v>15</v>
      </c>
      <c r="E128" s="71" t="n">
        <f aca="false">B128/H128*100</f>
        <v>4.38047559449312</v>
      </c>
      <c r="F128" s="71" t="n">
        <f aca="false">E128/E$143</f>
        <v>1.09909883405416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70" t="n">
        <v>27</v>
      </c>
      <c r="C129" s="70" t="n">
        <v>15</v>
      </c>
      <c r="D129" s="70" t="n">
        <v>6</v>
      </c>
      <c r="E129" s="71" t="n">
        <f aca="false">B129/H129*100</f>
        <v>2.68389662027833</v>
      </c>
      <c r="F129" s="71" t="n">
        <f aca="false">E129/E$143</f>
        <v>0.673412642631367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70" t="n">
        <v>21</v>
      </c>
      <c r="C130" s="70" t="n">
        <v>7</v>
      </c>
      <c r="D130" s="70" t="n">
        <v>2</v>
      </c>
      <c r="E130" s="71" t="n">
        <f aca="false">B130/H130*100</f>
        <v>3.54131534569983</v>
      </c>
      <c r="F130" s="71" t="n">
        <f aca="false">E130/E$143</f>
        <v>0.888546342403989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70" t="n">
        <v>23</v>
      </c>
      <c r="C131" s="70" t="n">
        <v>8</v>
      </c>
      <c r="D131" s="70" t="n">
        <v>5</v>
      </c>
      <c r="E131" s="71" t="n">
        <f aca="false">B131/H131*100</f>
        <v>2.85359801488834</v>
      </c>
      <c r="F131" s="71" t="n">
        <f aca="false">E131/E$143</f>
        <v>0.715992175590689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70" t="n">
        <v>2</v>
      </c>
      <c r="C132" s="70" t="n">
        <v>1</v>
      </c>
      <c r="D132" s="70" t="n">
        <v>1</v>
      </c>
      <c r="E132" s="71" t="n">
        <f aca="false">B132/H132*100</f>
        <v>0.892857142857143</v>
      </c>
      <c r="F132" s="71" t="n">
        <f aca="false">E132/E$143</f>
        <v>0.224025502145223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70" t="n">
        <v>1</v>
      </c>
      <c r="C133" s="77"/>
      <c r="D133" s="77"/>
      <c r="E133" s="71" t="n">
        <f aca="false">B133/H133*100</f>
        <v>1.0989010989011</v>
      </c>
      <c r="F133" s="71" t="n">
        <f aca="false">E133/E$143</f>
        <v>0.275723694947967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70" t="n">
        <v>106</v>
      </c>
      <c r="C134" s="70" t="n">
        <v>31</v>
      </c>
      <c r="D134" s="70" t="n">
        <v>22</v>
      </c>
      <c r="E134" s="71" t="n">
        <f aca="false">B134/H134*100</f>
        <v>5.15063168124393</v>
      </c>
      <c r="F134" s="71" t="n">
        <f aca="false">E134/E$143</f>
        <v>1.29233759060646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70" t="n">
        <v>74</v>
      </c>
      <c r="C135" s="70" t="n">
        <v>17</v>
      </c>
      <c r="D135" s="70" t="n">
        <v>15</v>
      </c>
      <c r="E135" s="71" t="n">
        <f aca="false">B135/H135*100</f>
        <v>4.90066225165563</v>
      </c>
      <c r="F135" s="71" t="n">
        <f aca="false">E135/E$143</f>
        <v>1.22961812038385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70" t="n">
        <v>56</v>
      </c>
      <c r="C136" s="70" t="n">
        <v>5</v>
      </c>
      <c r="D136" s="70" t="n">
        <v>26</v>
      </c>
      <c r="E136" s="71" t="n">
        <f aca="false">B136/H136*100</f>
        <v>15.4269972451791</v>
      </c>
      <c r="F136" s="71" t="n">
        <f aca="false">E136/E$143</f>
        <v>3.87076570097752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70" t="n">
        <v>32</v>
      </c>
      <c r="C137" s="70" t="n">
        <v>7</v>
      </c>
      <c r="D137" s="70" t="n">
        <v>6</v>
      </c>
      <c r="E137" s="71" t="n">
        <f aca="false">B137/H137*100</f>
        <v>2.84951024042743</v>
      </c>
      <c r="F137" s="71" t="n">
        <f aca="false">E137/E$143</f>
        <v>0.714966517977276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70" t="n">
        <v>10</v>
      </c>
      <c r="C138" s="70" t="n">
        <v>4</v>
      </c>
      <c r="D138" s="70" t="n">
        <v>2</v>
      </c>
      <c r="E138" s="71" t="n">
        <f aca="false">B138/H138*100</f>
        <v>4</v>
      </c>
      <c r="F138" s="71" t="n">
        <f aca="false">E138/E$143</f>
        <v>1.0036342496106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70" t="n">
        <v>39</v>
      </c>
      <c r="C139" s="70" t="n">
        <v>11</v>
      </c>
      <c r="D139" s="70" t="n">
        <v>13</v>
      </c>
      <c r="E139" s="71" t="n">
        <f aca="false">B139/H139*100</f>
        <v>8.59030837004405</v>
      </c>
      <c r="F139" s="71" t="n">
        <f aca="false">E139/E$143</f>
        <v>2.15538192372321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70" t="n">
        <v>20</v>
      </c>
      <c r="C140" s="70" t="n">
        <v>7</v>
      </c>
      <c r="D140" s="70" t="n">
        <v>4</v>
      </c>
      <c r="E140" s="71" t="n">
        <f aca="false">B140/H140*100</f>
        <v>3.89105058365759</v>
      </c>
      <c r="F140" s="71" t="n">
        <f aca="false">E140/E$143</f>
        <v>0.976297908181518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92" t="n">
        <v>750</v>
      </c>
      <c r="C141" s="92" t="n">
        <v>214</v>
      </c>
      <c r="D141" s="92" t="n">
        <v>191</v>
      </c>
      <c r="E141" s="75" t="n">
        <f aca="false">B141/H141*100</f>
        <v>4.41566087724463</v>
      </c>
      <c r="F141" s="75" t="n">
        <f aca="false">E141/E$143</f>
        <v>1.10792712276707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0860</v>
      </c>
      <c r="C142" s="81" t="n">
        <f aca="false">C34+C64+C91+C106+C115+C141</f>
        <v>3866</v>
      </c>
      <c r="D142" s="81" t="n">
        <f aca="false">D34+D64+D91+D106+D115+D141</f>
        <v>4497</v>
      </c>
      <c r="E142" s="82" t="n">
        <f aca="false">B142/H142*100</f>
        <v>7.91574036954699</v>
      </c>
      <c r="F142" s="82" t="n">
        <f aca="false">E142/E$143</f>
        <v>1.98612703647566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107" t="n">
        <v>273498</v>
      </c>
      <c r="C143" s="85" t="n">
        <v>78920</v>
      </c>
      <c r="D143" s="85" t="n">
        <v>84423</v>
      </c>
      <c r="E143" s="87" t="n">
        <f aca="false">B143/H143*100</f>
        <v>3.98551564133245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C144" s="108"/>
      <c r="H144" s="88"/>
    </row>
    <row r="145" customFormat="false" ht="12.75" hidden="false" customHeight="false" outlineLevel="0" collapsed="false">
      <c r="B145" s="89"/>
      <c r="C145" s="109"/>
      <c r="D145" s="89"/>
    </row>
    <row r="146" customFormat="false" ht="12.75" hidden="false" customHeight="false" outlineLevel="0" collapsed="false">
      <c r="C146" s="108"/>
    </row>
    <row r="147" customFormat="false" ht="12.75" hidden="false" customHeight="false" outlineLevel="0" collapsed="false">
      <c r="B147" s="89"/>
      <c r="C147" s="10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144" activePane="bottomRight" state="frozen"/>
      <selection pane="topLeft" activeCell="A2" activeCellId="0" sqref="A2"/>
      <selection pane="topRight" activeCell="C2" activeCellId="0" sqref="C2"/>
      <selection pane="bottomLeft" activeCell="A144" activeCellId="0" sqref="A144"/>
      <selection pane="bottomRigh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99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47"/>
      <c r="B1" s="48" t="s">
        <v>182</v>
      </c>
    </row>
    <row r="2" customFormat="false" ht="12.75" hidden="false" customHeight="true" outlineLevel="0" collapsed="false">
      <c r="A2" s="49" t="s">
        <v>183</v>
      </c>
      <c r="B2" s="49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</row>
    <row r="3" customFormat="false" ht="12.75" hidden="false" customHeight="true" outlineLevel="0" collapsed="false">
      <c r="A3" s="2" t="s">
        <v>17</v>
      </c>
      <c r="B3" s="2" t="s">
        <v>18</v>
      </c>
      <c r="C3" s="7" t="n">
        <v>19</v>
      </c>
      <c r="D3" s="7" t="n">
        <v>18</v>
      </c>
      <c r="E3" s="7" t="n">
        <v>19</v>
      </c>
      <c r="F3" s="7" t="n">
        <v>18</v>
      </c>
      <c r="G3" s="7" t="n">
        <v>15</v>
      </c>
      <c r="H3" s="7" t="n">
        <v>16</v>
      </c>
      <c r="I3" s="7" t="n">
        <v>15</v>
      </c>
      <c r="J3" s="7" t="n">
        <v>18</v>
      </c>
      <c r="K3" s="7" t="n">
        <v>19</v>
      </c>
      <c r="L3" s="7" t="n">
        <v>16</v>
      </c>
      <c r="M3" s="7" t="n">
        <v>16</v>
      </c>
      <c r="N3" s="7" t="n">
        <v>20</v>
      </c>
      <c r="O3" s="8" t="n">
        <f aca="false">AVERAGE(C3:D3:E3:N3)</f>
        <v>17.4166666666667</v>
      </c>
    </row>
    <row r="4" customFormat="false" ht="12.75" hidden="false" customHeight="false" outlineLevel="0" collapsed="false">
      <c r="A4" s="2"/>
      <c r="B4" s="2" t="s">
        <v>19</v>
      </c>
      <c r="C4" s="7" t="n">
        <v>24</v>
      </c>
      <c r="D4" s="7" t="n">
        <v>26</v>
      </c>
      <c r="E4" s="7" t="n">
        <v>33</v>
      </c>
      <c r="F4" s="7" t="n">
        <v>35</v>
      </c>
      <c r="G4" s="7" t="n">
        <v>28</v>
      </c>
      <c r="H4" s="7" t="n">
        <v>30</v>
      </c>
      <c r="I4" s="7" t="n">
        <v>31</v>
      </c>
      <c r="J4" s="7" t="n">
        <v>33</v>
      </c>
      <c r="K4" s="7" t="n">
        <v>31</v>
      </c>
      <c r="L4" s="7" t="n">
        <v>27</v>
      </c>
      <c r="M4" s="7" t="n">
        <v>31</v>
      </c>
      <c r="N4" s="7" t="n">
        <v>29</v>
      </c>
      <c r="O4" s="8" t="n">
        <f aca="false">AVERAGE(C4:D4:E4:N4)</f>
        <v>29.8333333333333</v>
      </c>
    </row>
    <row r="5" customFormat="false" ht="12.75" hidden="false" customHeight="false" outlineLevel="0" collapsed="false">
      <c r="A5" s="2"/>
      <c r="B5" s="2" t="s">
        <v>20</v>
      </c>
      <c r="C5" s="7" t="n">
        <v>26</v>
      </c>
      <c r="D5" s="7" t="n">
        <v>26</v>
      </c>
      <c r="E5" s="7" t="n">
        <v>30</v>
      </c>
      <c r="F5" s="7" t="n">
        <v>28</v>
      </c>
      <c r="G5" s="7" t="n">
        <v>27</v>
      </c>
      <c r="H5" s="7" t="n">
        <v>27</v>
      </c>
      <c r="I5" s="7" t="n">
        <v>30</v>
      </c>
      <c r="J5" s="7" t="n">
        <v>27</v>
      </c>
      <c r="K5" s="7" t="n">
        <v>25</v>
      </c>
      <c r="L5" s="7" t="n">
        <v>24</v>
      </c>
      <c r="M5" s="7" t="n">
        <v>20</v>
      </c>
      <c r="N5" s="7" t="n">
        <v>19</v>
      </c>
      <c r="O5" s="8" t="n">
        <f aca="false">AVERAGE(C5:D5:E5:N5)</f>
        <v>25.75</v>
      </c>
    </row>
    <row r="6" customFormat="false" ht="12.75" hidden="false" customHeight="false" outlineLevel="0" collapsed="false">
      <c r="A6" s="2"/>
      <c r="B6" s="2" t="s">
        <v>21</v>
      </c>
      <c r="C6" s="7" t="n">
        <v>87</v>
      </c>
      <c r="D6" s="7" t="n">
        <v>91</v>
      </c>
      <c r="E6" s="7" t="n">
        <v>100</v>
      </c>
      <c r="F6" s="7" t="n">
        <v>86</v>
      </c>
      <c r="G6" s="7" t="n">
        <v>78</v>
      </c>
      <c r="H6" s="7" t="n">
        <v>79</v>
      </c>
      <c r="I6" s="7" t="n">
        <v>72</v>
      </c>
      <c r="J6" s="7" t="n">
        <v>71</v>
      </c>
      <c r="K6" s="7" t="n">
        <v>75</v>
      </c>
      <c r="L6" s="7" t="n">
        <v>69</v>
      </c>
      <c r="M6" s="7" t="n">
        <v>64</v>
      </c>
      <c r="N6" s="7" t="n">
        <v>63</v>
      </c>
      <c r="O6" s="8" t="n">
        <f aca="false">AVERAGE(C6:D6:E6:N6)</f>
        <v>77.9166666666667</v>
      </c>
    </row>
    <row r="7" customFormat="false" ht="12.75" hidden="false" customHeight="false" outlineLevel="0" collapsed="false">
      <c r="A7" s="2"/>
      <c r="B7" s="2" t="s">
        <v>22</v>
      </c>
      <c r="C7" s="7" t="n">
        <v>10</v>
      </c>
      <c r="D7" s="7" t="n">
        <v>8</v>
      </c>
      <c r="E7" s="7" t="n">
        <v>10</v>
      </c>
      <c r="F7" s="7" t="n">
        <v>11</v>
      </c>
      <c r="G7" s="7" t="n">
        <v>9</v>
      </c>
      <c r="H7" s="7" t="n">
        <v>10</v>
      </c>
      <c r="I7" s="7" t="n">
        <v>9</v>
      </c>
      <c r="J7" s="7" t="n">
        <v>8</v>
      </c>
      <c r="K7" s="7" t="n">
        <v>7</v>
      </c>
      <c r="L7" s="7" t="n">
        <v>6</v>
      </c>
      <c r="M7" s="7" t="n">
        <v>7</v>
      </c>
      <c r="N7" s="7" t="n">
        <v>7</v>
      </c>
      <c r="O7" s="8" t="n">
        <f aca="false">AVERAGE(C7:D7:E7:N7)</f>
        <v>8.5</v>
      </c>
    </row>
    <row r="8" customFormat="false" ht="12.75" hidden="false" customHeight="false" outlineLevel="0" collapsed="false">
      <c r="A8" s="2"/>
      <c r="B8" s="2" t="s">
        <v>23</v>
      </c>
      <c r="C8" s="7" t="n">
        <v>60</v>
      </c>
      <c r="D8" s="7" t="n">
        <v>60</v>
      </c>
      <c r="E8" s="7" t="n">
        <v>58</v>
      </c>
      <c r="F8" s="7" t="n">
        <v>65</v>
      </c>
      <c r="G8" s="7" t="n">
        <v>63</v>
      </c>
      <c r="H8" s="7" t="n">
        <v>64</v>
      </c>
      <c r="I8" s="7" t="n">
        <v>63</v>
      </c>
      <c r="J8" s="7" t="n">
        <v>60</v>
      </c>
      <c r="K8" s="7" t="n">
        <v>57</v>
      </c>
      <c r="L8" s="7" t="n">
        <v>55</v>
      </c>
      <c r="M8" s="7" t="n">
        <v>56</v>
      </c>
      <c r="N8" s="7" t="n">
        <v>59</v>
      </c>
      <c r="O8" s="8" t="n">
        <f aca="false">AVERAGE(C8:D8:E8:N8)</f>
        <v>60</v>
      </c>
    </row>
    <row r="9" customFormat="false" ht="12.75" hidden="false" customHeight="false" outlineLevel="0" collapsed="false">
      <c r="A9" s="2"/>
      <c r="B9" s="2" t="s">
        <v>24</v>
      </c>
      <c r="C9" s="7" t="n">
        <v>24</v>
      </c>
      <c r="D9" s="7" t="n">
        <v>25</v>
      </c>
      <c r="E9" s="7" t="n">
        <v>24</v>
      </c>
      <c r="F9" s="7" t="n">
        <v>24</v>
      </c>
      <c r="G9" s="7" t="n">
        <v>25</v>
      </c>
      <c r="H9" s="7" t="n">
        <v>23</v>
      </c>
      <c r="I9" s="7" t="n">
        <v>15</v>
      </c>
      <c r="J9" s="7" t="n">
        <v>13</v>
      </c>
      <c r="K9" s="7" t="n">
        <v>12</v>
      </c>
      <c r="L9" s="7" t="n">
        <v>12</v>
      </c>
      <c r="M9" s="7" t="n">
        <v>11</v>
      </c>
      <c r="N9" s="7" t="n">
        <v>13</v>
      </c>
      <c r="O9" s="8" t="n">
        <f aca="false">AVERAGE(C9:D9:E9:N9)</f>
        <v>18.4166666666667</v>
      </c>
    </row>
    <row r="10" customFormat="false" ht="12.75" hidden="false" customHeight="false" outlineLevel="0" collapsed="false">
      <c r="A10" s="2"/>
      <c r="B10" s="2" t="s">
        <v>25</v>
      </c>
      <c r="C10" s="7" t="n">
        <v>68</v>
      </c>
      <c r="D10" s="7" t="n">
        <v>65</v>
      </c>
      <c r="E10" s="7" t="n">
        <v>59</v>
      </c>
      <c r="F10" s="7" t="n">
        <v>66</v>
      </c>
      <c r="G10" s="7" t="n">
        <v>58</v>
      </c>
      <c r="H10" s="7" t="n">
        <v>60</v>
      </c>
      <c r="I10" s="7" t="n">
        <v>55</v>
      </c>
      <c r="J10" s="7" t="n">
        <v>53</v>
      </c>
      <c r="K10" s="7" t="n">
        <v>47</v>
      </c>
      <c r="L10" s="7" t="n">
        <v>42</v>
      </c>
      <c r="M10" s="7" t="n">
        <v>41</v>
      </c>
      <c r="N10" s="7" t="n">
        <v>40</v>
      </c>
      <c r="O10" s="8" t="n">
        <f aca="false">AVERAGE(C10:D10:E10:N10)</f>
        <v>54.5</v>
      </c>
    </row>
    <row r="11" customFormat="false" ht="12.75" hidden="false" customHeight="false" outlineLevel="0" collapsed="false">
      <c r="A11" s="2"/>
      <c r="B11" s="2" t="s">
        <v>26</v>
      </c>
      <c r="C11" s="7" t="n">
        <v>97</v>
      </c>
      <c r="D11" s="7" t="n">
        <v>90</v>
      </c>
      <c r="E11" s="7" t="n">
        <v>99</v>
      </c>
      <c r="F11" s="7" t="n">
        <v>107</v>
      </c>
      <c r="G11" s="7" t="n">
        <v>105</v>
      </c>
      <c r="H11" s="7" t="n">
        <v>103</v>
      </c>
      <c r="I11" s="7" t="n">
        <v>98</v>
      </c>
      <c r="J11" s="7" t="n">
        <v>86</v>
      </c>
      <c r="K11" s="7" t="n">
        <v>80</v>
      </c>
      <c r="L11" s="7" t="n">
        <v>67</v>
      </c>
      <c r="M11" s="7" t="n">
        <v>61</v>
      </c>
      <c r="N11" s="7" t="n">
        <v>60</v>
      </c>
      <c r="O11" s="8" t="n">
        <f aca="false">AVERAGE(C11:D11:E11:N11)</f>
        <v>87.75</v>
      </c>
    </row>
    <row r="12" customFormat="false" ht="12.75" hidden="false" customHeight="false" outlineLevel="0" collapsed="false">
      <c r="A12" s="2"/>
      <c r="B12" s="2" t="s">
        <v>27</v>
      </c>
      <c r="C12" s="7" t="n">
        <v>104</v>
      </c>
      <c r="D12" s="7" t="n">
        <v>102</v>
      </c>
      <c r="E12" s="7" t="n">
        <v>114</v>
      </c>
      <c r="F12" s="7" t="n">
        <v>120</v>
      </c>
      <c r="G12" s="7" t="n">
        <v>127</v>
      </c>
      <c r="H12" s="7" t="n">
        <v>124</v>
      </c>
      <c r="I12" s="7" t="n">
        <v>119</v>
      </c>
      <c r="J12" s="7" t="n">
        <v>116</v>
      </c>
      <c r="K12" s="7" t="n">
        <v>111</v>
      </c>
      <c r="L12" s="7" t="n">
        <v>107</v>
      </c>
      <c r="M12" s="7" t="n">
        <v>112</v>
      </c>
      <c r="N12" s="7" t="n">
        <v>99</v>
      </c>
      <c r="O12" s="8" t="n">
        <f aca="false">AVERAGE(C12:D12:E12:N12)</f>
        <v>112.916666666667</v>
      </c>
    </row>
    <row r="13" customFormat="false" ht="12.75" hidden="false" customHeight="false" outlineLevel="0" collapsed="false">
      <c r="A13" s="2"/>
      <c r="B13" s="2" t="s">
        <v>28</v>
      </c>
      <c r="C13" s="7" t="n">
        <v>57</v>
      </c>
      <c r="D13" s="7" t="n">
        <v>59</v>
      </c>
      <c r="E13" s="7" t="n">
        <v>61</v>
      </c>
      <c r="F13" s="7" t="n">
        <v>61</v>
      </c>
      <c r="G13" s="7" t="n">
        <v>61</v>
      </c>
      <c r="H13" s="7" t="n">
        <v>62</v>
      </c>
      <c r="I13" s="7" t="n">
        <v>61</v>
      </c>
      <c r="J13" s="7" t="n">
        <v>60</v>
      </c>
      <c r="K13" s="7" t="n">
        <v>64</v>
      </c>
      <c r="L13" s="7" t="n">
        <v>65</v>
      </c>
      <c r="M13" s="7" t="n">
        <v>64</v>
      </c>
      <c r="N13" s="7" t="n">
        <v>65</v>
      </c>
      <c r="O13" s="8" t="n">
        <f aca="false">AVERAGE(C13:D13:E13:N13)</f>
        <v>61.6666666666667</v>
      </c>
    </row>
    <row r="14" customFormat="false" ht="12.75" hidden="false" customHeight="false" outlineLevel="0" collapsed="false">
      <c r="A14" s="2"/>
      <c r="B14" s="2" t="s">
        <v>29</v>
      </c>
      <c r="C14" s="7" t="n">
        <v>4</v>
      </c>
      <c r="D14" s="7" t="n">
        <v>3</v>
      </c>
      <c r="E14" s="7" t="n">
        <v>3</v>
      </c>
      <c r="F14" s="7" t="n">
        <v>3</v>
      </c>
      <c r="G14" s="7" t="n">
        <v>3</v>
      </c>
      <c r="H14" s="7" t="n">
        <v>3</v>
      </c>
      <c r="I14" s="7" t="n">
        <v>3</v>
      </c>
      <c r="J14" s="7" t="n">
        <v>2</v>
      </c>
      <c r="K14" s="7" t="n">
        <v>2</v>
      </c>
      <c r="L14" s="7" t="n">
        <v>2</v>
      </c>
      <c r="M14" s="7" t="n">
        <v>2</v>
      </c>
      <c r="N14" s="7" t="n">
        <v>1</v>
      </c>
      <c r="O14" s="8" t="n">
        <f aca="false">AVERAGE(C14:D14:E14:N14)</f>
        <v>2.58333333333333</v>
      </c>
    </row>
    <row r="15" customFormat="false" ht="12.75" hidden="false" customHeight="false" outlineLevel="0" collapsed="false">
      <c r="A15" s="2"/>
      <c r="B15" s="2" t="s">
        <v>30</v>
      </c>
      <c r="C15" s="7" t="n">
        <v>26</v>
      </c>
      <c r="D15" s="7" t="n">
        <v>28</v>
      </c>
      <c r="E15" s="7" t="n">
        <v>30</v>
      </c>
      <c r="F15" s="7" t="n">
        <v>32</v>
      </c>
      <c r="G15" s="7" t="n">
        <v>31</v>
      </c>
      <c r="H15" s="7" t="n">
        <v>30</v>
      </c>
      <c r="I15" s="7" t="n">
        <v>28</v>
      </c>
      <c r="J15" s="7" t="n">
        <v>29</v>
      </c>
      <c r="K15" s="7" t="n">
        <v>30</v>
      </c>
      <c r="L15" s="7" t="n">
        <v>29</v>
      </c>
      <c r="M15" s="7" t="n">
        <v>30</v>
      </c>
      <c r="N15" s="7" t="n">
        <v>33</v>
      </c>
      <c r="O15" s="8" t="n">
        <f aca="false">AVERAGE(C15:D15:E15:N15)</f>
        <v>29.6666666666667</v>
      </c>
    </row>
    <row r="16" customFormat="false" ht="12.75" hidden="false" customHeight="false" outlineLevel="0" collapsed="false">
      <c r="A16" s="2"/>
      <c r="B16" s="2" t="s">
        <v>31</v>
      </c>
      <c r="C16" s="7" t="n">
        <v>53</v>
      </c>
      <c r="D16" s="7" t="n">
        <v>53</v>
      </c>
      <c r="E16" s="7" t="n">
        <v>66</v>
      </c>
      <c r="F16" s="7" t="n">
        <v>52</v>
      </c>
      <c r="G16" s="7" t="n">
        <v>50</v>
      </c>
      <c r="H16" s="7" t="n">
        <v>46</v>
      </c>
      <c r="I16" s="7" t="n">
        <v>44</v>
      </c>
      <c r="J16" s="7" t="n">
        <v>43</v>
      </c>
      <c r="K16" s="7" t="n">
        <v>41</v>
      </c>
      <c r="L16" s="7" t="n">
        <v>42</v>
      </c>
      <c r="M16" s="7" t="n">
        <v>41</v>
      </c>
      <c r="N16" s="7" t="n">
        <v>41</v>
      </c>
      <c r="O16" s="8" t="n">
        <f aca="false">AVERAGE(C16:D16:E16:N16)</f>
        <v>47.6666666666667</v>
      </c>
    </row>
    <row r="17" customFormat="false" ht="12.75" hidden="false" customHeight="false" outlineLevel="0" collapsed="false">
      <c r="A17" s="2"/>
      <c r="B17" s="2" t="s">
        <v>32</v>
      </c>
      <c r="C17" s="7" t="n">
        <v>15</v>
      </c>
      <c r="D17" s="7" t="n">
        <v>12</v>
      </c>
      <c r="E17" s="7" t="n">
        <v>13</v>
      </c>
      <c r="F17" s="7" t="n">
        <v>12</v>
      </c>
      <c r="G17" s="7" t="n">
        <v>12</v>
      </c>
      <c r="H17" s="7" t="n">
        <v>11</v>
      </c>
      <c r="I17" s="7" t="n">
        <v>10</v>
      </c>
      <c r="J17" s="7" t="n">
        <v>11</v>
      </c>
      <c r="K17" s="7" t="n">
        <v>13</v>
      </c>
      <c r="L17" s="7" t="n">
        <v>15</v>
      </c>
      <c r="M17" s="7" t="n">
        <v>17</v>
      </c>
      <c r="N17" s="7" t="n">
        <v>16</v>
      </c>
      <c r="O17" s="8" t="n">
        <f aca="false">AVERAGE(C17:D17:E17:N17)</f>
        <v>13.0833333333333</v>
      </c>
    </row>
    <row r="18" customFormat="false" ht="12.75" hidden="false" customHeight="false" outlineLevel="0" collapsed="false">
      <c r="A18" s="2"/>
      <c r="B18" s="2" t="s">
        <v>33</v>
      </c>
      <c r="C18" s="7" t="n">
        <v>7</v>
      </c>
      <c r="D18" s="7" t="n">
        <v>7</v>
      </c>
      <c r="E18" s="7" t="n">
        <v>8</v>
      </c>
      <c r="F18" s="7" t="n">
        <v>8</v>
      </c>
      <c r="G18" s="7" t="n">
        <v>7</v>
      </c>
      <c r="H18" s="7" t="n">
        <v>8</v>
      </c>
      <c r="I18" s="7" t="n">
        <v>7</v>
      </c>
      <c r="J18" s="7" t="n">
        <v>6</v>
      </c>
      <c r="K18" s="7" t="n">
        <v>5</v>
      </c>
      <c r="L18" s="7" t="n">
        <v>6</v>
      </c>
      <c r="M18" s="7" t="n">
        <v>6</v>
      </c>
      <c r="N18" s="7" t="n">
        <v>6</v>
      </c>
      <c r="O18" s="8" t="n">
        <f aca="false">AVERAGE(C18:D18:E18:N18)</f>
        <v>6.75</v>
      </c>
    </row>
    <row r="19" customFormat="false" ht="12.75" hidden="false" customHeight="false" outlineLevel="0" collapsed="false">
      <c r="A19" s="2"/>
      <c r="B19" s="2" t="s">
        <v>34</v>
      </c>
      <c r="C19" s="7" t="n">
        <v>35</v>
      </c>
      <c r="D19" s="7" t="n">
        <v>35</v>
      </c>
      <c r="E19" s="7" t="n">
        <v>36</v>
      </c>
      <c r="F19" s="7" t="n">
        <v>37</v>
      </c>
      <c r="G19" s="7" t="n">
        <v>35</v>
      </c>
      <c r="H19" s="7" t="n">
        <v>35</v>
      </c>
      <c r="I19" s="7" t="n">
        <v>36</v>
      </c>
      <c r="J19" s="7" t="n">
        <v>35</v>
      </c>
      <c r="K19" s="7" t="n">
        <v>40</v>
      </c>
      <c r="L19" s="7" t="n">
        <v>41</v>
      </c>
      <c r="M19" s="7" t="n">
        <v>43</v>
      </c>
      <c r="N19" s="7" t="n">
        <v>40</v>
      </c>
      <c r="O19" s="8" t="n">
        <f aca="false">AVERAGE(C19:D19:E19:N19)</f>
        <v>37.3333333333333</v>
      </c>
    </row>
    <row r="20" customFormat="false" ht="12.75" hidden="false" customHeight="false" outlineLevel="0" collapsed="false">
      <c r="A20" s="2"/>
      <c r="B20" s="2" t="s">
        <v>35</v>
      </c>
      <c r="C20" s="7" t="n">
        <v>13</v>
      </c>
      <c r="D20" s="7" t="n">
        <v>13</v>
      </c>
      <c r="E20" s="7" t="n">
        <v>14</v>
      </c>
      <c r="F20" s="7" t="n">
        <v>12</v>
      </c>
      <c r="G20" s="7" t="n">
        <v>11</v>
      </c>
      <c r="H20" s="7" t="n">
        <v>11</v>
      </c>
      <c r="I20" s="7" t="n">
        <v>9</v>
      </c>
      <c r="J20" s="7" t="n">
        <v>8</v>
      </c>
      <c r="K20" s="7" t="n">
        <v>7</v>
      </c>
      <c r="L20" s="7" t="n">
        <v>8</v>
      </c>
      <c r="M20" s="7" t="n">
        <v>8</v>
      </c>
      <c r="N20" s="7" t="n">
        <v>7</v>
      </c>
      <c r="O20" s="8" t="n">
        <f aca="false">AVERAGE(C20:D20:E20:N20)</f>
        <v>10.0833333333333</v>
      </c>
    </row>
    <row r="21" customFormat="false" ht="12.75" hidden="false" customHeight="false" outlineLevel="0" collapsed="false">
      <c r="A21" s="2"/>
      <c r="B21" s="2" t="s">
        <v>36</v>
      </c>
      <c r="C21" s="7" t="n">
        <v>65</v>
      </c>
      <c r="D21" s="7" t="n">
        <v>61</v>
      </c>
      <c r="E21" s="7" t="n">
        <v>63</v>
      </c>
      <c r="F21" s="7" t="n">
        <v>63</v>
      </c>
      <c r="G21" s="7" t="n">
        <v>53</v>
      </c>
      <c r="H21" s="7" t="n">
        <v>50</v>
      </c>
      <c r="I21" s="7" t="n">
        <v>46</v>
      </c>
      <c r="J21" s="7" t="n">
        <v>40</v>
      </c>
      <c r="K21" s="7" t="n">
        <v>37</v>
      </c>
      <c r="L21" s="7" t="n">
        <v>29</v>
      </c>
      <c r="M21" s="7" t="n">
        <v>24</v>
      </c>
      <c r="N21" s="7" t="n">
        <v>21</v>
      </c>
      <c r="O21" s="8" t="n">
        <f aca="false">AVERAGE(C21:D21:E21:N21)</f>
        <v>46</v>
      </c>
    </row>
    <row r="22" customFormat="false" ht="12.75" hidden="false" customHeight="false" outlineLevel="0" collapsed="false">
      <c r="A22" s="2"/>
      <c r="B22" s="2" t="s">
        <v>37</v>
      </c>
      <c r="C22" s="7" t="n">
        <v>10</v>
      </c>
      <c r="D22" s="7" t="n">
        <v>9</v>
      </c>
      <c r="E22" s="7" t="n">
        <v>13</v>
      </c>
      <c r="F22" s="7" t="n">
        <v>12</v>
      </c>
      <c r="G22" s="7" t="n">
        <v>10</v>
      </c>
      <c r="H22" s="7" t="n">
        <v>9</v>
      </c>
      <c r="I22" s="7" t="n">
        <v>11</v>
      </c>
      <c r="J22" s="7" t="n">
        <v>12</v>
      </c>
      <c r="K22" s="7" t="n">
        <v>12</v>
      </c>
      <c r="L22" s="7" t="n">
        <v>11</v>
      </c>
      <c r="M22" s="7" t="n">
        <v>11</v>
      </c>
      <c r="N22" s="7" t="n">
        <v>11</v>
      </c>
      <c r="O22" s="8" t="n">
        <f aca="false">AVERAGE(C22:D22:E22:N22)</f>
        <v>10.9166666666667</v>
      </c>
    </row>
    <row r="23" customFormat="false" ht="12.75" hidden="false" customHeight="false" outlineLevel="0" collapsed="false">
      <c r="A23" s="2"/>
      <c r="B23" s="2" t="s">
        <v>38</v>
      </c>
      <c r="C23" s="7" t="n">
        <v>7</v>
      </c>
      <c r="D23" s="7" t="n">
        <v>7</v>
      </c>
      <c r="E23" s="7" t="n">
        <v>7</v>
      </c>
      <c r="F23" s="7" t="n">
        <v>8</v>
      </c>
      <c r="G23" s="7" t="n">
        <v>8</v>
      </c>
      <c r="H23" s="7" t="n">
        <v>8</v>
      </c>
      <c r="I23" s="7" t="n">
        <v>10</v>
      </c>
      <c r="J23" s="7" t="n">
        <v>9</v>
      </c>
      <c r="K23" s="7" t="n">
        <v>8</v>
      </c>
      <c r="L23" s="7" t="n">
        <v>8</v>
      </c>
      <c r="M23" s="7" t="n">
        <v>7</v>
      </c>
      <c r="N23" s="7" t="n">
        <v>10</v>
      </c>
      <c r="O23" s="8" t="n">
        <f aca="false">AVERAGE(C23:D23:E23:N23)</f>
        <v>8.08333333333333</v>
      </c>
    </row>
    <row r="24" customFormat="false" ht="12.75" hidden="false" customHeight="false" outlineLevel="0" collapsed="false">
      <c r="A24" s="2"/>
      <c r="B24" s="2" t="s">
        <v>39</v>
      </c>
      <c r="C24" s="7" t="n">
        <v>28</v>
      </c>
      <c r="D24" s="7" t="n">
        <v>34</v>
      </c>
      <c r="E24" s="7" t="n">
        <v>40</v>
      </c>
      <c r="F24" s="7" t="n">
        <v>34</v>
      </c>
      <c r="G24" s="7" t="n">
        <v>34</v>
      </c>
      <c r="H24" s="7" t="n">
        <v>30</v>
      </c>
      <c r="I24" s="7" t="n">
        <v>31</v>
      </c>
      <c r="J24" s="7" t="n">
        <v>26</v>
      </c>
      <c r="K24" s="7" t="n">
        <v>24</v>
      </c>
      <c r="L24" s="7" t="n">
        <v>25</v>
      </c>
      <c r="M24" s="7" t="n">
        <v>24</v>
      </c>
      <c r="N24" s="7" t="n">
        <v>26</v>
      </c>
      <c r="O24" s="8" t="n">
        <f aca="false">AVERAGE(C24:D24:E24:N24)</f>
        <v>29.6666666666667</v>
      </c>
    </row>
    <row r="25" customFormat="false" ht="12.75" hidden="false" customHeight="false" outlineLevel="0" collapsed="false">
      <c r="A25" s="2"/>
      <c r="B25" s="2" t="s">
        <v>40</v>
      </c>
      <c r="C25" s="7" t="n">
        <v>1058</v>
      </c>
      <c r="D25" s="7" t="n">
        <v>1067</v>
      </c>
      <c r="E25" s="7" t="n">
        <v>1106</v>
      </c>
      <c r="F25" s="7" t="n">
        <v>1106</v>
      </c>
      <c r="G25" s="7" t="n">
        <v>1064</v>
      </c>
      <c r="H25" s="7" t="n">
        <v>1049</v>
      </c>
      <c r="I25" s="7" t="n">
        <v>1018</v>
      </c>
      <c r="J25" s="7" t="n">
        <v>970</v>
      </c>
      <c r="K25" s="7" t="n">
        <v>957</v>
      </c>
      <c r="L25" s="7" t="n">
        <v>912</v>
      </c>
      <c r="M25" s="7" t="n">
        <v>923</v>
      </c>
      <c r="N25" s="7" t="n">
        <v>902</v>
      </c>
      <c r="O25" s="8" t="n">
        <f aca="false">AVERAGE(C25:D25:E25:N25)</f>
        <v>1011</v>
      </c>
    </row>
    <row r="26" customFormat="false" ht="12.75" hidden="false" customHeight="false" outlineLevel="0" collapsed="false">
      <c r="A26" s="2"/>
      <c r="B26" s="2" t="s">
        <v>41</v>
      </c>
      <c r="C26" s="7" t="n">
        <v>3</v>
      </c>
      <c r="D26" s="7" t="n">
        <v>3</v>
      </c>
      <c r="E26" s="7" t="n">
        <v>3</v>
      </c>
      <c r="F26" s="7" t="n">
        <v>3</v>
      </c>
      <c r="G26" s="7" t="n">
        <v>3</v>
      </c>
      <c r="H26" s="7" t="n">
        <v>3</v>
      </c>
      <c r="I26" s="7" t="n">
        <v>3</v>
      </c>
      <c r="J26" s="7" t="n">
        <v>4</v>
      </c>
      <c r="K26" s="7" t="n">
        <v>4</v>
      </c>
      <c r="L26" s="7" t="n">
        <v>3</v>
      </c>
      <c r="M26" s="7" t="n">
        <v>3</v>
      </c>
      <c r="N26" s="7" t="n">
        <v>3</v>
      </c>
      <c r="O26" s="8" t="n">
        <f aca="false">AVERAGE(C26:D26:E26:N26)</f>
        <v>3.16666666666667</v>
      </c>
    </row>
    <row r="27" customFormat="false" ht="12.75" hidden="false" customHeight="false" outlineLevel="0" collapsed="false">
      <c r="A27" s="2"/>
      <c r="B27" s="2" t="s">
        <v>42</v>
      </c>
      <c r="C27" s="7" t="n">
        <v>55</v>
      </c>
      <c r="D27" s="7" t="n">
        <v>54</v>
      </c>
      <c r="E27" s="7" t="n">
        <v>59</v>
      </c>
      <c r="F27" s="7" t="n">
        <v>57</v>
      </c>
      <c r="G27" s="7" t="n">
        <v>43</v>
      </c>
      <c r="H27" s="7" t="n">
        <v>44</v>
      </c>
      <c r="I27" s="7" t="n">
        <v>41</v>
      </c>
      <c r="J27" s="7" t="n">
        <v>40</v>
      </c>
      <c r="K27" s="7" t="n">
        <v>38</v>
      </c>
      <c r="L27" s="7" t="n">
        <v>35</v>
      </c>
      <c r="M27" s="7" t="n">
        <v>34</v>
      </c>
      <c r="N27" s="7" t="n">
        <v>37</v>
      </c>
      <c r="O27" s="8" t="n">
        <f aca="false">AVERAGE(C27:D27:E27:N27)</f>
        <v>44.75</v>
      </c>
    </row>
    <row r="28" customFormat="false" ht="12.75" hidden="false" customHeight="false" outlineLevel="0" collapsed="false">
      <c r="A28" s="2"/>
      <c r="B28" s="2" t="s">
        <v>43</v>
      </c>
      <c r="C28" s="7" t="n">
        <v>69</v>
      </c>
      <c r="D28" s="7" t="n">
        <v>70</v>
      </c>
      <c r="E28" s="7" t="n">
        <v>74</v>
      </c>
      <c r="F28" s="7" t="n">
        <v>76</v>
      </c>
      <c r="G28" s="7" t="n">
        <v>64</v>
      </c>
      <c r="H28" s="7" t="n">
        <v>62</v>
      </c>
      <c r="I28" s="7" t="n">
        <v>59</v>
      </c>
      <c r="J28" s="7" t="n">
        <v>64</v>
      </c>
      <c r="K28" s="7" t="n">
        <v>57</v>
      </c>
      <c r="L28" s="7" t="n">
        <v>47</v>
      </c>
      <c r="M28" s="7" t="n">
        <v>52</v>
      </c>
      <c r="N28" s="7" t="n">
        <v>58</v>
      </c>
      <c r="O28" s="8" t="n">
        <f aca="false">AVERAGE(C28:D28:E28:N28)</f>
        <v>62.6666666666667</v>
      </c>
    </row>
    <row r="29" customFormat="false" ht="12.75" hidden="false" customHeight="false" outlineLevel="0" collapsed="false">
      <c r="A29" s="2"/>
      <c r="B29" s="2" t="s">
        <v>44</v>
      </c>
      <c r="C29" s="7" t="n">
        <v>6</v>
      </c>
      <c r="D29" s="7" t="n">
        <v>5</v>
      </c>
      <c r="E29" s="7" t="n">
        <v>4</v>
      </c>
      <c r="F29" s="7" t="n">
        <v>6</v>
      </c>
      <c r="G29" s="7" t="n">
        <v>4</v>
      </c>
      <c r="H29" s="7" t="n">
        <v>5</v>
      </c>
      <c r="I29" s="7" t="n">
        <v>5</v>
      </c>
      <c r="J29" s="7" t="n">
        <v>5</v>
      </c>
      <c r="K29" s="7" t="n">
        <v>5</v>
      </c>
      <c r="L29" s="7" t="n">
        <v>5</v>
      </c>
      <c r="M29" s="7" t="n">
        <v>5</v>
      </c>
      <c r="N29" s="7" t="n">
        <v>4</v>
      </c>
      <c r="O29" s="8" t="n">
        <f aca="false">AVERAGE(C29:D29:E29:N29)</f>
        <v>4.91666666666667</v>
      </c>
    </row>
    <row r="30" customFormat="false" ht="12.75" hidden="false" customHeight="false" outlineLevel="0" collapsed="false">
      <c r="A30" s="2"/>
      <c r="B30" s="2" t="s">
        <v>45</v>
      </c>
      <c r="C30" s="7" t="n">
        <v>20</v>
      </c>
      <c r="D30" s="7" t="n">
        <v>21</v>
      </c>
      <c r="E30" s="7" t="n">
        <v>28</v>
      </c>
      <c r="F30" s="7" t="n">
        <v>27</v>
      </c>
      <c r="G30" s="7" t="n">
        <v>26</v>
      </c>
      <c r="H30" s="7" t="n">
        <v>25</v>
      </c>
      <c r="I30" s="7" t="n">
        <v>22</v>
      </c>
      <c r="J30" s="7" t="n">
        <v>21</v>
      </c>
      <c r="K30" s="7" t="n">
        <v>27</v>
      </c>
      <c r="L30" s="7" t="n">
        <v>26</v>
      </c>
      <c r="M30" s="7" t="n">
        <v>32</v>
      </c>
      <c r="N30" s="7" t="n">
        <v>29</v>
      </c>
      <c r="O30" s="8" t="n">
        <f aca="false">AVERAGE(C30:D30:E30:N30)</f>
        <v>25.3333333333333</v>
      </c>
    </row>
    <row r="31" customFormat="false" ht="12.75" hidden="false" customHeight="false" outlineLevel="0" collapsed="false">
      <c r="A31" s="2"/>
      <c r="B31" s="2" t="s">
        <v>46</v>
      </c>
      <c r="C31" s="7" t="n">
        <v>6</v>
      </c>
      <c r="D31" s="7" t="n">
        <v>6</v>
      </c>
      <c r="E31" s="7" t="n">
        <v>6</v>
      </c>
      <c r="F31" s="7" t="n">
        <v>5</v>
      </c>
      <c r="G31" s="7" t="n">
        <v>5</v>
      </c>
      <c r="H31" s="7" t="n">
        <v>7</v>
      </c>
      <c r="I31" s="7" t="n">
        <v>7</v>
      </c>
      <c r="J31" s="7" t="n">
        <v>6</v>
      </c>
      <c r="K31" s="7" t="n">
        <v>7</v>
      </c>
      <c r="L31" s="7" t="n">
        <v>8</v>
      </c>
      <c r="M31" s="7" t="n">
        <v>10</v>
      </c>
      <c r="N31" s="7" t="n">
        <v>9</v>
      </c>
      <c r="O31" s="8" t="n">
        <f aca="false">AVERAGE(C31:D31:E31:N31)</f>
        <v>6.83333333333333</v>
      </c>
    </row>
    <row r="32" customFormat="false" ht="12.75" hidden="false" customHeight="false" outlineLevel="0" collapsed="false">
      <c r="A32" s="2"/>
      <c r="B32" s="20" t="s">
        <v>17</v>
      </c>
      <c r="C32" s="21" t="n">
        <v>2056</v>
      </c>
      <c r="D32" s="21" t="n">
        <v>2058</v>
      </c>
      <c r="E32" s="21" t="n">
        <v>2180</v>
      </c>
      <c r="F32" s="21" t="n">
        <v>2174</v>
      </c>
      <c r="G32" s="21" t="n">
        <v>2059</v>
      </c>
      <c r="H32" s="21" t="n">
        <v>2034</v>
      </c>
      <c r="I32" s="21" t="n">
        <v>1958</v>
      </c>
      <c r="J32" s="21" t="n">
        <v>1876</v>
      </c>
      <c r="K32" s="21" t="n">
        <v>1842</v>
      </c>
      <c r="L32" s="21" t="n">
        <v>1742</v>
      </c>
      <c r="M32" s="21" t="n">
        <v>1755</v>
      </c>
      <c r="N32" s="21" t="n">
        <v>1728</v>
      </c>
      <c r="O32" s="8" t="n">
        <f aca="false">AVERAGE(C32:D32:E32:N32)</f>
        <v>1955.16666666667</v>
      </c>
    </row>
    <row r="33" customFormat="false" ht="12.75" hidden="false" customHeight="true" outlineLevel="0" collapsed="false">
      <c r="A33" s="2" t="s">
        <v>47</v>
      </c>
      <c r="B33" s="2" t="s">
        <v>48</v>
      </c>
      <c r="C33" s="7" t="n">
        <v>217</v>
      </c>
      <c r="D33" s="7" t="n">
        <v>220</v>
      </c>
      <c r="E33" s="7" t="n">
        <v>218</v>
      </c>
      <c r="F33" s="7" t="n">
        <v>196</v>
      </c>
      <c r="G33" s="7" t="n">
        <v>180</v>
      </c>
      <c r="H33" s="7" t="n">
        <v>173</v>
      </c>
      <c r="I33" s="7" t="n">
        <v>166</v>
      </c>
      <c r="J33" s="7" t="n">
        <v>165</v>
      </c>
      <c r="K33" s="7" t="n">
        <v>159</v>
      </c>
      <c r="L33" s="7" t="n">
        <v>144</v>
      </c>
      <c r="M33" s="7" t="n">
        <v>138</v>
      </c>
      <c r="N33" s="7" t="n">
        <v>128</v>
      </c>
      <c r="O33" s="8" t="n">
        <f aca="false">AVERAGE(C33:D33:E33:N33)</f>
        <v>175.333333333333</v>
      </c>
    </row>
    <row r="34" customFormat="false" ht="12.75" hidden="false" customHeight="false" outlineLevel="0" collapsed="false">
      <c r="A34" s="2"/>
      <c r="B34" s="2" t="s">
        <v>49</v>
      </c>
      <c r="C34" s="7" t="n">
        <v>13</v>
      </c>
      <c r="D34" s="7" t="n">
        <v>13</v>
      </c>
      <c r="E34" s="7" t="n">
        <v>12</v>
      </c>
      <c r="F34" s="7" t="n">
        <v>12</v>
      </c>
      <c r="G34" s="7" t="n">
        <v>10</v>
      </c>
      <c r="H34" s="7" t="n">
        <v>10</v>
      </c>
      <c r="I34" s="7" t="n">
        <v>9</v>
      </c>
      <c r="J34" s="7" t="n">
        <v>9</v>
      </c>
      <c r="K34" s="7" t="n">
        <v>9</v>
      </c>
      <c r="L34" s="7" t="n">
        <v>9</v>
      </c>
      <c r="M34" s="7" t="n">
        <v>8</v>
      </c>
      <c r="N34" s="7" t="n">
        <v>7</v>
      </c>
      <c r="O34" s="8" t="n">
        <f aca="false">AVERAGE(C34:D34:E34:N34)</f>
        <v>10.0833333333333</v>
      </c>
    </row>
    <row r="35" customFormat="false" ht="12.75" hidden="false" customHeight="false" outlineLevel="0" collapsed="false">
      <c r="A35" s="2"/>
      <c r="B35" s="2" t="s">
        <v>50</v>
      </c>
      <c r="C35" s="7" t="n">
        <v>31</v>
      </c>
      <c r="D35" s="7" t="n">
        <v>28</v>
      </c>
      <c r="E35" s="7" t="n">
        <v>24</v>
      </c>
      <c r="F35" s="7" t="n">
        <v>26</v>
      </c>
      <c r="G35" s="7" t="n">
        <v>27</v>
      </c>
      <c r="H35" s="7" t="n">
        <v>23</v>
      </c>
      <c r="I35" s="7" t="n">
        <v>21</v>
      </c>
      <c r="J35" s="7" t="n">
        <v>22</v>
      </c>
      <c r="K35" s="7" t="n">
        <v>22</v>
      </c>
      <c r="L35" s="7" t="n">
        <v>21</v>
      </c>
      <c r="M35" s="7" t="n">
        <v>23</v>
      </c>
      <c r="N35" s="7" t="n">
        <v>23</v>
      </c>
      <c r="O35" s="8" t="n">
        <f aca="false">AVERAGE(C35:D35:E35:N35)</f>
        <v>24.25</v>
      </c>
    </row>
    <row r="36" customFormat="false" ht="12.75" hidden="false" customHeight="false" outlineLevel="0" collapsed="false">
      <c r="A36" s="2"/>
      <c r="B36" s="2" t="s">
        <v>51</v>
      </c>
      <c r="C36" s="7" t="n">
        <v>4</v>
      </c>
      <c r="D36" s="7" t="n">
        <v>4</v>
      </c>
      <c r="E36" s="7" t="n">
        <v>4</v>
      </c>
      <c r="F36" s="7" t="n">
        <v>4</v>
      </c>
      <c r="G36" s="7" t="n">
        <v>4</v>
      </c>
      <c r="H36" s="7" t="n">
        <v>4</v>
      </c>
      <c r="I36" s="7" t="n">
        <v>4</v>
      </c>
      <c r="J36" s="7" t="n">
        <v>3</v>
      </c>
      <c r="K36" s="7" t="n">
        <v>2</v>
      </c>
      <c r="L36" s="7" t="n">
        <v>2</v>
      </c>
      <c r="M36" s="7" t="n">
        <v>2</v>
      </c>
      <c r="N36" s="7" t="n">
        <v>2</v>
      </c>
      <c r="O36" s="8" t="n">
        <f aca="false">AVERAGE(C36:D36:E36:N36)</f>
        <v>3.25</v>
      </c>
    </row>
    <row r="37" customFormat="false" ht="12.75" hidden="false" customHeight="false" outlineLevel="0" collapsed="false">
      <c r="A37" s="2"/>
      <c r="B37" s="2" t="s">
        <v>52</v>
      </c>
      <c r="C37" s="7" t="n">
        <v>21</v>
      </c>
      <c r="D37" s="7" t="n">
        <v>20</v>
      </c>
      <c r="E37" s="7" t="n">
        <v>22</v>
      </c>
      <c r="F37" s="7" t="n">
        <v>23</v>
      </c>
      <c r="G37" s="7" t="n">
        <v>23</v>
      </c>
      <c r="H37" s="7" t="n">
        <v>24</v>
      </c>
      <c r="I37" s="7" t="n">
        <v>25</v>
      </c>
      <c r="J37" s="7" t="n">
        <v>24</v>
      </c>
      <c r="K37" s="7" t="n">
        <v>25</v>
      </c>
      <c r="L37" s="7" t="n">
        <v>21</v>
      </c>
      <c r="M37" s="7" t="n">
        <v>21</v>
      </c>
      <c r="N37" s="7" t="n">
        <v>17</v>
      </c>
      <c r="O37" s="8" t="n">
        <f aca="false">AVERAGE(C37:D37:E37:N37)</f>
        <v>22.1666666666667</v>
      </c>
    </row>
    <row r="38" customFormat="false" ht="12.75" hidden="false" customHeight="false" outlineLevel="0" collapsed="false">
      <c r="A38" s="2"/>
      <c r="B38" s="2" t="s">
        <v>53</v>
      </c>
      <c r="C38" s="7" t="n">
        <v>5</v>
      </c>
      <c r="D38" s="7" t="n">
        <v>4</v>
      </c>
      <c r="E38" s="7" t="n">
        <v>4</v>
      </c>
      <c r="F38" s="7" t="n">
        <v>2</v>
      </c>
      <c r="G38" s="7" t="n">
        <v>3</v>
      </c>
      <c r="H38" s="7" t="n">
        <v>2</v>
      </c>
      <c r="I38" s="7" t="n">
        <v>2</v>
      </c>
      <c r="J38" s="7" t="n">
        <v>2</v>
      </c>
      <c r="K38" s="7" t="n">
        <v>3</v>
      </c>
      <c r="L38" s="7" t="n">
        <v>3</v>
      </c>
      <c r="M38" s="7" t="n">
        <v>4</v>
      </c>
      <c r="N38" s="7" t="n">
        <v>5</v>
      </c>
      <c r="O38" s="8" t="n">
        <f aca="false">AVERAGE(C38:D38:E38:N38)</f>
        <v>3.25</v>
      </c>
    </row>
    <row r="39" customFormat="false" ht="12.75" hidden="false" customHeight="false" outlineLevel="0" collapsed="false">
      <c r="A39" s="2"/>
      <c r="B39" s="2" t="s">
        <v>54</v>
      </c>
      <c r="C39" s="7" t="n">
        <v>4</v>
      </c>
      <c r="D39" s="7" t="n">
        <v>4</v>
      </c>
      <c r="E39" s="7" t="n">
        <v>4</v>
      </c>
      <c r="F39" s="7" t="n">
        <v>6</v>
      </c>
      <c r="G39" s="7" t="n">
        <v>6</v>
      </c>
      <c r="H39" s="7" t="n">
        <v>6</v>
      </c>
      <c r="I39" s="7" t="n">
        <v>5</v>
      </c>
      <c r="J39" s="7" t="n">
        <v>5</v>
      </c>
      <c r="K39" s="7" t="n">
        <v>7</v>
      </c>
      <c r="L39" s="7" t="n">
        <v>8</v>
      </c>
      <c r="M39" s="7" t="n">
        <v>6</v>
      </c>
      <c r="N39" s="7" t="n">
        <v>4</v>
      </c>
      <c r="O39" s="8" t="n">
        <f aca="false">AVERAGE(C39:D39:E39:N39)</f>
        <v>5.41666666666667</v>
      </c>
    </row>
    <row r="40" customFormat="false" ht="12.75" hidden="false" customHeight="false" outlineLevel="0" collapsed="false">
      <c r="A40" s="2"/>
      <c r="B40" s="2" t="s">
        <v>55</v>
      </c>
      <c r="C40" s="7" t="n">
        <v>2</v>
      </c>
      <c r="D40" s="7" t="n">
        <v>1</v>
      </c>
      <c r="E40" s="7" t="n">
        <v>1</v>
      </c>
      <c r="F40" s="7" t="n">
        <v>3</v>
      </c>
      <c r="G40" s="7" t="n">
        <v>2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1</v>
      </c>
      <c r="N40" s="7" t="n">
        <v>1</v>
      </c>
      <c r="O40" s="8" t="n">
        <f aca="false">AVERAGE(C40:D40:E40:N40)</f>
        <v>1.33333333333333</v>
      </c>
    </row>
    <row r="41" customFormat="false" ht="12.75" hidden="false" customHeight="false" outlineLevel="0" collapsed="false">
      <c r="A41" s="2"/>
      <c r="B41" s="2" t="s">
        <v>56</v>
      </c>
      <c r="C41" s="7" t="n">
        <v>23</v>
      </c>
      <c r="D41" s="7" t="n">
        <v>20</v>
      </c>
      <c r="E41" s="7" t="n">
        <v>20</v>
      </c>
      <c r="F41" s="7" t="n">
        <v>27</v>
      </c>
      <c r="G41" s="7" t="n">
        <v>24</v>
      </c>
      <c r="H41" s="7" t="n">
        <v>25</v>
      </c>
      <c r="I41" s="7" t="n">
        <v>24</v>
      </c>
      <c r="J41" s="7" t="n">
        <v>26</v>
      </c>
      <c r="K41" s="7" t="n">
        <v>27</v>
      </c>
      <c r="L41" s="7" t="n">
        <v>24</v>
      </c>
      <c r="M41" s="7" t="n">
        <v>22</v>
      </c>
      <c r="N41" s="7" t="n">
        <v>21</v>
      </c>
      <c r="O41" s="8" t="n">
        <f aca="false">AVERAGE(C41:D41:E41:N41)</f>
        <v>23.5833333333333</v>
      </c>
    </row>
    <row r="42" customFormat="false" ht="12.75" hidden="false" customHeight="false" outlineLevel="0" collapsed="false">
      <c r="A42" s="2"/>
      <c r="B42" s="2" t="s">
        <v>57</v>
      </c>
      <c r="C42" s="7" t="n">
        <v>35</v>
      </c>
      <c r="D42" s="7" t="n">
        <v>37</v>
      </c>
      <c r="E42" s="7" t="n">
        <v>39</v>
      </c>
      <c r="F42" s="7" t="n">
        <v>56</v>
      </c>
      <c r="G42" s="7" t="n">
        <v>49</v>
      </c>
      <c r="H42" s="7" t="n">
        <v>49</v>
      </c>
      <c r="I42" s="7" t="n">
        <v>44</v>
      </c>
      <c r="J42" s="7" t="n">
        <v>45</v>
      </c>
      <c r="K42" s="7" t="n">
        <v>42</v>
      </c>
      <c r="L42" s="7" t="n">
        <v>48</v>
      </c>
      <c r="M42" s="7" t="n">
        <v>51</v>
      </c>
      <c r="N42" s="7" t="n">
        <v>48</v>
      </c>
      <c r="O42" s="8" t="n">
        <f aca="false">AVERAGE(C42:D42:E42:N42)</f>
        <v>45.25</v>
      </c>
    </row>
    <row r="43" customFormat="false" ht="12.75" hidden="false" customHeight="false" outlineLevel="0" collapsed="false">
      <c r="A43" s="2"/>
      <c r="B43" s="2" t="s">
        <v>58</v>
      </c>
      <c r="C43" s="7" t="n">
        <v>38</v>
      </c>
      <c r="D43" s="7" t="n">
        <v>43</v>
      </c>
      <c r="E43" s="7" t="n">
        <v>44</v>
      </c>
      <c r="F43" s="7" t="n">
        <v>37</v>
      </c>
      <c r="G43" s="7" t="n">
        <v>32</v>
      </c>
      <c r="H43" s="7" t="n">
        <v>33</v>
      </c>
      <c r="I43" s="7" t="n">
        <v>32</v>
      </c>
      <c r="J43" s="7" t="n">
        <v>24</v>
      </c>
      <c r="K43" s="7" t="n">
        <v>23</v>
      </c>
      <c r="L43" s="7" t="n">
        <v>23</v>
      </c>
      <c r="M43" s="7" t="n">
        <v>25</v>
      </c>
      <c r="N43" s="7" t="n">
        <v>24</v>
      </c>
      <c r="O43" s="8" t="n">
        <f aca="false">AVERAGE(C43:D43:E43:N43)</f>
        <v>31.5</v>
      </c>
    </row>
    <row r="44" customFormat="false" ht="12.75" hidden="false" customHeight="false" outlineLevel="0" collapsed="false">
      <c r="A44" s="2"/>
      <c r="B44" s="2" t="s">
        <v>59</v>
      </c>
      <c r="C44" s="7" t="n">
        <v>4</v>
      </c>
      <c r="D44" s="7" t="n">
        <v>5</v>
      </c>
      <c r="E44" s="7" t="n">
        <v>5</v>
      </c>
      <c r="F44" s="7" t="n">
        <v>8</v>
      </c>
      <c r="G44" s="7" t="n">
        <v>8</v>
      </c>
      <c r="H44" s="7" t="n">
        <v>7</v>
      </c>
      <c r="I44" s="7" t="n">
        <v>6</v>
      </c>
      <c r="J44" s="7" t="n">
        <v>6</v>
      </c>
      <c r="K44" s="7" t="n">
        <v>5</v>
      </c>
      <c r="L44" s="7" t="n">
        <v>4</v>
      </c>
      <c r="M44" s="7" t="n">
        <v>4</v>
      </c>
      <c r="N44" s="7" t="n">
        <v>3</v>
      </c>
      <c r="O44" s="8" t="n">
        <f aca="false">AVERAGE(C44:D44:E44:N44)</f>
        <v>5.41666666666667</v>
      </c>
    </row>
    <row r="45" customFormat="false" ht="12.75" hidden="false" customHeight="false" outlineLevel="0" collapsed="false">
      <c r="A45" s="2"/>
      <c r="B45" s="2" t="s">
        <v>60</v>
      </c>
      <c r="C45" s="7" t="n">
        <v>15</v>
      </c>
      <c r="D45" s="7" t="n">
        <v>15</v>
      </c>
      <c r="E45" s="7" t="n">
        <v>13</v>
      </c>
      <c r="F45" s="7" t="n">
        <v>12</v>
      </c>
      <c r="G45" s="7" t="n">
        <v>11</v>
      </c>
      <c r="H45" s="7" t="n">
        <v>10</v>
      </c>
      <c r="I45" s="7" t="n">
        <v>8</v>
      </c>
      <c r="J45" s="7" t="n">
        <v>10</v>
      </c>
      <c r="K45" s="7" t="n">
        <v>9</v>
      </c>
      <c r="L45" s="7" t="n">
        <v>11</v>
      </c>
      <c r="M45" s="7" t="n">
        <v>13</v>
      </c>
      <c r="N45" s="7" t="n">
        <v>15</v>
      </c>
      <c r="O45" s="8" t="n">
        <f aca="false">AVERAGE(C45:D45:E45:N45)</f>
        <v>11.8333333333333</v>
      </c>
    </row>
    <row r="46" customFormat="false" ht="12.75" hidden="false" customHeight="false" outlineLevel="0" collapsed="false">
      <c r="A46" s="2"/>
      <c r="B46" s="2" t="s">
        <v>61</v>
      </c>
      <c r="C46" s="7" t="n">
        <v>6</v>
      </c>
      <c r="D46" s="7" t="n">
        <v>4</v>
      </c>
      <c r="E46" s="7" t="n">
        <v>5</v>
      </c>
      <c r="F46" s="7" t="n">
        <v>4</v>
      </c>
      <c r="G46" s="7" t="n">
        <v>3</v>
      </c>
      <c r="H46" s="7" t="n">
        <v>3</v>
      </c>
      <c r="I46" s="7" t="n">
        <v>3</v>
      </c>
      <c r="J46" s="7" t="n">
        <v>3</v>
      </c>
      <c r="K46" s="7" t="n">
        <v>3</v>
      </c>
      <c r="L46" s="7" t="n">
        <v>3</v>
      </c>
      <c r="M46" s="7" t="n">
        <v>3</v>
      </c>
      <c r="N46" s="7" t="n">
        <v>3</v>
      </c>
      <c r="O46" s="8" t="n">
        <f aca="false">AVERAGE(C46:D46:E46:N46)</f>
        <v>3.58333333333333</v>
      </c>
    </row>
    <row r="47" customFormat="false" ht="12.75" hidden="false" customHeight="false" outlineLevel="0" collapsed="false">
      <c r="A47" s="2"/>
      <c r="B47" s="2" t="s">
        <v>62</v>
      </c>
      <c r="C47" s="7" t="n">
        <v>34</v>
      </c>
      <c r="D47" s="7" t="n">
        <v>31</v>
      </c>
      <c r="E47" s="7" t="n">
        <v>29</v>
      </c>
      <c r="F47" s="7" t="n">
        <v>29</v>
      </c>
      <c r="G47" s="7" t="n">
        <v>27</v>
      </c>
      <c r="H47" s="7" t="n">
        <v>26</v>
      </c>
      <c r="I47" s="7" t="n">
        <v>27</v>
      </c>
      <c r="J47" s="7" t="n">
        <v>27</v>
      </c>
      <c r="K47" s="7" t="n">
        <v>26</v>
      </c>
      <c r="L47" s="7" t="n">
        <v>27</v>
      </c>
      <c r="M47" s="7" t="n">
        <v>28</v>
      </c>
      <c r="N47" s="7" t="n">
        <v>31</v>
      </c>
      <c r="O47" s="8" t="n">
        <f aca="false">AVERAGE(C47:D47:E47:N47)</f>
        <v>28.5</v>
      </c>
    </row>
    <row r="48" customFormat="false" ht="12.75" hidden="false" customHeight="false" outlineLevel="0" collapsed="false">
      <c r="A48" s="2"/>
      <c r="B48" s="2" t="s">
        <v>63</v>
      </c>
      <c r="C48" s="7" t="n">
        <v>4</v>
      </c>
      <c r="D48" s="7" t="n">
        <v>4</v>
      </c>
      <c r="E48" s="7" t="n">
        <v>4</v>
      </c>
      <c r="F48" s="7" t="n">
        <v>4</v>
      </c>
      <c r="G48" s="7" t="n">
        <v>4</v>
      </c>
      <c r="H48" s="7" t="n">
        <v>2</v>
      </c>
      <c r="I48" s="7"/>
      <c r="J48" s="33"/>
      <c r="K48" s="33"/>
      <c r="L48" s="33"/>
      <c r="M48" s="33"/>
      <c r="N48" s="33"/>
      <c r="O48" s="8" t="n">
        <f aca="false">AVERAGE(C48:D48:E48:N48)</f>
        <v>3.66666666666667</v>
      </c>
    </row>
    <row r="49" customFormat="false" ht="12.75" hidden="false" customHeight="false" outlineLevel="0" collapsed="false">
      <c r="A49" s="2"/>
      <c r="B49" s="2" t="s">
        <v>64</v>
      </c>
      <c r="C49" s="7" t="n">
        <v>15</v>
      </c>
      <c r="D49" s="7" t="n">
        <v>14</v>
      </c>
      <c r="E49" s="7" t="n">
        <v>13</v>
      </c>
      <c r="F49" s="7" t="n">
        <v>15</v>
      </c>
      <c r="G49" s="7" t="n">
        <v>15</v>
      </c>
      <c r="H49" s="7" t="n">
        <v>14</v>
      </c>
      <c r="I49" s="7" t="n">
        <v>13</v>
      </c>
      <c r="J49" s="7" t="n">
        <v>13</v>
      </c>
      <c r="K49" s="7" t="n">
        <v>13</v>
      </c>
      <c r="L49" s="7" t="n">
        <v>11</v>
      </c>
      <c r="M49" s="7" t="n">
        <v>10</v>
      </c>
      <c r="N49" s="7" t="n">
        <v>12</v>
      </c>
      <c r="O49" s="8" t="n">
        <f aca="false">AVERAGE(C49:D49:E49:N49)</f>
        <v>13.1666666666667</v>
      </c>
    </row>
    <row r="50" customFormat="false" ht="12.75" hidden="false" customHeight="false" outlineLevel="0" collapsed="false">
      <c r="A50" s="2"/>
      <c r="B50" s="2" t="s">
        <v>65</v>
      </c>
      <c r="C50" s="7" t="n">
        <v>16</v>
      </c>
      <c r="D50" s="7" t="n">
        <v>16</v>
      </c>
      <c r="E50" s="7" t="n">
        <v>18</v>
      </c>
      <c r="F50" s="7" t="n">
        <v>17</v>
      </c>
      <c r="G50" s="7" t="n">
        <v>17</v>
      </c>
      <c r="H50" s="7" t="n">
        <v>17</v>
      </c>
      <c r="I50" s="7" t="n">
        <v>18</v>
      </c>
      <c r="J50" s="7" t="n">
        <v>20</v>
      </c>
      <c r="K50" s="7" t="n">
        <v>21</v>
      </c>
      <c r="L50" s="7" t="n">
        <v>22</v>
      </c>
      <c r="M50" s="7" t="n">
        <v>18</v>
      </c>
      <c r="N50" s="7" t="n">
        <v>18</v>
      </c>
      <c r="O50" s="8" t="n">
        <f aca="false">AVERAGE(C50:D50:E50:N50)</f>
        <v>18.1666666666667</v>
      </c>
    </row>
    <row r="51" customFormat="false" ht="12.75" hidden="false" customHeight="false" outlineLevel="0" collapsed="false">
      <c r="A51" s="2"/>
      <c r="B51" s="2" t="s">
        <v>66</v>
      </c>
      <c r="C51" s="7" t="n">
        <v>20</v>
      </c>
      <c r="D51" s="7" t="n">
        <v>18</v>
      </c>
      <c r="E51" s="7" t="n">
        <v>17</v>
      </c>
      <c r="F51" s="7" t="n">
        <v>20</v>
      </c>
      <c r="G51" s="7" t="n">
        <v>21</v>
      </c>
      <c r="H51" s="7" t="n">
        <v>18</v>
      </c>
      <c r="I51" s="7" t="n">
        <v>15</v>
      </c>
      <c r="J51" s="7" t="n">
        <v>16</v>
      </c>
      <c r="K51" s="7" t="n">
        <v>18</v>
      </c>
      <c r="L51" s="7" t="n">
        <v>17</v>
      </c>
      <c r="M51" s="7" t="n">
        <v>17</v>
      </c>
      <c r="N51" s="7" t="n">
        <v>18</v>
      </c>
      <c r="O51" s="8" t="n">
        <f aca="false">AVERAGE(C51:D51:E51:N51)</f>
        <v>17.9166666666667</v>
      </c>
    </row>
    <row r="52" customFormat="false" ht="12.75" hidden="false" customHeight="false" outlineLevel="0" collapsed="false">
      <c r="A52" s="2"/>
      <c r="B52" s="2" t="s">
        <v>67</v>
      </c>
      <c r="C52" s="7" t="n">
        <v>20</v>
      </c>
      <c r="D52" s="7" t="n">
        <v>19</v>
      </c>
      <c r="E52" s="7" t="n">
        <v>21</v>
      </c>
      <c r="F52" s="7" t="n">
        <v>22</v>
      </c>
      <c r="G52" s="7" t="n">
        <v>18</v>
      </c>
      <c r="H52" s="7" t="n">
        <v>13</v>
      </c>
      <c r="I52" s="7" t="n">
        <v>16</v>
      </c>
      <c r="J52" s="7" t="n">
        <v>12</v>
      </c>
      <c r="K52" s="7" t="n">
        <v>12</v>
      </c>
      <c r="L52" s="7" t="n">
        <v>11</v>
      </c>
      <c r="M52" s="7" t="n">
        <v>11</v>
      </c>
      <c r="N52" s="7" t="n">
        <v>13</v>
      </c>
      <c r="O52" s="8" t="n">
        <f aca="false">AVERAGE(C52:D52:E52:N52)</f>
        <v>15.6666666666667</v>
      </c>
    </row>
    <row r="53" customFormat="false" ht="12.75" hidden="false" customHeight="false" outlineLevel="0" collapsed="false">
      <c r="A53" s="2"/>
      <c r="B53" s="2" t="s">
        <v>68</v>
      </c>
      <c r="C53" s="7" t="n">
        <v>4</v>
      </c>
      <c r="D53" s="7" t="n">
        <v>4</v>
      </c>
      <c r="E53" s="7" t="n">
        <v>3</v>
      </c>
      <c r="F53" s="7" t="n">
        <v>4</v>
      </c>
      <c r="G53" s="7" t="n">
        <v>4</v>
      </c>
      <c r="H53" s="7" t="n">
        <v>3</v>
      </c>
      <c r="I53" s="7" t="n">
        <v>3</v>
      </c>
      <c r="J53" s="7" t="n">
        <v>3</v>
      </c>
      <c r="K53" s="7" t="n">
        <v>4</v>
      </c>
      <c r="L53" s="7" t="n">
        <v>4</v>
      </c>
      <c r="M53" s="7" t="n">
        <v>4</v>
      </c>
      <c r="N53" s="7" t="n">
        <v>3</v>
      </c>
      <c r="O53" s="8" t="n">
        <f aca="false">AVERAGE(C53:D53:E53:N53)</f>
        <v>3.58333333333333</v>
      </c>
    </row>
    <row r="54" customFormat="false" ht="12.75" hidden="false" customHeight="false" outlineLevel="0" collapsed="false">
      <c r="A54" s="2"/>
      <c r="B54" s="2" t="s">
        <v>69</v>
      </c>
      <c r="C54" s="7" t="n">
        <v>13</v>
      </c>
      <c r="D54" s="7" t="n">
        <v>13</v>
      </c>
      <c r="E54" s="7" t="n">
        <v>13</v>
      </c>
      <c r="F54" s="7" t="n">
        <v>14</v>
      </c>
      <c r="G54" s="7" t="n">
        <v>12</v>
      </c>
      <c r="H54" s="7" t="n">
        <v>11</v>
      </c>
      <c r="I54" s="7" t="n">
        <v>11</v>
      </c>
      <c r="J54" s="7" t="n">
        <v>9</v>
      </c>
      <c r="K54" s="7" t="n">
        <v>7</v>
      </c>
      <c r="L54" s="7" t="n">
        <v>7</v>
      </c>
      <c r="M54" s="7" t="n">
        <v>7</v>
      </c>
      <c r="N54" s="7" t="n">
        <v>6</v>
      </c>
      <c r="O54" s="8" t="n">
        <f aca="false">AVERAGE(C54:D54:E54:N54)</f>
        <v>10.25</v>
      </c>
    </row>
    <row r="55" customFormat="false" ht="12.75" hidden="false" customHeight="false" outlineLevel="0" collapsed="false">
      <c r="A55" s="2"/>
      <c r="B55" s="2" t="s">
        <v>70</v>
      </c>
      <c r="C55" s="7" t="n">
        <v>22</v>
      </c>
      <c r="D55" s="7" t="n">
        <v>22</v>
      </c>
      <c r="E55" s="7" t="n">
        <v>23</v>
      </c>
      <c r="F55" s="7" t="n">
        <v>26</v>
      </c>
      <c r="G55" s="7" t="n">
        <v>27</v>
      </c>
      <c r="H55" s="7" t="n">
        <v>28</v>
      </c>
      <c r="I55" s="7" t="n">
        <v>25</v>
      </c>
      <c r="J55" s="7" t="n">
        <v>22</v>
      </c>
      <c r="K55" s="7" t="n">
        <v>22</v>
      </c>
      <c r="L55" s="7" t="n">
        <v>20</v>
      </c>
      <c r="M55" s="7" t="n">
        <v>19</v>
      </c>
      <c r="N55" s="7" t="n">
        <v>19</v>
      </c>
      <c r="O55" s="8" t="n">
        <f aca="false">AVERAGE(C55:D55:E55:N55)</f>
        <v>22.9166666666667</v>
      </c>
    </row>
    <row r="56" customFormat="false" ht="12.75" hidden="false" customHeight="false" outlineLevel="0" collapsed="false">
      <c r="A56" s="2"/>
      <c r="B56" s="2" t="s">
        <v>71</v>
      </c>
      <c r="C56" s="7" t="n">
        <v>11</v>
      </c>
      <c r="D56" s="7" t="n">
        <v>10</v>
      </c>
      <c r="E56" s="7" t="n">
        <v>8</v>
      </c>
      <c r="F56" s="7" t="n">
        <v>8</v>
      </c>
      <c r="G56" s="7" t="n">
        <v>8</v>
      </c>
      <c r="H56" s="7" t="n">
        <v>10</v>
      </c>
      <c r="I56" s="7" t="n">
        <v>9</v>
      </c>
      <c r="J56" s="7" t="n">
        <v>7</v>
      </c>
      <c r="K56" s="7" t="n">
        <v>7</v>
      </c>
      <c r="L56" s="7" t="n">
        <v>8</v>
      </c>
      <c r="M56" s="7" t="n">
        <v>8</v>
      </c>
      <c r="N56" s="7" t="n">
        <v>8</v>
      </c>
      <c r="O56" s="8" t="n">
        <f aca="false">AVERAGE(C56:D56:E56:N56)</f>
        <v>8.5</v>
      </c>
    </row>
    <row r="57" customFormat="false" ht="12.75" hidden="false" customHeight="false" outlineLevel="0" collapsed="false">
      <c r="A57" s="2"/>
      <c r="B57" s="2" t="s">
        <v>72</v>
      </c>
      <c r="C57" s="7" t="n">
        <v>11</v>
      </c>
      <c r="D57" s="7" t="n">
        <v>11</v>
      </c>
      <c r="E57" s="7" t="n">
        <v>11</v>
      </c>
      <c r="F57" s="7" t="n">
        <v>10</v>
      </c>
      <c r="G57" s="7" t="n">
        <v>11</v>
      </c>
      <c r="H57" s="7" t="n">
        <v>8</v>
      </c>
      <c r="I57" s="7" t="n">
        <v>6</v>
      </c>
      <c r="J57" s="7" t="n">
        <v>6</v>
      </c>
      <c r="K57" s="7" t="n">
        <v>8</v>
      </c>
      <c r="L57" s="7" t="n">
        <v>6</v>
      </c>
      <c r="M57" s="7" t="n">
        <v>8</v>
      </c>
      <c r="N57" s="7" t="n">
        <v>7</v>
      </c>
      <c r="O57" s="8" t="n">
        <f aca="false">AVERAGE(C57:D57:E57:N57)</f>
        <v>8.58333333333333</v>
      </c>
    </row>
    <row r="58" customFormat="false" ht="12.75" hidden="false" customHeight="false" outlineLevel="0" collapsed="false">
      <c r="A58" s="2"/>
      <c r="B58" s="2" t="s">
        <v>73</v>
      </c>
      <c r="C58" s="7" t="n">
        <v>4</v>
      </c>
      <c r="D58" s="7" t="n">
        <v>4</v>
      </c>
      <c r="E58" s="7" t="n">
        <v>3</v>
      </c>
      <c r="F58" s="7" t="n">
        <v>3</v>
      </c>
      <c r="G58" s="7" t="n">
        <v>3</v>
      </c>
      <c r="H58" s="7" t="n">
        <v>4</v>
      </c>
      <c r="I58" s="7" t="n">
        <v>4</v>
      </c>
      <c r="J58" s="7" t="n">
        <v>4</v>
      </c>
      <c r="K58" s="7" t="n">
        <v>6</v>
      </c>
      <c r="L58" s="7" t="n">
        <v>5</v>
      </c>
      <c r="M58" s="7" t="n">
        <v>4</v>
      </c>
      <c r="N58" s="7" t="n">
        <v>4</v>
      </c>
      <c r="O58" s="8" t="n">
        <f aca="false">AVERAGE(C58:D58:E58:N58)</f>
        <v>4</v>
      </c>
    </row>
    <row r="59" customFormat="false" ht="12.75" hidden="false" customHeight="false" outlineLevel="0" collapsed="false">
      <c r="A59" s="2"/>
      <c r="B59" s="2" t="s">
        <v>74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1</v>
      </c>
      <c r="H59" s="7" t="n">
        <v>1</v>
      </c>
      <c r="I59" s="7" t="n">
        <v>1</v>
      </c>
      <c r="J59" s="7" t="n">
        <v>1</v>
      </c>
      <c r="K59" s="7" t="n">
        <v>1</v>
      </c>
      <c r="L59" s="7" t="n">
        <v>2</v>
      </c>
      <c r="M59" s="7" t="n">
        <v>2</v>
      </c>
      <c r="N59" s="7" t="n">
        <v>2</v>
      </c>
      <c r="O59" s="8" t="n">
        <f aca="false">AVERAGE(C59:D59:E59:N59)</f>
        <v>1.25</v>
      </c>
    </row>
    <row r="60" customFormat="false" ht="12.75" hidden="false" customHeight="false" outlineLevel="0" collapsed="false">
      <c r="A60" s="2"/>
      <c r="B60" s="2" t="s">
        <v>75</v>
      </c>
      <c r="C60" s="7" t="n">
        <v>21</v>
      </c>
      <c r="D60" s="7" t="n">
        <v>21</v>
      </c>
      <c r="E60" s="7" t="n">
        <v>24</v>
      </c>
      <c r="F60" s="7" t="n">
        <v>20</v>
      </c>
      <c r="G60" s="7" t="n">
        <v>18</v>
      </c>
      <c r="H60" s="7" t="n">
        <v>19</v>
      </c>
      <c r="I60" s="7" t="n">
        <v>20</v>
      </c>
      <c r="J60" s="7" t="n">
        <v>19</v>
      </c>
      <c r="K60" s="7" t="n">
        <v>20</v>
      </c>
      <c r="L60" s="7" t="n">
        <v>20</v>
      </c>
      <c r="M60" s="7" t="n">
        <v>18</v>
      </c>
      <c r="N60" s="7" t="n">
        <v>17</v>
      </c>
      <c r="O60" s="8" t="n">
        <f aca="false">AVERAGE(C60:D60:E60:N60)</f>
        <v>19.75</v>
      </c>
    </row>
    <row r="61" customFormat="false" ht="12.75" hidden="false" customHeight="false" outlineLevel="0" collapsed="false">
      <c r="A61" s="2"/>
      <c r="B61" s="2" t="s">
        <v>76</v>
      </c>
      <c r="C61" s="7" t="n">
        <v>2</v>
      </c>
      <c r="D61" s="7" t="n">
        <v>2</v>
      </c>
      <c r="E61" s="7" t="n">
        <v>3</v>
      </c>
      <c r="F61" s="7" t="n">
        <v>1</v>
      </c>
      <c r="G61" s="7" t="n">
        <v>1</v>
      </c>
      <c r="H61" s="7" t="n">
        <v>1</v>
      </c>
      <c r="I61" s="7" t="n">
        <v>1</v>
      </c>
      <c r="J61" s="7" t="n">
        <v>1</v>
      </c>
      <c r="K61" s="7"/>
      <c r="L61" s="33"/>
      <c r="M61" s="33"/>
      <c r="N61" s="7" t="n">
        <v>2</v>
      </c>
      <c r="O61" s="8" t="n">
        <f aca="false">AVERAGE(C61:D61:E61:N61)</f>
        <v>1.55555555555556</v>
      </c>
    </row>
    <row r="62" customFormat="false" ht="12.75" hidden="false" customHeight="false" outlineLevel="0" collapsed="false">
      <c r="A62" s="2"/>
      <c r="B62" s="20" t="s">
        <v>47</v>
      </c>
      <c r="C62" s="21" t="n">
        <v>616</v>
      </c>
      <c r="D62" s="21" t="n">
        <v>608</v>
      </c>
      <c r="E62" s="21" t="n">
        <v>606</v>
      </c>
      <c r="F62" s="21" t="n">
        <v>610</v>
      </c>
      <c r="G62" s="21" t="n">
        <v>569</v>
      </c>
      <c r="H62" s="21" t="n">
        <v>545</v>
      </c>
      <c r="I62" s="21" t="n">
        <v>519</v>
      </c>
      <c r="J62" s="21" t="n">
        <v>505</v>
      </c>
      <c r="K62" s="21" t="n">
        <v>502</v>
      </c>
      <c r="L62" s="21" t="n">
        <v>482</v>
      </c>
      <c r="M62" s="21" t="n">
        <v>475</v>
      </c>
      <c r="N62" s="21" t="n">
        <v>461</v>
      </c>
      <c r="O62" s="8" t="n">
        <f aca="false">AVERAGE(C62:D62:E62:N62)</f>
        <v>541.5</v>
      </c>
    </row>
    <row r="63" customFormat="false" ht="12.75" hidden="false" customHeight="true" outlineLevel="0" collapsed="false">
      <c r="A63" s="2" t="s">
        <v>77</v>
      </c>
      <c r="B63" s="2" t="s">
        <v>78</v>
      </c>
      <c r="C63" s="7" t="n">
        <v>3</v>
      </c>
      <c r="D63" s="7" t="n">
        <v>3</v>
      </c>
      <c r="E63" s="7" t="n">
        <v>5</v>
      </c>
      <c r="F63" s="7" t="n">
        <v>5</v>
      </c>
      <c r="G63" s="7" t="n">
        <v>5</v>
      </c>
      <c r="H63" s="7" t="n">
        <v>5</v>
      </c>
      <c r="I63" s="7" t="n">
        <v>5</v>
      </c>
      <c r="J63" s="7" t="n">
        <v>4</v>
      </c>
      <c r="K63" s="7" t="n">
        <v>4</v>
      </c>
      <c r="L63" s="7" t="n">
        <v>5</v>
      </c>
      <c r="M63" s="7" t="n">
        <v>5</v>
      </c>
      <c r="N63" s="7" t="n">
        <v>5</v>
      </c>
      <c r="O63" s="8" t="n">
        <f aca="false">AVERAGE(C63:D63:E63:N63)</f>
        <v>4.5</v>
      </c>
    </row>
    <row r="64" customFormat="false" ht="12.75" hidden="false" customHeight="false" outlineLevel="0" collapsed="false">
      <c r="A64" s="2"/>
      <c r="B64" s="2" t="s">
        <v>79</v>
      </c>
      <c r="C64" s="7" t="n">
        <v>12</v>
      </c>
      <c r="D64" s="7" t="n">
        <v>13</v>
      </c>
      <c r="E64" s="7" t="n">
        <v>13</v>
      </c>
      <c r="F64" s="7" t="n">
        <v>9</v>
      </c>
      <c r="G64" s="7" t="n">
        <v>9</v>
      </c>
      <c r="H64" s="7" t="n">
        <v>7</v>
      </c>
      <c r="I64" s="7" t="n">
        <v>10</v>
      </c>
      <c r="J64" s="7" t="n">
        <v>3</v>
      </c>
      <c r="K64" s="7" t="n">
        <v>3</v>
      </c>
      <c r="L64" s="7" t="n">
        <v>4</v>
      </c>
      <c r="M64" s="7" t="n">
        <v>4</v>
      </c>
      <c r="N64" s="7" t="n">
        <v>4</v>
      </c>
      <c r="O64" s="8" t="n">
        <f aca="false">AVERAGE(C64:D64:E64:N64)</f>
        <v>7.58333333333333</v>
      </c>
    </row>
    <row r="65" customFormat="false" ht="12.75" hidden="false" customHeight="false" outlineLevel="0" collapsed="false">
      <c r="A65" s="2"/>
      <c r="B65" s="2" t="s">
        <v>80</v>
      </c>
      <c r="C65" s="7" t="n">
        <v>1</v>
      </c>
      <c r="D65" s="7" t="n">
        <v>2</v>
      </c>
      <c r="E65" s="7" t="n">
        <v>3</v>
      </c>
      <c r="F65" s="7" t="n">
        <v>3</v>
      </c>
      <c r="G65" s="7" t="n">
        <v>3</v>
      </c>
      <c r="H65" s="7" t="n">
        <v>3</v>
      </c>
      <c r="I65" s="7" t="n">
        <v>2</v>
      </c>
      <c r="J65" s="7" t="n">
        <v>2</v>
      </c>
      <c r="K65" s="7" t="n">
        <v>2</v>
      </c>
      <c r="L65" s="7" t="n">
        <v>3</v>
      </c>
      <c r="M65" s="7" t="n">
        <v>3</v>
      </c>
      <c r="N65" s="7" t="n">
        <v>3</v>
      </c>
      <c r="O65" s="8" t="n">
        <f aca="false">AVERAGE(C65:D65:E65:N65)</f>
        <v>2.5</v>
      </c>
    </row>
    <row r="66" customFormat="false" ht="12.75" hidden="false" customHeight="false" outlineLevel="0" collapsed="false">
      <c r="A66" s="2"/>
      <c r="B66" s="2" t="s">
        <v>81</v>
      </c>
      <c r="C66" s="7" t="n">
        <v>58</v>
      </c>
      <c r="D66" s="7" t="n">
        <v>54</v>
      </c>
      <c r="E66" s="7" t="n">
        <v>53</v>
      </c>
      <c r="F66" s="7" t="n">
        <v>58</v>
      </c>
      <c r="G66" s="7" t="n">
        <v>54</v>
      </c>
      <c r="H66" s="7" t="n">
        <v>55</v>
      </c>
      <c r="I66" s="7" t="n">
        <v>49</v>
      </c>
      <c r="J66" s="7" t="n">
        <v>44</v>
      </c>
      <c r="K66" s="7" t="n">
        <v>44</v>
      </c>
      <c r="L66" s="7" t="n">
        <v>38</v>
      </c>
      <c r="M66" s="7" t="n">
        <v>35</v>
      </c>
      <c r="N66" s="7" t="n">
        <v>33</v>
      </c>
      <c r="O66" s="8" t="n">
        <f aca="false">AVERAGE(C66:D66:E66:N66)</f>
        <v>47.9166666666667</v>
      </c>
    </row>
    <row r="67" customFormat="false" ht="12.75" hidden="false" customHeight="false" outlineLevel="0" collapsed="false">
      <c r="A67" s="2"/>
      <c r="B67" s="2" t="s">
        <v>82</v>
      </c>
      <c r="C67" s="7" t="n">
        <v>25</v>
      </c>
      <c r="D67" s="7" t="n">
        <v>23</v>
      </c>
      <c r="E67" s="7" t="n">
        <v>22</v>
      </c>
      <c r="F67" s="7" t="n">
        <v>21</v>
      </c>
      <c r="G67" s="7" t="n">
        <v>21</v>
      </c>
      <c r="H67" s="7" t="n">
        <v>20</v>
      </c>
      <c r="I67" s="7" t="n">
        <v>18</v>
      </c>
      <c r="J67" s="7" t="n">
        <v>16</v>
      </c>
      <c r="K67" s="7" t="n">
        <v>14</v>
      </c>
      <c r="L67" s="7" t="n">
        <v>12</v>
      </c>
      <c r="M67" s="7" t="n">
        <v>11</v>
      </c>
      <c r="N67" s="7" t="n">
        <v>12</v>
      </c>
      <c r="O67" s="8" t="n">
        <f aca="false">AVERAGE(C67:D67:E67:N67)</f>
        <v>17.9166666666667</v>
      </c>
    </row>
    <row r="68" customFormat="false" ht="12.75" hidden="false" customHeight="false" outlineLevel="0" collapsed="false">
      <c r="A68" s="2"/>
      <c r="B68" s="2" t="s">
        <v>83</v>
      </c>
      <c r="C68" s="7" t="n">
        <v>3</v>
      </c>
      <c r="D68" s="7" t="n">
        <v>3</v>
      </c>
      <c r="E68" s="7" t="n">
        <v>3</v>
      </c>
      <c r="F68" s="7" t="n">
        <v>3</v>
      </c>
      <c r="G68" s="7" t="n">
        <v>3</v>
      </c>
      <c r="H68" s="7" t="n">
        <v>3</v>
      </c>
      <c r="I68" s="7" t="n">
        <v>3</v>
      </c>
      <c r="J68" s="7" t="n">
        <v>3</v>
      </c>
      <c r="K68" s="7" t="n">
        <v>4</v>
      </c>
      <c r="L68" s="7" t="n">
        <v>3</v>
      </c>
      <c r="M68" s="7" t="n">
        <v>3</v>
      </c>
      <c r="N68" s="7" t="n">
        <v>3</v>
      </c>
      <c r="O68" s="8" t="n">
        <f aca="false">AVERAGE(C68:D68:E68:N68)</f>
        <v>3.08333333333333</v>
      </c>
    </row>
    <row r="69" customFormat="false" ht="12.75" hidden="false" customHeight="false" outlineLevel="0" collapsed="false">
      <c r="A69" s="2"/>
      <c r="B69" s="2" t="s">
        <v>84</v>
      </c>
      <c r="C69" s="7" t="n">
        <v>29</v>
      </c>
      <c r="D69" s="7" t="n">
        <v>31</v>
      </c>
      <c r="E69" s="7" t="n">
        <v>43</v>
      </c>
      <c r="F69" s="7" t="n">
        <v>57</v>
      </c>
      <c r="G69" s="7" t="n">
        <v>48</v>
      </c>
      <c r="H69" s="7" t="n">
        <v>49</v>
      </c>
      <c r="I69" s="7" t="n">
        <v>53</v>
      </c>
      <c r="J69" s="7" t="n">
        <v>50</v>
      </c>
      <c r="K69" s="7" t="n">
        <v>49</v>
      </c>
      <c r="L69" s="7" t="n">
        <v>48</v>
      </c>
      <c r="M69" s="7" t="n">
        <v>45</v>
      </c>
      <c r="N69" s="7" t="n">
        <v>47</v>
      </c>
      <c r="O69" s="8" t="n">
        <f aca="false">AVERAGE(C69:D69:E69:N69)</f>
        <v>45.75</v>
      </c>
    </row>
    <row r="70" customFormat="false" ht="12.75" hidden="false" customHeight="false" outlineLevel="0" collapsed="false">
      <c r="A70" s="2"/>
      <c r="B70" s="2" t="s">
        <v>85</v>
      </c>
      <c r="C70" s="7" t="n">
        <v>8</v>
      </c>
      <c r="D70" s="7" t="n">
        <v>8</v>
      </c>
      <c r="E70" s="7" t="n">
        <v>8</v>
      </c>
      <c r="F70" s="7" t="n">
        <v>5</v>
      </c>
      <c r="G70" s="7" t="n">
        <v>6</v>
      </c>
      <c r="H70" s="7" t="n">
        <v>5</v>
      </c>
      <c r="I70" s="7" t="n">
        <v>5</v>
      </c>
      <c r="J70" s="7" t="n">
        <v>5</v>
      </c>
      <c r="K70" s="7" t="n">
        <v>10</v>
      </c>
      <c r="L70" s="7" t="n">
        <v>8</v>
      </c>
      <c r="M70" s="7" t="n">
        <v>8</v>
      </c>
      <c r="N70" s="7" t="n">
        <v>8</v>
      </c>
      <c r="O70" s="8" t="n">
        <f aca="false">AVERAGE(C70:D70:E70:N70)</f>
        <v>7</v>
      </c>
    </row>
    <row r="71" customFormat="false" ht="12.75" hidden="false" customHeight="false" outlineLevel="0" collapsed="false">
      <c r="A71" s="2"/>
      <c r="B71" s="2" t="s">
        <v>86</v>
      </c>
      <c r="C71" s="7" t="n">
        <v>5</v>
      </c>
      <c r="D71" s="7" t="n">
        <v>5</v>
      </c>
      <c r="E71" s="7" t="n">
        <v>7</v>
      </c>
      <c r="F71" s="7" t="n">
        <v>4</v>
      </c>
      <c r="G71" s="7" t="n">
        <v>4</v>
      </c>
      <c r="H71" s="7" t="n">
        <v>4</v>
      </c>
      <c r="I71" s="7" t="n">
        <v>3</v>
      </c>
      <c r="J71" s="7" t="n">
        <v>3</v>
      </c>
      <c r="K71" s="7" t="n">
        <v>3</v>
      </c>
      <c r="L71" s="7" t="n">
        <v>3</v>
      </c>
      <c r="M71" s="7" t="n">
        <v>3</v>
      </c>
      <c r="N71" s="7" t="n">
        <v>2</v>
      </c>
      <c r="O71" s="8" t="n">
        <f aca="false">AVERAGE(C71:D71:E71:N71)</f>
        <v>3.83333333333333</v>
      </c>
    </row>
    <row r="72" customFormat="false" ht="12.75" hidden="false" customHeight="false" outlineLevel="0" collapsed="false">
      <c r="A72" s="2"/>
      <c r="B72" s="2" t="s">
        <v>87</v>
      </c>
      <c r="C72" s="7" t="n">
        <v>8</v>
      </c>
      <c r="D72" s="7" t="n">
        <v>8</v>
      </c>
      <c r="E72" s="7" t="n">
        <v>9</v>
      </c>
      <c r="F72" s="7" t="n">
        <v>11</v>
      </c>
      <c r="G72" s="7" t="n">
        <v>11</v>
      </c>
      <c r="H72" s="7" t="n">
        <v>11</v>
      </c>
      <c r="I72" s="7" t="n">
        <v>15</v>
      </c>
      <c r="J72" s="7" t="n">
        <v>15</v>
      </c>
      <c r="K72" s="7" t="n">
        <v>14</v>
      </c>
      <c r="L72" s="7" t="n">
        <v>14</v>
      </c>
      <c r="M72" s="7" t="n">
        <v>16</v>
      </c>
      <c r="N72" s="7" t="n">
        <v>19</v>
      </c>
      <c r="O72" s="8" t="n">
        <f aca="false">AVERAGE(C72:D72:E72:N72)</f>
        <v>12.5833333333333</v>
      </c>
    </row>
    <row r="73" customFormat="false" ht="12.75" hidden="false" customHeight="false" outlineLevel="0" collapsed="false">
      <c r="A73" s="2"/>
      <c r="B73" s="2" t="s">
        <v>88</v>
      </c>
      <c r="C73" s="7" t="n">
        <v>1</v>
      </c>
      <c r="D73" s="7" t="n">
        <v>1</v>
      </c>
      <c r="E73" s="7" t="n">
        <v>2</v>
      </c>
      <c r="F73" s="7" t="n">
        <v>2</v>
      </c>
      <c r="G73" s="7" t="n">
        <v>2</v>
      </c>
      <c r="H73" s="7" t="n">
        <v>2</v>
      </c>
      <c r="I73" s="7" t="n">
        <v>2</v>
      </c>
      <c r="J73" s="7" t="n">
        <v>3</v>
      </c>
      <c r="K73" s="7" t="n">
        <v>3</v>
      </c>
      <c r="L73" s="7" t="n">
        <v>3</v>
      </c>
      <c r="M73" s="7" t="n">
        <v>3</v>
      </c>
      <c r="N73" s="7" t="n">
        <v>3</v>
      </c>
      <c r="O73" s="8" t="n">
        <f aca="false">AVERAGE(C73:D73:E73:N73)</f>
        <v>2.25</v>
      </c>
    </row>
    <row r="74" customFormat="false" ht="12.75" hidden="false" customHeight="false" outlineLevel="0" collapsed="false">
      <c r="A74" s="2"/>
      <c r="B74" s="2" t="s">
        <v>89</v>
      </c>
      <c r="C74" s="7" t="n">
        <v>1</v>
      </c>
      <c r="D74" s="7" t="n">
        <v>1</v>
      </c>
      <c r="E74" s="7" t="n">
        <v>1</v>
      </c>
      <c r="F74" s="7" t="n">
        <v>1</v>
      </c>
      <c r="G74" s="7" t="n">
        <v>1</v>
      </c>
      <c r="H74" s="7" t="n">
        <v>1</v>
      </c>
      <c r="I74" s="7" t="n">
        <v>1</v>
      </c>
      <c r="J74" s="7" t="n">
        <v>1</v>
      </c>
      <c r="K74" s="7" t="n">
        <v>1</v>
      </c>
      <c r="L74" s="7" t="n">
        <v>1</v>
      </c>
      <c r="M74" s="7" t="n">
        <v>1</v>
      </c>
      <c r="N74" s="7" t="n">
        <v>1</v>
      </c>
      <c r="O74" s="8" t="n">
        <f aca="false">AVERAGE(C74:D74:E74:N74)</f>
        <v>1</v>
      </c>
    </row>
    <row r="75" customFormat="false" ht="12.75" hidden="false" customHeight="false" outlineLevel="0" collapsed="false">
      <c r="A75" s="2"/>
      <c r="B75" s="2" t="s">
        <v>90</v>
      </c>
      <c r="C75" s="7" t="n">
        <v>13</v>
      </c>
      <c r="D75" s="7" t="n">
        <v>12</v>
      </c>
      <c r="E75" s="7" t="n">
        <v>13</v>
      </c>
      <c r="F75" s="7" t="n">
        <v>12</v>
      </c>
      <c r="G75" s="7" t="n">
        <v>11</v>
      </c>
      <c r="H75" s="7" t="n">
        <v>11</v>
      </c>
      <c r="I75" s="7" t="n">
        <v>8</v>
      </c>
      <c r="J75" s="7" t="n">
        <v>8</v>
      </c>
      <c r="K75" s="7" t="n">
        <v>11</v>
      </c>
      <c r="L75" s="7" t="n">
        <v>11</v>
      </c>
      <c r="M75" s="7" t="n">
        <v>11</v>
      </c>
      <c r="N75" s="7" t="n">
        <v>11</v>
      </c>
      <c r="O75" s="8" t="n">
        <f aca="false">AVERAGE(C75:D75:E75:N75)</f>
        <v>11</v>
      </c>
    </row>
    <row r="76" customFormat="false" ht="12.75" hidden="false" customHeight="false" outlineLevel="0" collapsed="false">
      <c r="A76" s="2"/>
      <c r="B76" s="2" t="s">
        <v>91</v>
      </c>
      <c r="C76" s="7" t="n">
        <v>32</v>
      </c>
      <c r="D76" s="7" t="n">
        <v>30</v>
      </c>
      <c r="E76" s="7" t="n">
        <v>28</v>
      </c>
      <c r="F76" s="7" t="n">
        <v>35</v>
      </c>
      <c r="G76" s="7" t="n">
        <v>31</v>
      </c>
      <c r="H76" s="7" t="n">
        <v>29</v>
      </c>
      <c r="I76" s="7" t="n">
        <v>29</v>
      </c>
      <c r="J76" s="7" t="n">
        <v>31</v>
      </c>
      <c r="K76" s="7" t="n">
        <v>28</v>
      </c>
      <c r="L76" s="7" t="n">
        <v>30</v>
      </c>
      <c r="M76" s="7" t="n">
        <v>31</v>
      </c>
      <c r="N76" s="7" t="n">
        <v>35</v>
      </c>
      <c r="O76" s="8" t="n">
        <f aca="false">AVERAGE(C76:D76:E76:N76)</f>
        <v>30.75</v>
      </c>
    </row>
    <row r="77" customFormat="false" ht="12.75" hidden="false" customHeight="false" outlineLevel="0" collapsed="false">
      <c r="A77" s="2"/>
      <c r="B77" s="2" t="s">
        <v>92</v>
      </c>
      <c r="C77" s="7" t="n">
        <v>67</v>
      </c>
      <c r="D77" s="7" t="n">
        <v>66</v>
      </c>
      <c r="E77" s="7" t="n">
        <v>70</v>
      </c>
      <c r="F77" s="7" t="n">
        <v>69</v>
      </c>
      <c r="G77" s="7" t="n">
        <v>69</v>
      </c>
      <c r="H77" s="7" t="n">
        <v>68</v>
      </c>
      <c r="I77" s="7" t="n">
        <v>62</v>
      </c>
      <c r="J77" s="7" t="n">
        <v>60</v>
      </c>
      <c r="K77" s="7" t="n">
        <v>59</v>
      </c>
      <c r="L77" s="7" t="n">
        <v>66</v>
      </c>
      <c r="M77" s="7" t="n">
        <v>66</v>
      </c>
      <c r="N77" s="7" t="n">
        <v>67</v>
      </c>
      <c r="O77" s="8" t="n">
        <f aca="false">AVERAGE(C77:D77:E77:N77)</f>
        <v>65.75</v>
      </c>
    </row>
    <row r="78" customFormat="false" ht="12.75" hidden="false" customHeight="false" outlineLevel="0" collapsed="false">
      <c r="A78" s="2"/>
      <c r="B78" s="2" t="s">
        <v>93</v>
      </c>
      <c r="C78" s="7" t="n">
        <v>4</v>
      </c>
      <c r="D78" s="7" t="n">
        <v>4</v>
      </c>
      <c r="E78" s="7" t="n">
        <v>5</v>
      </c>
      <c r="F78" s="7" t="n">
        <v>6</v>
      </c>
      <c r="G78" s="7" t="n">
        <v>7</v>
      </c>
      <c r="H78" s="7" t="n">
        <v>6</v>
      </c>
      <c r="I78" s="7" t="n">
        <v>5</v>
      </c>
      <c r="J78" s="7" t="n">
        <v>4</v>
      </c>
      <c r="K78" s="7" t="n">
        <v>4</v>
      </c>
      <c r="L78" s="7" t="n">
        <v>4</v>
      </c>
      <c r="M78" s="7" t="n">
        <v>4</v>
      </c>
      <c r="N78" s="7" t="n">
        <v>4</v>
      </c>
      <c r="O78" s="8" t="n">
        <f aca="false">AVERAGE(C78:D78:E78:N78)</f>
        <v>4.75</v>
      </c>
    </row>
    <row r="79" customFormat="false" ht="12.75" hidden="false" customHeight="false" outlineLevel="0" collapsed="false">
      <c r="A79" s="2"/>
      <c r="B79" s="2" t="s">
        <v>94</v>
      </c>
      <c r="C79" s="7" t="n">
        <v>3</v>
      </c>
      <c r="D79" s="7" t="n">
        <v>3</v>
      </c>
      <c r="E79" s="7" t="n">
        <v>3</v>
      </c>
      <c r="F79" s="7" t="n">
        <v>3</v>
      </c>
      <c r="G79" s="7" t="n">
        <v>3</v>
      </c>
      <c r="H79" s="7" t="n">
        <v>2</v>
      </c>
      <c r="I79" s="7" t="n">
        <v>2</v>
      </c>
      <c r="J79" s="7" t="n">
        <v>2</v>
      </c>
      <c r="K79" s="7" t="n">
        <v>2</v>
      </c>
      <c r="L79" s="7" t="n">
        <v>2</v>
      </c>
      <c r="M79" s="7" t="n">
        <v>2</v>
      </c>
      <c r="N79" s="7" t="n">
        <v>2</v>
      </c>
      <c r="O79" s="8" t="n">
        <f aca="false">AVERAGE(C79:D79:E79:N79)</f>
        <v>2.41666666666667</v>
      </c>
    </row>
    <row r="80" customFormat="false" ht="12.75" hidden="false" customHeight="false" outlineLevel="0" collapsed="false">
      <c r="A80" s="2"/>
      <c r="B80" s="2" t="s">
        <v>95</v>
      </c>
      <c r="C80" s="7" t="n">
        <v>2</v>
      </c>
      <c r="D80" s="7" t="n">
        <v>3</v>
      </c>
      <c r="E80" s="7" t="n">
        <v>5</v>
      </c>
      <c r="F80" s="7" t="n">
        <v>5</v>
      </c>
      <c r="G80" s="7" t="n">
        <v>5</v>
      </c>
      <c r="H80" s="7" t="n">
        <v>4</v>
      </c>
      <c r="I80" s="7" t="n">
        <v>3</v>
      </c>
      <c r="J80" s="7" t="n">
        <v>3</v>
      </c>
      <c r="K80" s="7" t="n">
        <v>2</v>
      </c>
      <c r="L80" s="7" t="n">
        <v>2</v>
      </c>
      <c r="M80" s="7" t="n">
        <v>2</v>
      </c>
      <c r="N80" s="7" t="n">
        <v>2</v>
      </c>
      <c r="O80" s="8" t="n">
        <f aca="false">AVERAGE(C80:D80:E80:N80)</f>
        <v>3.16666666666667</v>
      </c>
    </row>
    <row r="81" customFormat="false" ht="12.75" hidden="false" customHeight="false" outlineLevel="0" collapsed="false">
      <c r="A81" s="2"/>
      <c r="B81" s="2" t="s">
        <v>96</v>
      </c>
      <c r="C81" s="7" t="n">
        <v>55</v>
      </c>
      <c r="D81" s="7" t="n">
        <v>54</v>
      </c>
      <c r="E81" s="7" t="n">
        <v>54</v>
      </c>
      <c r="F81" s="7" t="n">
        <v>52</v>
      </c>
      <c r="G81" s="7" t="n">
        <v>46</v>
      </c>
      <c r="H81" s="7" t="n">
        <v>40</v>
      </c>
      <c r="I81" s="7" t="n">
        <v>42</v>
      </c>
      <c r="J81" s="7" t="n">
        <v>38</v>
      </c>
      <c r="K81" s="7" t="n">
        <v>38</v>
      </c>
      <c r="L81" s="7" t="n">
        <v>38</v>
      </c>
      <c r="M81" s="7" t="n">
        <v>35</v>
      </c>
      <c r="N81" s="7" t="n">
        <v>36</v>
      </c>
      <c r="O81" s="8" t="n">
        <f aca="false">AVERAGE(C81:D81:E81:N81)</f>
        <v>44</v>
      </c>
    </row>
    <row r="82" customFormat="false" ht="12.75" hidden="false" customHeight="false" outlineLevel="0" collapsed="false">
      <c r="A82" s="2"/>
      <c r="B82" s="2" t="s">
        <v>97</v>
      </c>
      <c r="C82" s="7" t="n">
        <v>12</v>
      </c>
      <c r="D82" s="7" t="n">
        <v>11</v>
      </c>
      <c r="E82" s="7" t="n">
        <v>12</v>
      </c>
      <c r="F82" s="7" t="n">
        <v>11</v>
      </c>
      <c r="G82" s="7" t="n">
        <v>11</v>
      </c>
      <c r="H82" s="7" t="n">
        <v>11</v>
      </c>
      <c r="I82" s="7" t="n">
        <v>11</v>
      </c>
      <c r="J82" s="7" t="n">
        <v>11</v>
      </c>
      <c r="K82" s="7" t="n">
        <v>11</v>
      </c>
      <c r="L82" s="7" t="n">
        <v>14</v>
      </c>
      <c r="M82" s="7" t="n">
        <v>17</v>
      </c>
      <c r="N82" s="7" t="n">
        <v>19</v>
      </c>
      <c r="O82" s="8" t="n">
        <f aca="false">AVERAGE(C82:D82:E82:N82)</f>
        <v>12.5833333333333</v>
      </c>
    </row>
    <row r="83" customFormat="false" ht="12.75" hidden="false" customHeight="false" outlineLevel="0" collapsed="false">
      <c r="A83" s="2"/>
      <c r="B83" s="2" t="s">
        <v>98</v>
      </c>
      <c r="C83" s="7" t="n">
        <v>79</v>
      </c>
      <c r="D83" s="7" t="n">
        <v>81</v>
      </c>
      <c r="E83" s="7" t="n">
        <v>110</v>
      </c>
      <c r="F83" s="7" t="n">
        <v>110</v>
      </c>
      <c r="G83" s="7" t="n">
        <v>105</v>
      </c>
      <c r="H83" s="7" t="n">
        <v>104</v>
      </c>
      <c r="I83" s="7" t="n">
        <v>98</v>
      </c>
      <c r="J83" s="7" t="n">
        <v>100</v>
      </c>
      <c r="K83" s="7" t="n">
        <v>101</v>
      </c>
      <c r="L83" s="7" t="n">
        <v>100</v>
      </c>
      <c r="M83" s="7" t="n">
        <v>100</v>
      </c>
      <c r="N83" s="7" t="n">
        <v>102</v>
      </c>
      <c r="O83" s="8" t="n">
        <f aca="false">AVERAGE(C83:D83:E83:N83)</f>
        <v>99.1666666666667</v>
      </c>
    </row>
    <row r="84" customFormat="false" ht="12.75" hidden="false" customHeight="false" outlineLevel="0" collapsed="false">
      <c r="A84" s="2"/>
      <c r="B84" s="2" t="s">
        <v>99</v>
      </c>
      <c r="C84" s="7" t="n">
        <v>5</v>
      </c>
      <c r="D84" s="7" t="n">
        <v>5</v>
      </c>
      <c r="E84" s="7" t="n">
        <v>5</v>
      </c>
      <c r="F84" s="7" t="n">
        <v>6</v>
      </c>
      <c r="G84" s="7" t="n">
        <v>4</v>
      </c>
      <c r="H84" s="7" t="n">
        <v>5</v>
      </c>
      <c r="I84" s="7" t="n">
        <v>5</v>
      </c>
      <c r="J84" s="7" t="n">
        <v>5</v>
      </c>
      <c r="K84" s="7" t="n">
        <v>5</v>
      </c>
      <c r="L84" s="7" t="n">
        <v>5</v>
      </c>
      <c r="M84" s="7" t="n">
        <v>5</v>
      </c>
      <c r="N84" s="7" t="n">
        <v>5</v>
      </c>
      <c r="O84" s="8" t="n">
        <f aca="false">AVERAGE(C84:D84:E84:N84)</f>
        <v>5</v>
      </c>
    </row>
    <row r="85" customFormat="false" ht="12.75" hidden="false" customHeight="false" outlineLevel="0" collapsed="false">
      <c r="A85" s="2"/>
      <c r="B85" s="2" t="s">
        <v>100</v>
      </c>
      <c r="C85" s="7" t="n">
        <v>30</v>
      </c>
      <c r="D85" s="7" t="n">
        <v>28</v>
      </c>
      <c r="E85" s="7" t="n">
        <v>30</v>
      </c>
      <c r="F85" s="7" t="n">
        <v>33</v>
      </c>
      <c r="G85" s="7" t="n">
        <v>32</v>
      </c>
      <c r="H85" s="7" t="n">
        <v>33</v>
      </c>
      <c r="I85" s="7" t="n">
        <v>33</v>
      </c>
      <c r="J85" s="7" t="n">
        <v>32</v>
      </c>
      <c r="K85" s="7" t="n">
        <v>34</v>
      </c>
      <c r="L85" s="7" t="n">
        <v>32</v>
      </c>
      <c r="M85" s="7" t="n">
        <v>35</v>
      </c>
      <c r="N85" s="7" t="n">
        <v>33</v>
      </c>
      <c r="O85" s="8" t="n">
        <f aca="false">AVERAGE(C85:D85:E85:N85)</f>
        <v>32.0833333333333</v>
      </c>
    </row>
    <row r="86" customFormat="false" ht="12.75" hidden="false" customHeight="false" outlineLevel="0" collapsed="false">
      <c r="A86" s="2"/>
      <c r="B86" s="2" t="s">
        <v>101</v>
      </c>
      <c r="C86" s="7" t="n">
        <v>25</v>
      </c>
      <c r="D86" s="7" t="n">
        <v>21</v>
      </c>
      <c r="E86" s="7" t="n">
        <v>21</v>
      </c>
      <c r="F86" s="7" t="n">
        <v>19</v>
      </c>
      <c r="G86" s="7" t="n">
        <v>17</v>
      </c>
      <c r="H86" s="7" t="n">
        <v>18</v>
      </c>
      <c r="I86" s="7" t="n">
        <v>14</v>
      </c>
      <c r="J86" s="7" t="n">
        <v>15</v>
      </c>
      <c r="K86" s="7" t="n">
        <v>14</v>
      </c>
      <c r="L86" s="7" t="n">
        <v>16</v>
      </c>
      <c r="M86" s="7" t="n">
        <v>15</v>
      </c>
      <c r="N86" s="7" t="n">
        <v>16</v>
      </c>
      <c r="O86" s="8" t="n">
        <f aca="false">AVERAGE(C86:D86:E86:N86)</f>
        <v>17.5833333333333</v>
      </c>
    </row>
    <row r="87" customFormat="false" ht="12.75" hidden="false" customHeight="false" outlineLevel="0" collapsed="false">
      <c r="A87" s="2"/>
      <c r="B87" s="2" t="s">
        <v>102</v>
      </c>
      <c r="C87" s="7" t="n">
        <v>62</v>
      </c>
      <c r="D87" s="7" t="n">
        <v>60</v>
      </c>
      <c r="E87" s="7" t="n">
        <v>61</v>
      </c>
      <c r="F87" s="7" t="n">
        <v>62</v>
      </c>
      <c r="G87" s="7" t="n">
        <v>57</v>
      </c>
      <c r="H87" s="7" t="n">
        <v>53</v>
      </c>
      <c r="I87" s="7" t="n">
        <v>49</v>
      </c>
      <c r="J87" s="7" t="n">
        <v>45</v>
      </c>
      <c r="K87" s="7" t="n">
        <v>40</v>
      </c>
      <c r="L87" s="7" t="n">
        <v>40</v>
      </c>
      <c r="M87" s="7" t="n">
        <v>38</v>
      </c>
      <c r="N87" s="7" t="n">
        <v>40</v>
      </c>
      <c r="O87" s="8" t="n">
        <f aca="false">AVERAGE(C87:D87:E87:N87)</f>
        <v>50.5833333333333</v>
      </c>
    </row>
    <row r="88" customFormat="false" ht="12.75" hidden="false" customHeight="false" outlineLevel="0" collapsed="false">
      <c r="A88" s="2"/>
      <c r="B88" s="2" t="s">
        <v>103</v>
      </c>
      <c r="C88" s="7" t="n">
        <v>19</v>
      </c>
      <c r="D88" s="7" t="n">
        <v>20</v>
      </c>
      <c r="E88" s="7" t="n">
        <v>20</v>
      </c>
      <c r="F88" s="7" t="n">
        <v>20</v>
      </c>
      <c r="G88" s="7" t="n">
        <v>19</v>
      </c>
      <c r="H88" s="7" t="n">
        <v>17</v>
      </c>
      <c r="I88" s="7" t="n">
        <v>16</v>
      </c>
      <c r="J88" s="7" t="n">
        <v>17</v>
      </c>
      <c r="K88" s="7" t="n">
        <v>16</v>
      </c>
      <c r="L88" s="7" t="n">
        <v>15</v>
      </c>
      <c r="M88" s="7" t="n">
        <v>14</v>
      </c>
      <c r="N88" s="7" t="n">
        <v>14</v>
      </c>
      <c r="O88" s="8" t="n">
        <f aca="false">AVERAGE(C88:D88:E88:N88)</f>
        <v>17.25</v>
      </c>
    </row>
    <row r="89" customFormat="false" ht="12.75" hidden="false" customHeight="false" outlineLevel="0" collapsed="false">
      <c r="A89" s="2"/>
      <c r="B89" s="20" t="s">
        <v>77</v>
      </c>
      <c r="C89" s="21" t="n">
        <v>562</v>
      </c>
      <c r="D89" s="21" t="n">
        <v>550</v>
      </c>
      <c r="E89" s="21" t="n">
        <v>606</v>
      </c>
      <c r="F89" s="21" t="n">
        <v>622</v>
      </c>
      <c r="G89" s="21" t="n">
        <v>584</v>
      </c>
      <c r="H89" s="21" t="n">
        <v>566</v>
      </c>
      <c r="I89" s="21" t="n">
        <v>543</v>
      </c>
      <c r="J89" s="21" t="n">
        <v>520</v>
      </c>
      <c r="K89" s="21" t="n">
        <v>516</v>
      </c>
      <c r="L89" s="21" t="n">
        <v>517</v>
      </c>
      <c r="M89" s="21" t="n">
        <v>512</v>
      </c>
      <c r="N89" s="21" t="n">
        <v>526</v>
      </c>
      <c r="O89" s="8" t="n">
        <f aca="false">AVERAGE(C89:D89:E89:N89)</f>
        <v>552</v>
      </c>
    </row>
    <row r="90" customFormat="false" ht="12.75" hidden="false" customHeight="true" outlineLevel="0" collapsed="false">
      <c r="A90" s="2" t="s">
        <v>104</v>
      </c>
      <c r="B90" s="2" t="s">
        <v>105</v>
      </c>
      <c r="C90" s="7" t="n">
        <v>132</v>
      </c>
      <c r="D90" s="7" t="n">
        <v>135</v>
      </c>
      <c r="E90" s="7" t="n">
        <v>145</v>
      </c>
      <c r="F90" s="7" t="n">
        <v>173</v>
      </c>
      <c r="G90" s="7" t="n">
        <v>157</v>
      </c>
      <c r="H90" s="7" t="n">
        <v>154</v>
      </c>
      <c r="I90" s="7" t="n">
        <v>154</v>
      </c>
      <c r="J90" s="7" t="n">
        <v>153</v>
      </c>
      <c r="K90" s="7" t="n">
        <v>149</v>
      </c>
      <c r="L90" s="7" t="n">
        <v>152</v>
      </c>
      <c r="M90" s="7" t="n">
        <v>151</v>
      </c>
      <c r="N90" s="7" t="n">
        <v>152</v>
      </c>
      <c r="O90" s="8" t="n">
        <f aca="false">AVERAGE(C90:D90:E90:N90)</f>
        <v>150.583333333333</v>
      </c>
    </row>
    <row r="91" customFormat="false" ht="12.75" hidden="false" customHeight="false" outlineLevel="0" collapsed="false">
      <c r="A91" s="2"/>
      <c r="B91" s="2" t="s">
        <v>106</v>
      </c>
      <c r="C91" s="7" t="n">
        <v>3</v>
      </c>
      <c r="D91" s="7" t="n">
        <v>2</v>
      </c>
      <c r="E91" s="7" t="n">
        <v>3</v>
      </c>
      <c r="F91" s="7" t="n">
        <v>3</v>
      </c>
      <c r="G91" s="7" t="n">
        <v>4</v>
      </c>
      <c r="H91" s="7" t="n">
        <v>4</v>
      </c>
      <c r="I91" s="7" t="n">
        <v>5</v>
      </c>
      <c r="J91" s="7" t="n">
        <v>3</v>
      </c>
      <c r="K91" s="7" t="n">
        <v>4</v>
      </c>
      <c r="L91" s="7" t="n">
        <v>4</v>
      </c>
      <c r="M91" s="7" t="n">
        <v>4</v>
      </c>
      <c r="N91" s="7" t="n">
        <v>5</v>
      </c>
      <c r="O91" s="8" t="n">
        <f aca="false">AVERAGE(C91:D91:E91:N91)</f>
        <v>3.66666666666667</v>
      </c>
    </row>
    <row r="92" customFormat="false" ht="12.75" hidden="false" customHeight="false" outlineLevel="0" collapsed="false">
      <c r="A92" s="2"/>
      <c r="B92" s="2" t="s">
        <v>107</v>
      </c>
      <c r="C92" s="7" t="n">
        <v>20</v>
      </c>
      <c r="D92" s="7" t="n">
        <v>18</v>
      </c>
      <c r="E92" s="7" t="n">
        <v>22</v>
      </c>
      <c r="F92" s="7" t="n">
        <v>22</v>
      </c>
      <c r="G92" s="7" t="n">
        <v>17</v>
      </c>
      <c r="H92" s="7" t="n">
        <v>16</v>
      </c>
      <c r="I92" s="7" t="n">
        <v>17</v>
      </c>
      <c r="J92" s="7" t="n">
        <v>18</v>
      </c>
      <c r="K92" s="7" t="n">
        <v>19</v>
      </c>
      <c r="L92" s="7" t="n">
        <v>19</v>
      </c>
      <c r="M92" s="7" t="n">
        <v>19</v>
      </c>
      <c r="N92" s="7" t="n">
        <v>19</v>
      </c>
      <c r="O92" s="8" t="n">
        <f aca="false">AVERAGE(C92:D92:E92:N92)</f>
        <v>18.8333333333333</v>
      </c>
    </row>
    <row r="93" customFormat="false" ht="12.75" hidden="false" customHeight="false" outlineLevel="0" collapsed="false">
      <c r="A93" s="2"/>
      <c r="B93" s="2" t="s">
        <v>108</v>
      </c>
      <c r="C93" s="7" t="n">
        <v>28</v>
      </c>
      <c r="D93" s="7" t="n">
        <v>28</v>
      </c>
      <c r="E93" s="7" t="n">
        <v>31</v>
      </c>
      <c r="F93" s="7" t="n">
        <v>36</v>
      </c>
      <c r="G93" s="7" t="n">
        <v>37</v>
      </c>
      <c r="H93" s="7" t="n">
        <v>39</v>
      </c>
      <c r="I93" s="7" t="n">
        <v>43</v>
      </c>
      <c r="J93" s="7" t="n">
        <v>44</v>
      </c>
      <c r="K93" s="7" t="n">
        <v>43</v>
      </c>
      <c r="L93" s="7" t="n">
        <v>45</v>
      </c>
      <c r="M93" s="7" t="n">
        <v>46</v>
      </c>
      <c r="N93" s="7" t="n">
        <v>43</v>
      </c>
      <c r="O93" s="8" t="n">
        <f aca="false">AVERAGE(C93:D93:E93:N93)</f>
        <v>38.5833333333333</v>
      </c>
    </row>
    <row r="94" customFormat="false" ht="12.75" hidden="false" customHeight="false" outlineLevel="0" collapsed="false">
      <c r="A94" s="2"/>
      <c r="B94" s="2" t="s">
        <v>109</v>
      </c>
      <c r="C94" s="7" t="n">
        <v>60</v>
      </c>
      <c r="D94" s="7" t="n">
        <v>64</v>
      </c>
      <c r="E94" s="7" t="n">
        <v>67</v>
      </c>
      <c r="F94" s="7" t="n">
        <v>63</v>
      </c>
      <c r="G94" s="7" t="n">
        <v>57</v>
      </c>
      <c r="H94" s="7" t="n">
        <v>55</v>
      </c>
      <c r="I94" s="7" t="n">
        <v>55</v>
      </c>
      <c r="J94" s="7" t="n">
        <v>57</v>
      </c>
      <c r="K94" s="7" t="n">
        <v>58</v>
      </c>
      <c r="L94" s="7" t="n">
        <v>56</v>
      </c>
      <c r="M94" s="7" t="n">
        <v>54</v>
      </c>
      <c r="N94" s="7" t="n">
        <v>56</v>
      </c>
      <c r="O94" s="8" t="n">
        <f aca="false">AVERAGE(C94:D94:E94:N94)</f>
        <v>58.5</v>
      </c>
    </row>
    <row r="95" customFormat="false" ht="12.75" hidden="false" customHeight="false" outlineLevel="0" collapsed="false">
      <c r="A95" s="2"/>
      <c r="B95" s="2" t="s">
        <v>110</v>
      </c>
      <c r="C95" s="7" t="n">
        <v>121</v>
      </c>
      <c r="D95" s="7" t="n">
        <v>122</v>
      </c>
      <c r="E95" s="7" t="n">
        <v>128</v>
      </c>
      <c r="F95" s="7" t="n">
        <v>152</v>
      </c>
      <c r="G95" s="7" t="n">
        <v>139</v>
      </c>
      <c r="H95" s="7" t="n">
        <v>139</v>
      </c>
      <c r="I95" s="7" t="n">
        <v>139</v>
      </c>
      <c r="J95" s="7" t="n">
        <v>134</v>
      </c>
      <c r="K95" s="7" t="n">
        <v>139</v>
      </c>
      <c r="L95" s="7" t="n">
        <v>138</v>
      </c>
      <c r="M95" s="7" t="n">
        <v>142</v>
      </c>
      <c r="N95" s="7" t="n">
        <v>122</v>
      </c>
      <c r="O95" s="8" t="n">
        <f aca="false">AVERAGE(C95:D95:E95:N95)</f>
        <v>134.583333333333</v>
      </c>
    </row>
    <row r="96" customFormat="false" ht="12.75" hidden="false" customHeight="false" outlineLevel="0" collapsed="false">
      <c r="A96" s="2"/>
      <c r="B96" s="2" t="s">
        <v>111</v>
      </c>
      <c r="C96" s="7" t="n">
        <v>12</v>
      </c>
      <c r="D96" s="7" t="n">
        <v>9</v>
      </c>
      <c r="E96" s="7" t="n">
        <v>10</v>
      </c>
      <c r="F96" s="7" t="n">
        <v>11</v>
      </c>
      <c r="G96" s="7" t="n">
        <v>9</v>
      </c>
      <c r="H96" s="7" t="n">
        <v>10</v>
      </c>
      <c r="I96" s="7" t="n">
        <v>11</v>
      </c>
      <c r="J96" s="7" t="n">
        <v>10</v>
      </c>
      <c r="K96" s="7" t="n">
        <v>10</v>
      </c>
      <c r="L96" s="7" t="n">
        <v>9</v>
      </c>
      <c r="M96" s="7" t="n">
        <v>8</v>
      </c>
      <c r="N96" s="7" t="n">
        <v>7</v>
      </c>
      <c r="O96" s="8" t="n">
        <f aca="false">AVERAGE(C96:D96:E96:N96)</f>
        <v>9.66666666666667</v>
      </c>
    </row>
    <row r="97" customFormat="false" ht="12.75" hidden="false" customHeight="false" outlineLevel="0" collapsed="false">
      <c r="A97" s="2"/>
      <c r="B97" s="2" t="s">
        <v>112</v>
      </c>
      <c r="C97" s="7" t="n">
        <v>23</v>
      </c>
      <c r="D97" s="7" t="n">
        <v>22</v>
      </c>
      <c r="E97" s="7" t="n">
        <v>26</v>
      </c>
      <c r="F97" s="7" t="n">
        <v>21</v>
      </c>
      <c r="G97" s="7" t="n">
        <v>19</v>
      </c>
      <c r="H97" s="7" t="n">
        <v>19</v>
      </c>
      <c r="I97" s="7" t="n">
        <v>18</v>
      </c>
      <c r="J97" s="7" t="n">
        <v>21</v>
      </c>
      <c r="K97" s="7" t="n">
        <v>17</v>
      </c>
      <c r="L97" s="7" t="n">
        <v>17</v>
      </c>
      <c r="M97" s="7" t="n">
        <v>18</v>
      </c>
      <c r="N97" s="7" t="n">
        <v>18</v>
      </c>
      <c r="O97" s="8" t="n">
        <f aca="false">AVERAGE(C97:D97:E97:N97)</f>
        <v>19.9166666666667</v>
      </c>
    </row>
    <row r="98" customFormat="false" ht="12.75" hidden="false" customHeight="false" outlineLevel="0" collapsed="false">
      <c r="A98" s="2"/>
      <c r="B98" s="2" t="s">
        <v>113</v>
      </c>
      <c r="C98" s="7" t="n">
        <v>17</v>
      </c>
      <c r="D98" s="7" t="n">
        <v>19</v>
      </c>
      <c r="E98" s="7" t="n">
        <v>23</v>
      </c>
      <c r="F98" s="7" t="n">
        <v>27</v>
      </c>
      <c r="G98" s="7" t="n">
        <v>25</v>
      </c>
      <c r="H98" s="7" t="n">
        <v>23</v>
      </c>
      <c r="I98" s="7" t="n">
        <v>23</v>
      </c>
      <c r="J98" s="7" t="n">
        <v>22</v>
      </c>
      <c r="K98" s="7" t="n">
        <v>20</v>
      </c>
      <c r="L98" s="7" t="n">
        <v>20</v>
      </c>
      <c r="M98" s="7" t="n">
        <v>21</v>
      </c>
      <c r="N98" s="7" t="n">
        <v>21</v>
      </c>
      <c r="O98" s="8" t="n">
        <f aca="false">AVERAGE(C98:D98:E98:N98)</f>
        <v>21.75</v>
      </c>
    </row>
    <row r="99" customFormat="false" ht="12.75" hidden="false" customHeight="false" outlineLevel="0" collapsed="false">
      <c r="A99" s="2"/>
      <c r="B99" s="2" t="s">
        <v>114</v>
      </c>
      <c r="C99" s="7" t="n">
        <v>43</v>
      </c>
      <c r="D99" s="7" t="n">
        <v>47</v>
      </c>
      <c r="E99" s="7" t="n">
        <v>46</v>
      </c>
      <c r="F99" s="7" t="n">
        <v>67</v>
      </c>
      <c r="G99" s="7" t="n">
        <v>56</v>
      </c>
      <c r="H99" s="7" t="n">
        <v>59</v>
      </c>
      <c r="I99" s="7" t="n">
        <v>53</v>
      </c>
      <c r="J99" s="7" t="n">
        <v>50</v>
      </c>
      <c r="K99" s="7" t="n">
        <v>52</v>
      </c>
      <c r="L99" s="7" t="n">
        <v>53</v>
      </c>
      <c r="M99" s="7" t="n">
        <v>55</v>
      </c>
      <c r="N99" s="7" t="n">
        <v>49</v>
      </c>
      <c r="O99" s="8" t="n">
        <f aca="false">AVERAGE(C99:D99:E99:N99)</f>
        <v>52.5</v>
      </c>
    </row>
    <row r="100" customFormat="false" ht="12.75" hidden="false" customHeight="false" outlineLevel="0" collapsed="false">
      <c r="A100" s="2"/>
      <c r="B100" s="2" t="s">
        <v>115</v>
      </c>
      <c r="C100" s="7" t="n">
        <v>13</v>
      </c>
      <c r="D100" s="7" t="n">
        <v>12</v>
      </c>
      <c r="E100" s="7" t="n">
        <v>14</v>
      </c>
      <c r="F100" s="7" t="n">
        <v>15</v>
      </c>
      <c r="G100" s="7" t="n">
        <v>14</v>
      </c>
      <c r="H100" s="7" t="n">
        <v>14</v>
      </c>
      <c r="I100" s="7" t="n">
        <v>15</v>
      </c>
      <c r="J100" s="7" t="n">
        <v>17</v>
      </c>
      <c r="K100" s="7" t="n">
        <v>19</v>
      </c>
      <c r="L100" s="7" t="n">
        <v>20</v>
      </c>
      <c r="M100" s="7" t="n">
        <v>23</v>
      </c>
      <c r="N100" s="7" t="n">
        <v>27</v>
      </c>
      <c r="O100" s="8" t="n">
        <f aca="false">AVERAGE(C100:D100:E100:N100)</f>
        <v>16.9166666666667</v>
      </c>
    </row>
    <row r="101" customFormat="false" ht="12.75" hidden="false" customHeight="false" outlineLevel="0" collapsed="false">
      <c r="A101" s="2"/>
      <c r="B101" s="2" t="s">
        <v>116</v>
      </c>
      <c r="C101" s="7" t="n">
        <v>120</v>
      </c>
      <c r="D101" s="7" t="n">
        <v>126</v>
      </c>
      <c r="E101" s="7" t="n">
        <v>127</v>
      </c>
      <c r="F101" s="7" t="n">
        <v>126</v>
      </c>
      <c r="G101" s="7" t="n">
        <v>113</v>
      </c>
      <c r="H101" s="7" t="n">
        <v>108</v>
      </c>
      <c r="I101" s="7" t="n">
        <v>99</v>
      </c>
      <c r="J101" s="7" t="n">
        <v>95</v>
      </c>
      <c r="K101" s="7" t="n">
        <v>94</v>
      </c>
      <c r="L101" s="7" t="n">
        <v>95</v>
      </c>
      <c r="M101" s="7" t="n">
        <v>97</v>
      </c>
      <c r="N101" s="7" t="n">
        <v>95</v>
      </c>
      <c r="O101" s="8" t="n">
        <f aca="false">AVERAGE(C101:D101:E101:N101)</f>
        <v>107.916666666667</v>
      </c>
    </row>
    <row r="102" customFormat="false" ht="12.75" hidden="false" customHeight="false" outlineLevel="0" collapsed="false">
      <c r="A102" s="2"/>
      <c r="B102" s="2" t="s">
        <v>117</v>
      </c>
      <c r="C102" s="7" t="n">
        <v>11</v>
      </c>
      <c r="D102" s="7" t="n">
        <v>10</v>
      </c>
      <c r="E102" s="7" t="n">
        <v>10</v>
      </c>
      <c r="F102" s="7" t="n">
        <v>10</v>
      </c>
      <c r="G102" s="7" t="n">
        <v>9</v>
      </c>
      <c r="H102" s="7" t="n">
        <v>9</v>
      </c>
      <c r="I102" s="7" t="n">
        <v>9</v>
      </c>
      <c r="J102" s="7" t="n">
        <v>9</v>
      </c>
      <c r="K102" s="7" t="n">
        <v>10</v>
      </c>
      <c r="L102" s="7" t="n">
        <v>10</v>
      </c>
      <c r="M102" s="7" t="n">
        <v>10</v>
      </c>
      <c r="N102" s="7" t="n">
        <v>10</v>
      </c>
      <c r="O102" s="8" t="n">
        <f aca="false">AVERAGE(C102:D102:E102:N102)</f>
        <v>9.75</v>
      </c>
    </row>
    <row r="103" customFormat="false" ht="12.75" hidden="false" customHeight="false" outlineLevel="0" collapsed="false">
      <c r="A103" s="2"/>
      <c r="B103" s="2" t="s">
        <v>118</v>
      </c>
      <c r="C103" s="7" t="n">
        <v>43</v>
      </c>
      <c r="D103" s="7" t="n">
        <v>44</v>
      </c>
      <c r="E103" s="7" t="n">
        <v>46</v>
      </c>
      <c r="F103" s="7" t="n">
        <v>43</v>
      </c>
      <c r="G103" s="7" t="n">
        <v>42</v>
      </c>
      <c r="H103" s="7" t="n">
        <v>44</v>
      </c>
      <c r="I103" s="7" t="n">
        <v>44</v>
      </c>
      <c r="J103" s="7" t="n">
        <v>45</v>
      </c>
      <c r="K103" s="7" t="n">
        <v>46</v>
      </c>
      <c r="L103" s="7" t="n">
        <v>43</v>
      </c>
      <c r="M103" s="7" t="n">
        <v>43</v>
      </c>
      <c r="N103" s="7" t="n">
        <v>42</v>
      </c>
      <c r="O103" s="8" t="n">
        <f aca="false">AVERAGE(C103:D103:E103:N103)</f>
        <v>43.75</v>
      </c>
    </row>
    <row r="104" customFormat="false" ht="12.75" hidden="false" customHeight="false" outlineLevel="0" collapsed="false">
      <c r="A104" s="2"/>
      <c r="B104" s="20" t="s">
        <v>104</v>
      </c>
      <c r="C104" s="21" t="n">
        <v>646</v>
      </c>
      <c r="D104" s="21" t="n">
        <v>658</v>
      </c>
      <c r="E104" s="21" t="n">
        <v>698</v>
      </c>
      <c r="F104" s="21" t="n">
        <v>769</v>
      </c>
      <c r="G104" s="21" t="n">
        <v>698</v>
      </c>
      <c r="H104" s="21" t="n">
        <v>693</v>
      </c>
      <c r="I104" s="21" t="n">
        <v>685</v>
      </c>
      <c r="J104" s="21" t="n">
        <v>678</v>
      </c>
      <c r="K104" s="21" t="n">
        <v>680</v>
      </c>
      <c r="L104" s="21" t="n">
        <v>681</v>
      </c>
      <c r="M104" s="21" t="n">
        <v>691</v>
      </c>
      <c r="N104" s="21" t="n">
        <v>666</v>
      </c>
      <c r="O104" s="8" t="n">
        <f aca="false">AVERAGE(C104:D104:E104:N104)</f>
        <v>686.916666666667</v>
      </c>
    </row>
    <row r="105" customFormat="false" ht="12.75" hidden="false" customHeight="true" outlineLevel="0" collapsed="false">
      <c r="A105" s="2" t="s">
        <v>119</v>
      </c>
      <c r="B105" s="2" t="s">
        <v>120</v>
      </c>
      <c r="C105" s="7" t="n">
        <v>141</v>
      </c>
      <c r="D105" s="7" t="n">
        <v>140</v>
      </c>
      <c r="E105" s="7" t="n">
        <v>166</v>
      </c>
      <c r="F105" s="7" t="n">
        <v>175</v>
      </c>
      <c r="G105" s="7" t="n">
        <v>170</v>
      </c>
      <c r="H105" s="7" t="n">
        <v>161</v>
      </c>
      <c r="I105" s="7" t="n">
        <v>160</v>
      </c>
      <c r="J105" s="7" t="n">
        <v>160</v>
      </c>
      <c r="K105" s="7" t="n">
        <v>148</v>
      </c>
      <c r="L105" s="7" t="n">
        <v>138</v>
      </c>
      <c r="M105" s="7" t="n">
        <v>146</v>
      </c>
      <c r="N105" s="7" t="n">
        <v>139</v>
      </c>
      <c r="O105" s="8" t="n">
        <f aca="false">AVERAGE(C105:D105:E105:N105)</f>
        <v>153.666666666667</v>
      </c>
    </row>
    <row r="106" customFormat="false" ht="12.75" hidden="false" customHeight="false" outlineLevel="0" collapsed="false">
      <c r="A106" s="2"/>
      <c r="B106" s="2" t="s">
        <v>121</v>
      </c>
      <c r="C106" s="7" t="n">
        <v>8</v>
      </c>
      <c r="D106" s="7" t="n">
        <v>9</v>
      </c>
      <c r="E106" s="7" t="n">
        <v>9</v>
      </c>
      <c r="F106" s="7" t="n">
        <v>10</v>
      </c>
      <c r="G106" s="7" t="n">
        <v>10</v>
      </c>
      <c r="H106" s="7" t="n">
        <v>10</v>
      </c>
      <c r="I106" s="7" t="n">
        <v>10</v>
      </c>
      <c r="J106" s="7" t="n">
        <v>10</v>
      </c>
      <c r="K106" s="7" t="n">
        <v>9</v>
      </c>
      <c r="L106" s="7" t="n">
        <v>11</v>
      </c>
      <c r="M106" s="7" t="n">
        <v>12</v>
      </c>
      <c r="N106" s="7" t="n">
        <v>11</v>
      </c>
      <c r="O106" s="8" t="n">
        <f aca="false">AVERAGE(C106:D106:E106:N106)</f>
        <v>9.91666666666667</v>
      </c>
    </row>
    <row r="107" customFormat="false" ht="12.75" hidden="false" customHeight="false" outlineLevel="0" collapsed="false">
      <c r="A107" s="2"/>
      <c r="B107" s="2" t="s">
        <v>122</v>
      </c>
      <c r="C107" s="7" t="n">
        <v>4</v>
      </c>
      <c r="D107" s="7" t="n">
        <v>4</v>
      </c>
      <c r="E107" s="7" t="n">
        <v>4</v>
      </c>
      <c r="F107" s="7" t="n">
        <v>6</v>
      </c>
      <c r="G107" s="7" t="n">
        <v>7</v>
      </c>
      <c r="H107" s="7" t="n">
        <v>7</v>
      </c>
      <c r="I107" s="7" t="n">
        <v>6</v>
      </c>
      <c r="J107" s="7" t="n">
        <v>5</v>
      </c>
      <c r="K107" s="7" t="n">
        <v>4</v>
      </c>
      <c r="L107" s="7" t="n">
        <v>4</v>
      </c>
      <c r="M107" s="7" t="n">
        <v>6</v>
      </c>
      <c r="N107" s="7" t="n">
        <v>7</v>
      </c>
      <c r="O107" s="8" t="n">
        <f aca="false">AVERAGE(C107:D107:E107:N107)</f>
        <v>5.33333333333333</v>
      </c>
    </row>
    <row r="108" customFormat="false" ht="12.75" hidden="false" customHeight="false" outlineLevel="0" collapsed="false">
      <c r="A108" s="2"/>
      <c r="B108" s="2" t="s">
        <v>123</v>
      </c>
      <c r="C108" s="7" t="n">
        <v>26</v>
      </c>
      <c r="D108" s="7" t="n">
        <v>27</v>
      </c>
      <c r="E108" s="7" t="n">
        <v>30</v>
      </c>
      <c r="F108" s="7" t="n">
        <v>34</v>
      </c>
      <c r="G108" s="7" t="n">
        <v>29</v>
      </c>
      <c r="H108" s="7" t="n">
        <v>28</v>
      </c>
      <c r="I108" s="7" t="n">
        <v>25</v>
      </c>
      <c r="J108" s="7" t="n">
        <v>26</v>
      </c>
      <c r="K108" s="7" t="n">
        <v>26</v>
      </c>
      <c r="L108" s="7" t="n">
        <v>25</v>
      </c>
      <c r="M108" s="7" t="n">
        <v>27</v>
      </c>
      <c r="N108" s="7" t="n">
        <v>26</v>
      </c>
      <c r="O108" s="8" t="n">
        <f aca="false">AVERAGE(C108:D108:E108:N108)</f>
        <v>27.4166666666667</v>
      </c>
    </row>
    <row r="109" customFormat="false" ht="12.75" hidden="false" customHeight="false" outlineLevel="0" collapsed="false">
      <c r="A109" s="2"/>
      <c r="B109" s="2" t="s">
        <v>124</v>
      </c>
      <c r="C109" s="7" t="n">
        <v>24</v>
      </c>
      <c r="D109" s="7" t="n">
        <v>25</v>
      </c>
      <c r="E109" s="7" t="n">
        <v>26</v>
      </c>
      <c r="F109" s="7" t="n">
        <v>26</v>
      </c>
      <c r="G109" s="7" t="n">
        <v>20</v>
      </c>
      <c r="H109" s="7" t="n">
        <v>18</v>
      </c>
      <c r="I109" s="7" t="n">
        <v>17</v>
      </c>
      <c r="J109" s="7" t="n">
        <v>14</v>
      </c>
      <c r="K109" s="7" t="n">
        <v>15</v>
      </c>
      <c r="L109" s="7" t="n">
        <v>15</v>
      </c>
      <c r="M109" s="7" t="n">
        <v>16</v>
      </c>
      <c r="N109" s="7" t="n">
        <v>17</v>
      </c>
      <c r="O109" s="8" t="n">
        <f aca="false">AVERAGE(C109:D109:E109:N109)</f>
        <v>19.4166666666667</v>
      </c>
    </row>
    <row r="110" customFormat="false" ht="12.75" hidden="false" customHeight="false" outlineLevel="0" collapsed="false">
      <c r="A110" s="2"/>
      <c r="B110" s="2" t="s">
        <v>125</v>
      </c>
      <c r="C110" s="7" t="n">
        <v>57</v>
      </c>
      <c r="D110" s="7" t="n">
        <v>58</v>
      </c>
      <c r="E110" s="7" t="n">
        <v>55</v>
      </c>
      <c r="F110" s="7" t="n">
        <v>54</v>
      </c>
      <c r="G110" s="7" t="n">
        <v>51</v>
      </c>
      <c r="H110" s="7" t="n">
        <v>55</v>
      </c>
      <c r="I110" s="7" t="n">
        <v>58</v>
      </c>
      <c r="J110" s="7" t="n">
        <v>57</v>
      </c>
      <c r="K110" s="7" t="n">
        <v>58</v>
      </c>
      <c r="L110" s="7" t="n">
        <v>59</v>
      </c>
      <c r="M110" s="7" t="n">
        <v>54</v>
      </c>
      <c r="N110" s="7" t="n">
        <v>58</v>
      </c>
      <c r="O110" s="8" t="n">
        <f aca="false">AVERAGE(C110:D110:E110:N110)</f>
        <v>56.1666666666667</v>
      </c>
    </row>
    <row r="111" customFormat="false" ht="12.75" hidden="false" customHeight="false" outlineLevel="0" collapsed="false">
      <c r="A111" s="2"/>
      <c r="B111" s="2" t="s">
        <v>126</v>
      </c>
      <c r="C111" s="7" t="n">
        <v>12</v>
      </c>
      <c r="D111" s="7" t="n">
        <v>13</v>
      </c>
      <c r="E111" s="7" t="n">
        <v>14</v>
      </c>
      <c r="F111" s="7" t="n">
        <v>13</v>
      </c>
      <c r="G111" s="7" t="n">
        <v>15</v>
      </c>
      <c r="H111" s="7" t="n">
        <v>15</v>
      </c>
      <c r="I111" s="7" t="n">
        <v>16</v>
      </c>
      <c r="J111" s="7" t="n">
        <v>15</v>
      </c>
      <c r="K111" s="7" t="n">
        <v>15</v>
      </c>
      <c r="L111" s="7" t="n">
        <v>13</v>
      </c>
      <c r="M111" s="7" t="n">
        <v>11</v>
      </c>
      <c r="N111" s="7" t="n">
        <v>11</v>
      </c>
      <c r="O111" s="8" t="n">
        <f aca="false">AVERAGE(C111:D111:E111:N111)</f>
        <v>13.5833333333333</v>
      </c>
    </row>
    <row r="112" customFormat="false" ht="12.75" hidden="false" customHeight="false" outlineLevel="0" collapsed="false">
      <c r="A112" s="2"/>
      <c r="B112" s="2" t="s">
        <v>127</v>
      </c>
      <c r="C112" s="7"/>
      <c r="D112" s="33"/>
      <c r="E112" s="7" t="n">
        <v>1</v>
      </c>
      <c r="F112" s="7" t="n">
        <v>2</v>
      </c>
      <c r="G112" s="7" t="n">
        <v>2</v>
      </c>
      <c r="H112" s="7" t="n">
        <v>1</v>
      </c>
      <c r="I112" s="7" t="n">
        <v>1</v>
      </c>
      <c r="J112" s="7" t="n">
        <v>1</v>
      </c>
      <c r="K112" s="7" t="n">
        <v>1</v>
      </c>
      <c r="L112" s="7" t="n">
        <v>1</v>
      </c>
      <c r="M112" s="7" t="n">
        <v>2</v>
      </c>
      <c r="N112" s="7" t="n">
        <v>2</v>
      </c>
      <c r="O112" s="8" t="n">
        <f aca="false">AVERAGE(C112:D112:E112:N112)</f>
        <v>1.4</v>
      </c>
    </row>
    <row r="113" customFormat="false" ht="12.75" hidden="false" customHeight="false" outlineLevel="0" collapsed="false">
      <c r="A113" s="2"/>
      <c r="B113" s="20" t="s">
        <v>119</v>
      </c>
      <c r="C113" s="21" t="n">
        <v>272</v>
      </c>
      <c r="D113" s="21" t="n">
        <v>276</v>
      </c>
      <c r="E113" s="21" t="n">
        <v>305</v>
      </c>
      <c r="F113" s="21" t="n">
        <v>320</v>
      </c>
      <c r="G113" s="21" t="n">
        <v>304</v>
      </c>
      <c r="H113" s="21" t="n">
        <v>295</v>
      </c>
      <c r="I113" s="21" t="n">
        <v>293</v>
      </c>
      <c r="J113" s="21" t="n">
        <v>288</v>
      </c>
      <c r="K113" s="21" t="n">
        <v>276</v>
      </c>
      <c r="L113" s="21" t="n">
        <v>266</v>
      </c>
      <c r="M113" s="21" t="n">
        <v>274</v>
      </c>
      <c r="N113" s="21" t="n">
        <v>271</v>
      </c>
      <c r="O113" s="8" t="n">
        <f aca="false">AVERAGE(C113:D113:E113:N113)</f>
        <v>286.666666666667</v>
      </c>
    </row>
    <row r="114" customFormat="false" ht="12.75" hidden="false" customHeight="true" outlineLevel="0" collapsed="false">
      <c r="A114" s="2" t="s">
        <v>128</v>
      </c>
      <c r="B114" s="2" t="s">
        <v>129</v>
      </c>
      <c r="C114" s="7" t="n">
        <v>4</v>
      </c>
      <c r="D114" s="7" t="n">
        <v>4</v>
      </c>
      <c r="E114" s="7" t="n">
        <v>4</v>
      </c>
      <c r="F114" s="7" t="n">
        <v>5</v>
      </c>
      <c r="G114" s="7" t="n">
        <v>4</v>
      </c>
      <c r="H114" s="7" t="n">
        <v>4</v>
      </c>
      <c r="I114" s="7" t="n">
        <v>3</v>
      </c>
      <c r="J114" s="7" t="n">
        <v>2</v>
      </c>
      <c r="K114" s="7" t="n">
        <v>1</v>
      </c>
      <c r="L114" s="7" t="n">
        <v>1</v>
      </c>
      <c r="M114" s="7" t="n">
        <v>1</v>
      </c>
      <c r="N114" s="7" t="n">
        <v>1</v>
      </c>
      <c r="O114" s="8" t="n">
        <f aca="false">AVERAGE(C114:D114:E114:N114)</f>
        <v>2.83333333333333</v>
      </c>
    </row>
    <row r="115" customFormat="false" ht="12.75" hidden="false" customHeight="false" outlineLevel="0" collapsed="false">
      <c r="A115" s="2"/>
      <c r="B115" s="2" t="s">
        <v>130</v>
      </c>
      <c r="C115" s="7" t="n">
        <v>8</v>
      </c>
      <c r="D115" s="7" t="n">
        <v>8</v>
      </c>
      <c r="E115" s="7" t="n">
        <v>10</v>
      </c>
      <c r="F115" s="7" t="n">
        <v>10</v>
      </c>
      <c r="G115" s="7" t="n">
        <v>9</v>
      </c>
      <c r="H115" s="7" t="n">
        <v>10</v>
      </c>
      <c r="I115" s="7" t="n">
        <v>11</v>
      </c>
      <c r="J115" s="7" t="n">
        <v>12</v>
      </c>
      <c r="K115" s="7" t="n">
        <v>12</v>
      </c>
      <c r="L115" s="7" t="n">
        <v>12</v>
      </c>
      <c r="M115" s="7" t="n">
        <v>11</v>
      </c>
      <c r="N115" s="7" t="n">
        <v>10</v>
      </c>
      <c r="O115" s="8" t="n">
        <f aca="false">AVERAGE(C115:D115:E115:N115)</f>
        <v>10.25</v>
      </c>
    </row>
    <row r="116" customFormat="false" ht="12.75" hidden="false" customHeight="false" outlineLevel="0" collapsed="false">
      <c r="A116" s="2"/>
      <c r="B116" s="2" t="s">
        <v>131</v>
      </c>
      <c r="C116" s="7" t="n">
        <v>3</v>
      </c>
      <c r="D116" s="7" t="n">
        <v>3</v>
      </c>
      <c r="E116" s="7" t="n">
        <v>3</v>
      </c>
      <c r="F116" s="7" t="n">
        <v>2</v>
      </c>
      <c r="G116" s="7" t="n">
        <v>2</v>
      </c>
      <c r="H116" s="7" t="n">
        <v>2</v>
      </c>
      <c r="I116" s="7" t="n">
        <v>2</v>
      </c>
      <c r="J116" s="7" t="n">
        <v>2</v>
      </c>
      <c r="K116" s="7" t="n">
        <v>2</v>
      </c>
      <c r="L116" s="7" t="n">
        <v>2</v>
      </c>
      <c r="M116" s="7" t="n">
        <v>2</v>
      </c>
      <c r="N116" s="7" t="n">
        <v>2</v>
      </c>
      <c r="O116" s="8" t="n">
        <f aca="false">AVERAGE(C116:D116:E116:N116)</f>
        <v>2.25</v>
      </c>
    </row>
    <row r="117" customFormat="false" ht="12.75" hidden="false" customHeight="false" outlineLevel="0" collapsed="false">
      <c r="A117" s="2"/>
      <c r="B117" s="2" t="s">
        <v>132</v>
      </c>
      <c r="C117" s="7" t="n">
        <v>14</v>
      </c>
      <c r="D117" s="7" t="n">
        <v>12</v>
      </c>
      <c r="E117" s="7" t="n">
        <v>14</v>
      </c>
      <c r="F117" s="7" t="n">
        <v>13</v>
      </c>
      <c r="G117" s="7" t="n">
        <v>14</v>
      </c>
      <c r="H117" s="7" t="n">
        <v>14</v>
      </c>
      <c r="I117" s="7" t="n">
        <v>14</v>
      </c>
      <c r="J117" s="7" t="n">
        <v>14</v>
      </c>
      <c r="K117" s="7" t="n">
        <v>13</v>
      </c>
      <c r="L117" s="7" t="n">
        <v>12</v>
      </c>
      <c r="M117" s="7" t="n">
        <v>11</v>
      </c>
      <c r="N117" s="7" t="n">
        <v>10</v>
      </c>
      <c r="O117" s="8" t="n">
        <f aca="false">AVERAGE(C117:D117:E117:N117)</f>
        <v>12.9166666666667</v>
      </c>
    </row>
    <row r="118" customFormat="false" ht="12.75" hidden="false" customHeight="false" outlineLevel="0" collapsed="false">
      <c r="A118" s="2"/>
      <c r="B118" s="2" t="s">
        <v>133</v>
      </c>
      <c r="C118" s="7" t="n">
        <v>14</v>
      </c>
      <c r="D118" s="7" t="n">
        <v>15</v>
      </c>
      <c r="E118" s="7" t="n">
        <v>17</v>
      </c>
      <c r="F118" s="7" t="n">
        <v>16</v>
      </c>
      <c r="G118" s="7" t="n">
        <v>18</v>
      </c>
      <c r="H118" s="7" t="n">
        <v>18</v>
      </c>
      <c r="I118" s="7" t="n">
        <v>16</v>
      </c>
      <c r="J118" s="7" t="n">
        <v>17</v>
      </c>
      <c r="K118" s="7" t="n">
        <v>22</v>
      </c>
      <c r="L118" s="7" t="n">
        <v>22</v>
      </c>
      <c r="M118" s="7" t="n">
        <v>21</v>
      </c>
      <c r="N118" s="7" t="n">
        <v>17</v>
      </c>
      <c r="O118" s="8" t="n">
        <f aca="false">AVERAGE(C118:D118:E118:N118)</f>
        <v>17.75</v>
      </c>
    </row>
    <row r="119" customFormat="false" ht="12.75" hidden="false" customHeight="false" outlineLevel="0" collapsed="false">
      <c r="A119" s="2"/>
      <c r="B119" s="2" t="s">
        <v>134</v>
      </c>
      <c r="C119" s="7" t="n">
        <v>5</v>
      </c>
      <c r="D119" s="7" t="n">
        <v>6</v>
      </c>
      <c r="E119" s="7" t="n">
        <v>4</v>
      </c>
      <c r="F119" s="7" t="n">
        <v>4</v>
      </c>
      <c r="G119" s="7" t="n">
        <v>6</v>
      </c>
      <c r="H119" s="7" t="n">
        <v>5</v>
      </c>
      <c r="I119" s="7" t="n">
        <v>5</v>
      </c>
      <c r="J119" s="7" t="n">
        <v>5</v>
      </c>
      <c r="K119" s="7" t="n">
        <v>5</v>
      </c>
      <c r="L119" s="7" t="n">
        <v>4</v>
      </c>
      <c r="M119" s="7" t="n">
        <v>4</v>
      </c>
      <c r="N119" s="7" t="n">
        <v>3</v>
      </c>
      <c r="O119" s="8" t="n">
        <f aca="false">AVERAGE(C119:D119:E119:N119)</f>
        <v>4.66666666666667</v>
      </c>
    </row>
    <row r="120" customFormat="false" ht="12.75" hidden="false" customHeight="false" outlineLevel="0" collapsed="false">
      <c r="A120" s="2"/>
      <c r="B120" s="2" t="s">
        <v>135</v>
      </c>
      <c r="C120" s="7" t="n">
        <v>2</v>
      </c>
      <c r="D120" s="7" t="n">
        <v>2</v>
      </c>
      <c r="E120" s="7" t="n">
        <v>2</v>
      </c>
      <c r="F120" s="7" t="n">
        <v>2</v>
      </c>
      <c r="G120" s="7" t="n">
        <v>3</v>
      </c>
      <c r="H120" s="7" t="n">
        <v>3</v>
      </c>
      <c r="I120" s="7" t="n">
        <v>3</v>
      </c>
      <c r="J120" s="7" t="n">
        <v>3</v>
      </c>
      <c r="K120" s="7" t="n">
        <v>3</v>
      </c>
      <c r="L120" s="7" t="n">
        <v>3</v>
      </c>
      <c r="M120" s="7" t="n">
        <v>3</v>
      </c>
      <c r="N120" s="7" t="n">
        <v>3</v>
      </c>
      <c r="O120" s="8" t="n">
        <f aca="false">AVERAGE(C120:D120:E120:N120)</f>
        <v>2.66666666666667</v>
      </c>
    </row>
    <row r="121" customFormat="false" ht="12.75" hidden="false" customHeight="false" outlineLevel="0" collapsed="false">
      <c r="A121" s="2"/>
      <c r="B121" s="2" t="s">
        <v>136</v>
      </c>
      <c r="C121" s="7" t="n">
        <v>4</v>
      </c>
      <c r="D121" s="7" t="n">
        <v>4</v>
      </c>
      <c r="E121" s="7" t="n">
        <v>4</v>
      </c>
      <c r="F121" s="7" t="n">
        <v>3</v>
      </c>
      <c r="G121" s="7" t="n">
        <v>4</v>
      </c>
      <c r="H121" s="7" t="n">
        <v>4</v>
      </c>
      <c r="I121" s="7" t="n">
        <v>4</v>
      </c>
      <c r="J121" s="7" t="n">
        <v>4</v>
      </c>
      <c r="K121" s="7" t="n">
        <v>5</v>
      </c>
      <c r="L121" s="7" t="n">
        <v>5</v>
      </c>
      <c r="M121" s="7" t="n">
        <v>5</v>
      </c>
      <c r="N121" s="7" t="n">
        <v>5</v>
      </c>
      <c r="O121" s="8" t="n">
        <f aca="false">AVERAGE(C121:D121:E121:N121)</f>
        <v>4.25</v>
      </c>
    </row>
    <row r="122" customFormat="false" ht="12.75" hidden="false" customHeight="false" outlineLevel="0" collapsed="false">
      <c r="A122" s="2"/>
      <c r="B122" s="2" t="s">
        <v>137</v>
      </c>
      <c r="C122" s="7" t="n">
        <v>3</v>
      </c>
      <c r="D122" s="7" t="n">
        <v>3</v>
      </c>
      <c r="E122" s="7" t="n">
        <v>3</v>
      </c>
      <c r="F122" s="7" t="n">
        <v>2</v>
      </c>
      <c r="G122" s="7" t="n">
        <v>2</v>
      </c>
      <c r="H122" s="7" t="n">
        <v>1</v>
      </c>
      <c r="I122" s="7" t="n">
        <v>1</v>
      </c>
      <c r="J122" s="7" t="n">
        <v>0</v>
      </c>
      <c r="K122" s="33"/>
      <c r="L122" s="33"/>
      <c r="M122" s="33"/>
      <c r="N122" s="33"/>
      <c r="O122" s="8" t="n">
        <f aca="false">AVERAGE(C122:D122:E122:N122)</f>
        <v>1.875</v>
      </c>
    </row>
    <row r="123" customFormat="false" ht="12.75" hidden="false" customHeight="false" outlineLevel="0" collapsed="false">
      <c r="A123" s="2"/>
      <c r="B123" s="2" t="s">
        <v>138</v>
      </c>
      <c r="C123" s="7" t="n">
        <v>2</v>
      </c>
      <c r="D123" s="7" t="n">
        <v>2</v>
      </c>
      <c r="E123" s="7" t="n">
        <v>4</v>
      </c>
      <c r="F123" s="7" t="n">
        <v>3</v>
      </c>
      <c r="G123" s="7" t="n">
        <v>3</v>
      </c>
      <c r="H123" s="7" t="n">
        <v>3</v>
      </c>
      <c r="I123" s="7" t="n">
        <v>2</v>
      </c>
      <c r="J123" s="7" t="n">
        <v>1</v>
      </c>
      <c r="K123" s="7" t="n">
        <v>1</v>
      </c>
      <c r="L123" s="7" t="n">
        <v>1</v>
      </c>
      <c r="M123" s="7" t="n">
        <v>1</v>
      </c>
      <c r="N123" s="7" t="n">
        <v>1</v>
      </c>
      <c r="O123" s="8" t="n">
        <f aca="false">AVERAGE(C123:D123:E123:N123)</f>
        <v>2</v>
      </c>
    </row>
    <row r="124" customFormat="false" ht="12.75" hidden="false" customHeight="false" outlineLevel="0" collapsed="false">
      <c r="A124" s="2"/>
      <c r="B124" s="2" t="s">
        <v>139</v>
      </c>
      <c r="C124" s="7" t="n">
        <v>8</v>
      </c>
      <c r="D124" s="7" t="n">
        <v>9</v>
      </c>
      <c r="E124" s="7" t="n">
        <v>8</v>
      </c>
      <c r="F124" s="7" t="n">
        <v>9</v>
      </c>
      <c r="G124" s="7" t="n">
        <v>8</v>
      </c>
      <c r="H124" s="7" t="n">
        <v>8</v>
      </c>
      <c r="I124" s="7" t="n">
        <v>7</v>
      </c>
      <c r="J124" s="7" t="n">
        <v>7</v>
      </c>
      <c r="K124" s="7" t="n">
        <v>8</v>
      </c>
      <c r="L124" s="7" t="n">
        <v>9</v>
      </c>
      <c r="M124" s="7" t="n">
        <v>9</v>
      </c>
      <c r="N124" s="7" t="n">
        <v>8</v>
      </c>
      <c r="O124" s="8" t="n">
        <f aca="false">AVERAGE(C124:D124:E124:N124)</f>
        <v>8.16666666666667</v>
      </c>
    </row>
    <row r="125" customFormat="false" ht="12.75" hidden="false" customHeight="false" outlineLevel="0" collapsed="false">
      <c r="A125" s="2"/>
      <c r="B125" s="2" t="s">
        <v>140</v>
      </c>
      <c r="C125" s="7" t="n">
        <v>39</v>
      </c>
      <c r="D125" s="7" t="n">
        <v>37</v>
      </c>
      <c r="E125" s="7" t="n">
        <v>35</v>
      </c>
      <c r="F125" s="7" t="n">
        <v>36</v>
      </c>
      <c r="G125" s="7" t="n">
        <v>38</v>
      </c>
      <c r="H125" s="7" t="n">
        <v>35</v>
      </c>
      <c r="I125" s="7" t="n">
        <v>35</v>
      </c>
      <c r="J125" s="7" t="n">
        <v>36</v>
      </c>
      <c r="K125" s="7" t="n">
        <v>35</v>
      </c>
      <c r="L125" s="7" t="n">
        <v>34</v>
      </c>
      <c r="M125" s="7" t="n">
        <v>32</v>
      </c>
      <c r="N125" s="7" t="n">
        <v>29</v>
      </c>
      <c r="O125" s="8" t="n">
        <f aca="false">AVERAGE(C125:D125:E125:N125)</f>
        <v>35.0833333333333</v>
      </c>
    </row>
    <row r="126" customFormat="false" ht="12.75" hidden="false" customHeight="false" outlineLevel="0" collapsed="false">
      <c r="A126" s="2"/>
      <c r="B126" s="2" t="s">
        <v>141</v>
      </c>
      <c r="C126" s="7" t="n">
        <v>15</v>
      </c>
      <c r="D126" s="7" t="n">
        <v>15</v>
      </c>
      <c r="E126" s="7" t="n">
        <v>14</v>
      </c>
      <c r="F126" s="7" t="n">
        <v>13</v>
      </c>
      <c r="G126" s="7" t="n">
        <v>9</v>
      </c>
      <c r="H126" s="7" t="n">
        <v>11</v>
      </c>
      <c r="I126" s="7" t="n">
        <v>10</v>
      </c>
      <c r="J126" s="7" t="n">
        <v>11</v>
      </c>
      <c r="K126" s="7" t="n">
        <v>10</v>
      </c>
      <c r="L126" s="7" t="n">
        <v>11</v>
      </c>
      <c r="M126" s="7" t="n">
        <v>12</v>
      </c>
      <c r="N126" s="7" t="n">
        <v>12</v>
      </c>
      <c r="O126" s="8" t="n">
        <f aca="false">AVERAGE(C126:D126:E126:N126)</f>
        <v>11.9166666666667</v>
      </c>
    </row>
    <row r="127" customFormat="false" ht="12.75" hidden="false" customHeight="false" outlineLevel="0" collapsed="false">
      <c r="A127" s="2"/>
      <c r="B127" s="2" t="s">
        <v>142</v>
      </c>
      <c r="C127" s="7" t="n">
        <v>14</v>
      </c>
      <c r="D127" s="7" t="n">
        <v>16</v>
      </c>
      <c r="E127" s="7" t="n">
        <v>16</v>
      </c>
      <c r="F127" s="7" t="n">
        <v>16</v>
      </c>
      <c r="G127" s="7" t="n">
        <v>15</v>
      </c>
      <c r="H127" s="7" t="n">
        <v>16</v>
      </c>
      <c r="I127" s="7" t="n">
        <v>17</v>
      </c>
      <c r="J127" s="7" t="n">
        <v>18</v>
      </c>
      <c r="K127" s="7" t="n">
        <v>17</v>
      </c>
      <c r="L127" s="7" t="n">
        <v>16</v>
      </c>
      <c r="M127" s="7" t="n">
        <v>15</v>
      </c>
      <c r="N127" s="7" t="n">
        <v>15</v>
      </c>
      <c r="O127" s="8" t="n">
        <f aca="false">AVERAGE(C127:D127:E127:N127)</f>
        <v>15.9166666666667</v>
      </c>
    </row>
    <row r="128" customFormat="false" ht="12.75" hidden="false" customHeight="false" outlineLevel="0" collapsed="false">
      <c r="A128" s="2"/>
      <c r="B128" s="2" t="s">
        <v>143</v>
      </c>
      <c r="C128" s="7" t="n">
        <v>9</v>
      </c>
      <c r="D128" s="7" t="n">
        <v>8</v>
      </c>
      <c r="E128" s="7" t="n">
        <v>8</v>
      </c>
      <c r="F128" s="7" t="n">
        <v>8</v>
      </c>
      <c r="G128" s="7" t="n">
        <v>7</v>
      </c>
      <c r="H128" s="7" t="n">
        <v>7</v>
      </c>
      <c r="I128" s="7" t="n">
        <v>7</v>
      </c>
      <c r="J128" s="7" t="n">
        <v>6</v>
      </c>
      <c r="K128" s="7" t="n">
        <v>6</v>
      </c>
      <c r="L128" s="7" t="n">
        <v>6</v>
      </c>
      <c r="M128" s="7" t="n">
        <v>6</v>
      </c>
      <c r="N128" s="7" t="n">
        <v>7</v>
      </c>
      <c r="O128" s="8" t="n">
        <f aca="false">AVERAGE(C128:D128:E128:N128)</f>
        <v>7.08333333333333</v>
      </c>
    </row>
    <row r="129" customFormat="false" ht="12.75" hidden="false" customHeight="false" outlineLevel="0" collapsed="false">
      <c r="A129" s="2"/>
      <c r="B129" s="2" t="s">
        <v>144</v>
      </c>
      <c r="C129" s="7" t="n">
        <v>7</v>
      </c>
      <c r="D129" s="7" t="n">
        <v>8</v>
      </c>
      <c r="E129" s="7" t="n">
        <v>8</v>
      </c>
      <c r="F129" s="7" t="n">
        <v>9</v>
      </c>
      <c r="G129" s="7" t="n">
        <v>9</v>
      </c>
      <c r="H129" s="7" t="n">
        <v>10</v>
      </c>
      <c r="I129" s="7" t="n">
        <v>9</v>
      </c>
      <c r="J129" s="7" t="n">
        <v>9</v>
      </c>
      <c r="K129" s="7" t="n">
        <v>7</v>
      </c>
      <c r="L129" s="7" t="n">
        <v>7</v>
      </c>
      <c r="M129" s="7" t="n">
        <v>7</v>
      </c>
      <c r="N129" s="7" t="n">
        <v>8</v>
      </c>
      <c r="O129" s="8" t="n">
        <f aca="false">AVERAGE(C129:D129:E129:N129)</f>
        <v>8.16666666666667</v>
      </c>
    </row>
    <row r="130" customFormat="false" ht="12.75" hidden="false" customHeight="false" outlineLevel="0" collapsed="false">
      <c r="A130" s="2"/>
      <c r="B130" s="2" t="s">
        <v>145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7" t="n">
        <v>1</v>
      </c>
      <c r="N130" s="7" t="n">
        <v>1</v>
      </c>
      <c r="O130" s="8" t="n">
        <f aca="false">AVERAGE(C130:D130:E130:N130)</f>
        <v>1</v>
      </c>
    </row>
    <row r="131" customFormat="false" ht="12.75" hidden="false" customHeight="false" outlineLevel="0" collapsed="false">
      <c r="A131" s="2"/>
      <c r="B131" s="2" t="s">
        <v>146</v>
      </c>
      <c r="C131" s="7" t="n">
        <v>1</v>
      </c>
      <c r="D131" s="7" t="n">
        <v>1</v>
      </c>
      <c r="E131" s="7" t="n">
        <v>1</v>
      </c>
      <c r="F131" s="7" t="n">
        <v>1</v>
      </c>
      <c r="G131" s="7" t="n">
        <v>1</v>
      </c>
      <c r="H131" s="7" t="n">
        <v>1</v>
      </c>
      <c r="I131" s="7" t="n">
        <v>1</v>
      </c>
      <c r="J131" s="7"/>
      <c r="K131" s="33"/>
      <c r="L131" s="33"/>
      <c r="M131" s="33"/>
      <c r="N131" s="33"/>
      <c r="O131" s="8" t="n">
        <f aca="false">AVERAGE(C131:D131:E131:N131)</f>
        <v>1</v>
      </c>
    </row>
    <row r="132" customFormat="false" ht="12.75" hidden="false" customHeight="false" outlineLevel="0" collapsed="false">
      <c r="A132" s="2"/>
      <c r="B132" s="2" t="s">
        <v>147</v>
      </c>
      <c r="C132" s="7" t="n">
        <v>29</v>
      </c>
      <c r="D132" s="7" t="n">
        <v>31</v>
      </c>
      <c r="E132" s="7" t="n">
        <v>33</v>
      </c>
      <c r="F132" s="7" t="n">
        <v>33</v>
      </c>
      <c r="G132" s="7" t="n">
        <v>31</v>
      </c>
      <c r="H132" s="7" t="n">
        <v>31</v>
      </c>
      <c r="I132" s="7" t="n">
        <v>31</v>
      </c>
      <c r="J132" s="7" t="n">
        <v>31</v>
      </c>
      <c r="K132" s="7" t="n">
        <v>32</v>
      </c>
      <c r="L132" s="7" t="n">
        <v>28</v>
      </c>
      <c r="M132" s="7" t="n">
        <v>29</v>
      </c>
      <c r="N132" s="7" t="n">
        <v>31</v>
      </c>
      <c r="O132" s="8" t="n">
        <f aca="false">AVERAGE(C132:D132:E132:N132)</f>
        <v>30.8333333333333</v>
      </c>
    </row>
    <row r="133" customFormat="false" ht="12.75" hidden="false" customHeight="false" outlineLevel="0" collapsed="false">
      <c r="A133" s="2"/>
      <c r="B133" s="2" t="s">
        <v>148</v>
      </c>
      <c r="C133" s="7" t="n">
        <v>30</v>
      </c>
      <c r="D133" s="7" t="n">
        <v>29</v>
      </c>
      <c r="E133" s="7" t="n">
        <v>28</v>
      </c>
      <c r="F133" s="7" t="n">
        <v>31</v>
      </c>
      <c r="G133" s="7" t="n">
        <v>29</v>
      </c>
      <c r="H133" s="7" t="n">
        <v>26</v>
      </c>
      <c r="I133" s="7" t="n">
        <v>25</v>
      </c>
      <c r="J133" s="7" t="n">
        <v>19</v>
      </c>
      <c r="K133" s="7" t="n">
        <v>22</v>
      </c>
      <c r="L133" s="7" t="n">
        <v>19</v>
      </c>
      <c r="M133" s="7" t="n">
        <v>18</v>
      </c>
      <c r="N133" s="7" t="n">
        <v>17</v>
      </c>
      <c r="O133" s="8" t="n">
        <f aca="false">AVERAGE(C133:D133:E133:N133)</f>
        <v>24.4166666666667</v>
      </c>
    </row>
    <row r="134" customFormat="false" ht="12.75" hidden="false" customHeight="false" outlineLevel="0" collapsed="false">
      <c r="A134" s="2"/>
      <c r="B134" s="2" t="s">
        <v>149</v>
      </c>
      <c r="C134" s="7" t="n">
        <v>9</v>
      </c>
      <c r="D134" s="7" t="n">
        <v>8</v>
      </c>
      <c r="E134" s="7" t="n">
        <v>8</v>
      </c>
      <c r="F134" s="7" t="n">
        <v>12</v>
      </c>
      <c r="G134" s="7" t="n">
        <v>16</v>
      </c>
      <c r="H134" s="7" t="n">
        <v>16</v>
      </c>
      <c r="I134" s="7" t="n">
        <v>16</v>
      </c>
      <c r="J134" s="7" t="n">
        <v>16</v>
      </c>
      <c r="K134" s="7" t="n">
        <v>12</v>
      </c>
      <c r="L134" s="7" t="n">
        <v>8</v>
      </c>
      <c r="M134" s="7" t="n">
        <v>7</v>
      </c>
      <c r="N134" s="7" t="n">
        <v>5</v>
      </c>
      <c r="O134" s="8" t="n">
        <f aca="false">AVERAGE(C134:D134:E134:N134)</f>
        <v>11.0833333333333</v>
      </c>
    </row>
    <row r="135" customFormat="false" ht="12.75" hidden="false" customHeight="false" outlineLevel="0" collapsed="false">
      <c r="A135" s="2"/>
      <c r="B135" s="2" t="s">
        <v>150</v>
      </c>
      <c r="C135" s="7" t="n">
        <v>9</v>
      </c>
      <c r="D135" s="7" t="n">
        <v>8</v>
      </c>
      <c r="E135" s="7" t="n">
        <v>8</v>
      </c>
      <c r="F135" s="7" t="n">
        <v>7</v>
      </c>
      <c r="G135" s="7" t="n">
        <v>6</v>
      </c>
      <c r="H135" s="7" t="n">
        <v>5</v>
      </c>
      <c r="I135" s="7" t="n">
        <v>6</v>
      </c>
      <c r="J135" s="7" t="n">
        <v>6</v>
      </c>
      <c r="K135" s="7" t="n">
        <v>6</v>
      </c>
      <c r="L135" s="7" t="n">
        <v>8</v>
      </c>
      <c r="M135" s="7" t="n">
        <v>9</v>
      </c>
      <c r="N135" s="7" t="n">
        <v>7</v>
      </c>
      <c r="O135" s="8" t="n">
        <f aca="false">AVERAGE(C135:D135:E135:N135)</f>
        <v>7.08333333333333</v>
      </c>
    </row>
    <row r="136" customFormat="false" ht="12.75" hidden="false" customHeight="false" outlineLevel="0" collapsed="false">
      <c r="A136" s="2"/>
      <c r="B136" s="2" t="s">
        <v>151</v>
      </c>
      <c r="C136" s="7" t="n">
        <v>5</v>
      </c>
      <c r="D136" s="7" t="n">
        <v>5</v>
      </c>
      <c r="E136" s="7" t="n">
        <v>4</v>
      </c>
      <c r="F136" s="7" t="n">
        <v>4</v>
      </c>
      <c r="G136" s="7" t="n">
        <v>4</v>
      </c>
      <c r="H136" s="7" t="n">
        <v>4</v>
      </c>
      <c r="I136" s="7" t="n">
        <v>4</v>
      </c>
      <c r="J136" s="7" t="n">
        <v>4</v>
      </c>
      <c r="K136" s="7" t="n">
        <v>4</v>
      </c>
      <c r="L136" s="7" t="n">
        <v>4</v>
      </c>
      <c r="M136" s="7" t="n">
        <v>4</v>
      </c>
      <c r="N136" s="7" t="n">
        <v>4</v>
      </c>
      <c r="O136" s="8" t="n">
        <f aca="false">AVERAGE(C136:D136:E136:N136)</f>
        <v>4.16666666666667</v>
      </c>
    </row>
    <row r="137" customFormat="false" ht="12.75" hidden="false" customHeight="false" outlineLevel="0" collapsed="false">
      <c r="A137" s="2"/>
      <c r="B137" s="2" t="s">
        <v>152</v>
      </c>
      <c r="C137" s="7" t="n">
        <v>6</v>
      </c>
      <c r="D137" s="7" t="n">
        <v>7</v>
      </c>
      <c r="E137" s="7" t="n">
        <v>7</v>
      </c>
      <c r="F137" s="7" t="n">
        <v>8</v>
      </c>
      <c r="G137" s="7" t="n">
        <v>6</v>
      </c>
      <c r="H137" s="7" t="n">
        <v>9</v>
      </c>
      <c r="I137" s="7" t="n">
        <v>9</v>
      </c>
      <c r="J137" s="7" t="n">
        <v>12</v>
      </c>
      <c r="K137" s="7" t="n">
        <v>12</v>
      </c>
      <c r="L137" s="7" t="n">
        <v>11</v>
      </c>
      <c r="M137" s="7" t="n">
        <v>12</v>
      </c>
      <c r="N137" s="7" t="n">
        <v>11</v>
      </c>
      <c r="O137" s="8" t="n">
        <f aca="false">AVERAGE(C137:D137:E137:N137)</f>
        <v>9.16666666666667</v>
      </c>
    </row>
    <row r="138" customFormat="false" ht="12.75" hidden="false" customHeight="false" outlineLevel="0" collapsed="false">
      <c r="A138" s="2"/>
      <c r="B138" s="2" t="s">
        <v>153</v>
      </c>
      <c r="C138" s="7" t="n">
        <v>12</v>
      </c>
      <c r="D138" s="7" t="n">
        <v>9</v>
      </c>
      <c r="E138" s="7" t="n">
        <v>9</v>
      </c>
      <c r="F138" s="7" t="n">
        <v>10</v>
      </c>
      <c r="G138" s="7" t="n">
        <v>9</v>
      </c>
      <c r="H138" s="7" t="n">
        <v>8</v>
      </c>
      <c r="I138" s="7" t="n">
        <v>8</v>
      </c>
      <c r="J138" s="7" t="n">
        <v>9</v>
      </c>
      <c r="K138" s="7" t="n">
        <v>8</v>
      </c>
      <c r="L138" s="7" t="n">
        <v>8</v>
      </c>
      <c r="M138" s="7" t="n">
        <v>7</v>
      </c>
      <c r="N138" s="7" t="n">
        <v>7</v>
      </c>
      <c r="O138" s="8" t="n">
        <f aca="false">AVERAGE(C138:D138:E138:N138)</f>
        <v>8.66666666666667</v>
      </c>
    </row>
    <row r="139" customFormat="false" ht="12.75" hidden="false" customHeight="false" outlineLevel="0" collapsed="false">
      <c r="A139" s="2"/>
      <c r="B139" s="20" t="s">
        <v>128</v>
      </c>
      <c r="C139" s="21" t="n">
        <v>252</v>
      </c>
      <c r="D139" s="21" t="n">
        <v>250</v>
      </c>
      <c r="E139" s="21" t="n">
        <v>252</v>
      </c>
      <c r="F139" s="21" t="n">
        <v>257</v>
      </c>
      <c r="G139" s="21" t="n">
        <v>253</v>
      </c>
      <c r="H139" s="21" t="n">
        <v>251</v>
      </c>
      <c r="I139" s="21" t="n">
        <v>246</v>
      </c>
      <c r="J139" s="21" t="n">
        <v>244</v>
      </c>
      <c r="K139" s="21" t="n">
        <v>243</v>
      </c>
      <c r="L139" s="21" t="n">
        <v>231</v>
      </c>
      <c r="M139" s="21" t="n">
        <v>227</v>
      </c>
      <c r="N139" s="21" t="n">
        <v>214</v>
      </c>
      <c r="O139" s="8" t="n">
        <f aca="false">AVERAGE(C139:D139:E139:N139)</f>
        <v>243.333333333333</v>
      </c>
    </row>
    <row r="140" customFormat="false" ht="12.75" hidden="false" customHeight="true" outlineLevel="0" collapsed="false">
      <c r="A140" s="35" t="s">
        <v>154</v>
      </c>
      <c r="B140" s="35"/>
      <c r="C140" s="36" t="n">
        <v>4404</v>
      </c>
      <c r="D140" s="36" t="n">
        <v>4400</v>
      </c>
      <c r="E140" s="36" t="n">
        <v>4647</v>
      </c>
      <c r="F140" s="36" t="n">
        <v>4752</v>
      </c>
      <c r="G140" s="36" t="n">
        <v>4467</v>
      </c>
      <c r="H140" s="36" t="n">
        <v>4384</v>
      </c>
      <c r="I140" s="36" t="n">
        <v>4244</v>
      </c>
      <c r="J140" s="36" t="n">
        <v>4111</v>
      </c>
      <c r="K140" s="36" t="n">
        <v>4059</v>
      </c>
      <c r="L140" s="36" t="n">
        <v>3919</v>
      </c>
      <c r="M140" s="36" t="n">
        <v>3934</v>
      </c>
      <c r="N140" s="36" t="n">
        <v>3866</v>
      </c>
      <c r="O140" s="8" t="n">
        <f aca="false">AVERAGE(C140:D140:E140:N140)</f>
        <v>4265.58333333333</v>
      </c>
    </row>
    <row r="141" customFormat="false" ht="12.75" hidden="false" customHeight="true" outlineLevel="0" collapsed="false">
      <c r="A141" s="2" t="s">
        <v>155</v>
      </c>
      <c r="B141" s="2"/>
      <c r="C141" s="7" t="n">
        <v>10366</v>
      </c>
      <c r="D141" s="7" t="n">
        <v>10348</v>
      </c>
      <c r="E141" s="7" t="n">
        <v>10748</v>
      </c>
      <c r="F141" s="7" t="n">
        <v>10385</v>
      </c>
      <c r="G141" s="7" t="n">
        <v>9860</v>
      </c>
      <c r="H141" s="7" t="n">
        <v>9044</v>
      </c>
      <c r="I141" s="7" t="n">
        <v>8564</v>
      </c>
      <c r="J141" s="7" t="n">
        <v>8317</v>
      </c>
      <c r="K141" s="7" t="n">
        <v>8060</v>
      </c>
      <c r="L141" s="7" t="n">
        <v>7675</v>
      </c>
      <c r="M141" s="7" t="n">
        <v>7388</v>
      </c>
      <c r="N141" s="7" t="n">
        <v>7038</v>
      </c>
      <c r="O141" s="8" t="n">
        <f aca="false">AVERAGE(C141:D141:E141:N141)</f>
        <v>8982.75</v>
      </c>
    </row>
    <row r="142" customFormat="false" ht="12.75" hidden="false" customHeight="true" outlineLevel="0" collapsed="false">
      <c r="A142" s="2" t="s">
        <v>156</v>
      </c>
      <c r="B142" s="2"/>
      <c r="C142" s="7" t="n">
        <v>5252</v>
      </c>
      <c r="D142" s="7" t="n">
        <v>5202</v>
      </c>
      <c r="E142" s="7" t="n">
        <v>5474</v>
      </c>
      <c r="F142" s="7" t="n">
        <v>5407</v>
      </c>
      <c r="G142" s="7" t="n">
        <v>5291</v>
      </c>
      <c r="H142" s="7" t="n">
        <v>5145</v>
      </c>
      <c r="I142" s="7" t="n">
        <v>5035</v>
      </c>
      <c r="J142" s="7" t="n">
        <v>4914</v>
      </c>
      <c r="K142" s="7" t="n">
        <v>4866</v>
      </c>
      <c r="L142" s="7" t="n">
        <v>4761</v>
      </c>
      <c r="M142" s="7" t="n">
        <v>4644</v>
      </c>
      <c r="N142" s="7" t="n">
        <v>4412</v>
      </c>
      <c r="O142" s="8" t="n">
        <f aca="false">AVERAGE(C142:D142:E142:N142)</f>
        <v>5033.58333333333</v>
      </c>
    </row>
    <row r="143" customFormat="false" ht="12.75" hidden="false" customHeight="true" outlineLevel="0" collapsed="false">
      <c r="A143" s="2" t="s">
        <v>157</v>
      </c>
      <c r="B143" s="2"/>
      <c r="C143" s="7" t="n">
        <v>6252</v>
      </c>
      <c r="D143" s="7" t="n">
        <v>6409</v>
      </c>
      <c r="E143" s="7" t="n">
        <v>6465</v>
      </c>
      <c r="F143" s="7" t="n">
        <v>6023</v>
      </c>
      <c r="G143" s="7" t="n">
        <v>5560</v>
      </c>
      <c r="H143" s="7" t="n">
        <v>5279</v>
      </c>
      <c r="I143" s="7" t="n">
        <v>5094</v>
      </c>
      <c r="J143" s="7" t="n">
        <v>4974</v>
      </c>
      <c r="K143" s="7" t="n">
        <v>4930</v>
      </c>
      <c r="L143" s="7" t="n">
        <v>4813</v>
      </c>
      <c r="M143" s="7" t="n">
        <v>4792</v>
      </c>
      <c r="N143" s="7" t="n">
        <v>4596</v>
      </c>
      <c r="O143" s="8" t="n">
        <f aca="false">AVERAGE(C143:D143:E143:N143)</f>
        <v>5432.25</v>
      </c>
    </row>
    <row r="144" customFormat="false" ht="12.75" hidden="false" customHeight="true" outlineLevel="0" collapsed="false">
      <c r="A144" s="2" t="s">
        <v>158</v>
      </c>
      <c r="B144" s="2"/>
      <c r="C144" s="7" t="n">
        <v>2635</v>
      </c>
      <c r="D144" s="7" t="n">
        <v>2748</v>
      </c>
      <c r="E144" s="7" t="n">
        <v>2897</v>
      </c>
      <c r="F144" s="7" t="n">
        <v>2884</v>
      </c>
      <c r="G144" s="7" t="n">
        <v>2781</v>
      </c>
      <c r="H144" s="7" t="n">
        <v>2609</v>
      </c>
      <c r="I144" s="7" t="n">
        <v>2564</v>
      </c>
      <c r="J144" s="7" t="n">
        <v>2524</v>
      </c>
      <c r="K144" s="7" t="n">
        <v>2588</v>
      </c>
      <c r="L144" s="7" t="n">
        <v>2562</v>
      </c>
      <c r="M144" s="7" t="n">
        <v>2698</v>
      </c>
      <c r="N144" s="7" t="n">
        <v>2677</v>
      </c>
      <c r="O144" s="8" t="n">
        <f aca="false">AVERAGE(C144:D144:E144:N144)</f>
        <v>2680.58333333333</v>
      </c>
    </row>
    <row r="145" customFormat="false" ht="12.75" hidden="false" customHeight="true" outlineLevel="0" collapsed="false">
      <c r="A145" s="2" t="s">
        <v>159</v>
      </c>
      <c r="B145" s="2"/>
      <c r="C145" s="7" t="n">
        <v>10958</v>
      </c>
      <c r="D145" s="7" t="n">
        <v>11068</v>
      </c>
      <c r="E145" s="7" t="n">
        <v>11461</v>
      </c>
      <c r="F145" s="7" t="n">
        <v>11050</v>
      </c>
      <c r="G145" s="7" t="n">
        <v>10822</v>
      </c>
      <c r="H145" s="7" t="n">
        <v>10467</v>
      </c>
      <c r="I145" s="7" t="n">
        <v>10303</v>
      </c>
      <c r="J145" s="7" t="n">
        <v>10014</v>
      </c>
      <c r="K145" s="7" t="n">
        <v>10071</v>
      </c>
      <c r="L145" s="7" t="n">
        <v>9932</v>
      </c>
      <c r="M145" s="7" t="n">
        <v>10233</v>
      </c>
      <c r="N145" s="7" t="n">
        <v>10047</v>
      </c>
      <c r="O145" s="8" t="n">
        <f aca="false">AVERAGE(C145:D145:E145:N145)</f>
        <v>10535.5</v>
      </c>
    </row>
    <row r="146" customFormat="false" ht="12.75" hidden="false" customHeight="true" outlineLevel="0" collapsed="false">
      <c r="A146" s="2" t="s">
        <v>160</v>
      </c>
      <c r="B146" s="2"/>
      <c r="C146" s="7" t="n">
        <v>3032</v>
      </c>
      <c r="D146" s="7" t="n">
        <v>2992</v>
      </c>
      <c r="E146" s="7" t="n">
        <v>3144</v>
      </c>
      <c r="F146" s="7" t="n">
        <v>3135</v>
      </c>
      <c r="G146" s="7" t="n">
        <v>2961</v>
      </c>
      <c r="H146" s="7" t="n">
        <v>2785</v>
      </c>
      <c r="I146" s="7" t="n">
        <v>2656</v>
      </c>
      <c r="J146" s="7" t="n">
        <v>2494</v>
      </c>
      <c r="K146" s="7" t="n">
        <v>2386</v>
      </c>
      <c r="L146" s="7" t="n">
        <v>2338</v>
      </c>
      <c r="M146" s="7" t="n">
        <v>2328</v>
      </c>
      <c r="N146" s="7" t="n">
        <v>2232</v>
      </c>
      <c r="O146" s="8" t="n">
        <f aca="false">AVERAGE(C146:D146:E146:N146)</f>
        <v>2706.91666666667</v>
      </c>
    </row>
    <row r="147" customFormat="false" ht="12.75" hidden="false" customHeight="true" outlineLevel="0" collapsed="false">
      <c r="A147" s="2" t="s">
        <v>161</v>
      </c>
      <c r="B147" s="2"/>
      <c r="C147" s="7" t="n">
        <v>3018</v>
      </c>
      <c r="D147" s="7" t="n">
        <v>3093</v>
      </c>
      <c r="E147" s="7" t="n">
        <v>3213</v>
      </c>
      <c r="F147" s="7" t="n">
        <v>3029</v>
      </c>
      <c r="G147" s="7" t="n">
        <v>2860</v>
      </c>
      <c r="H147" s="7" t="n">
        <v>2692</v>
      </c>
      <c r="I147" s="7" t="n">
        <v>2594</v>
      </c>
      <c r="J147" s="7" t="n">
        <v>2523</v>
      </c>
      <c r="K147" s="7" t="n">
        <v>2486</v>
      </c>
      <c r="L147" s="7" t="n">
        <v>2426</v>
      </c>
      <c r="M147" s="7" t="n">
        <v>2425</v>
      </c>
      <c r="N147" s="7" t="n">
        <v>2321</v>
      </c>
      <c r="O147" s="8" t="n">
        <f aca="false">AVERAGE(C147:D147:E147:N147)</f>
        <v>2723.33333333333</v>
      </c>
    </row>
    <row r="148" customFormat="false" ht="12.75" hidden="false" customHeight="true" outlineLevel="0" collapsed="false">
      <c r="A148" s="2" t="s">
        <v>162</v>
      </c>
      <c r="B148" s="2"/>
      <c r="C148" s="7" t="n">
        <v>868</v>
      </c>
      <c r="D148" s="7" t="n">
        <v>864</v>
      </c>
      <c r="E148" s="7" t="n">
        <v>920</v>
      </c>
      <c r="F148" s="7" t="n">
        <v>891</v>
      </c>
      <c r="G148" s="7" t="n">
        <v>818</v>
      </c>
      <c r="H148" s="7" t="n">
        <v>771</v>
      </c>
      <c r="I148" s="7" t="n">
        <v>740</v>
      </c>
      <c r="J148" s="7" t="n">
        <v>710</v>
      </c>
      <c r="K148" s="7" t="n">
        <v>678</v>
      </c>
      <c r="L148" s="7" t="n">
        <v>655</v>
      </c>
      <c r="M148" s="7" t="n">
        <v>634</v>
      </c>
      <c r="N148" s="7" t="n">
        <v>605</v>
      </c>
      <c r="O148" s="8" t="n">
        <f aca="false">AVERAGE(C148:D148:E148:N148)</f>
        <v>762.833333333333</v>
      </c>
    </row>
    <row r="149" customFormat="false" ht="12.75" hidden="false" customHeight="true" outlineLevel="0" collapsed="false">
      <c r="A149" s="2" t="s">
        <v>163</v>
      </c>
      <c r="B149" s="2"/>
      <c r="C149" s="7" t="n">
        <v>9008</v>
      </c>
      <c r="D149" s="7" t="n">
        <v>9073</v>
      </c>
      <c r="E149" s="7" t="n">
        <v>9585</v>
      </c>
      <c r="F149" s="7" t="n">
        <v>9305</v>
      </c>
      <c r="G149" s="7" t="n">
        <v>8684</v>
      </c>
      <c r="H149" s="7" t="n">
        <v>8270</v>
      </c>
      <c r="I149" s="7" t="n">
        <v>8076</v>
      </c>
      <c r="J149" s="7" t="n">
        <v>7867</v>
      </c>
      <c r="K149" s="7" t="n">
        <v>7825</v>
      </c>
      <c r="L149" s="7" t="n">
        <v>7787</v>
      </c>
      <c r="M149" s="7" t="n">
        <v>7932</v>
      </c>
      <c r="N149" s="7" t="n">
        <v>7786</v>
      </c>
      <c r="O149" s="8" t="n">
        <f aca="false">AVERAGE(C149:D149:E149:N149)</f>
        <v>8433.16666666667</v>
      </c>
    </row>
    <row r="150" customFormat="false" ht="12.75" hidden="false" customHeight="true" outlineLevel="0" collapsed="false">
      <c r="A150" s="2" t="s">
        <v>164</v>
      </c>
      <c r="B150" s="2"/>
      <c r="C150" s="7" t="n">
        <v>3430</v>
      </c>
      <c r="D150" s="7" t="n">
        <v>3422</v>
      </c>
      <c r="E150" s="7" t="n">
        <v>3739</v>
      </c>
      <c r="F150" s="7" t="n">
        <v>3563</v>
      </c>
      <c r="G150" s="7" t="n">
        <v>3434</v>
      </c>
      <c r="H150" s="7" t="n">
        <v>3262</v>
      </c>
      <c r="I150" s="7" t="n">
        <v>3181</v>
      </c>
      <c r="J150" s="7" t="n">
        <v>3120</v>
      </c>
      <c r="K150" s="7" t="n">
        <v>3090</v>
      </c>
      <c r="L150" s="7" t="n">
        <v>2972</v>
      </c>
      <c r="M150" s="7" t="n">
        <v>2939</v>
      </c>
      <c r="N150" s="7" t="n">
        <v>2919</v>
      </c>
      <c r="O150" s="8" t="n">
        <f aca="false">AVERAGE(C150:D150:E150:N150)</f>
        <v>3255.91666666667</v>
      </c>
    </row>
    <row r="151" customFormat="false" ht="12.75" hidden="false" customHeight="true" outlineLevel="0" collapsed="false">
      <c r="A151" s="2" t="s">
        <v>165</v>
      </c>
      <c r="B151" s="2"/>
      <c r="C151" s="7" t="n">
        <v>5470</v>
      </c>
      <c r="D151" s="7" t="n">
        <v>5658</v>
      </c>
      <c r="E151" s="7" t="n">
        <v>5892</v>
      </c>
      <c r="F151" s="7" t="n">
        <v>5704</v>
      </c>
      <c r="G151" s="7" t="n">
        <v>5473</v>
      </c>
      <c r="H151" s="7" t="n">
        <v>5196</v>
      </c>
      <c r="I151" s="7" t="n">
        <v>5059</v>
      </c>
      <c r="J151" s="7" t="n">
        <v>4820</v>
      </c>
      <c r="K151" s="7" t="n">
        <v>4742</v>
      </c>
      <c r="L151" s="7" t="n">
        <v>4605</v>
      </c>
      <c r="M151" s="7" t="n">
        <v>4609</v>
      </c>
      <c r="N151" s="7" t="n">
        <v>4532</v>
      </c>
      <c r="O151" s="8" t="n">
        <f aca="false">AVERAGE(C151:D151:E151:N151)</f>
        <v>5146.66666666667</v>
      </c>
    </row>
    <row r="152" customFormat="false" ht="12.75" hidden="false" customHeight="true" outlineLevel="0" collapsed="false">
      <c r="A152" s="2" t="s">
        <v>166</v>
      </c>
      <c r="B152" s="2"/>
      <c r="C152" s="7" t="n">
        <v>1602</v>
      </c>
      <c r="D152" s="7" t="n">
        <v>1639</v>
      </c>
      <c r="E152" s="7" t="n">
        <v>1632</v>
      </c>
      <c r="F152" s="7" t="n">
        <v>1528</v>
      </c>
      <c r="G152" s="7" t="n">
        <v>1457</v>
      </c>
      <c r="H152" s="7" t="n">
        <v>1388</v>
      </c>
      <c r="I152" s="7" t="n">
        <v>1344</v>
      </c>
      <c r="J152" s="7" t="n">
        <v>1325</v>
      </c>
      <c r="K152" s="7" t="n">
        <v>1318</v>
      </c>
      <c r="L152" s="7" t="n">
        <v>1261</v>
      </c>
      <c r="M152" s="7" t="n">
        <v>1223</v>
      </c>
      <c r="N152" s="7" t="n">
        <v>1169</v>
      </c>
      <c r="O152" s="8" t="n">
        <f aca="false">AVERAGE(C152:D152:E152:N152)</f>
        <v>1407.16666666667</v>
      </c>
    </row>
    <row r="153" customFormat="false" ht="12.75" hidden="false" customHeight="true" outlineLevel="0" collapsed="false">
      <c r="A153" s="40" t="s">
        <v>167</v>
      </c>
      <c r="B153" s="40"/>
      <c r="C153" s="41" t="n">
        <v>4419</v>
      </c>
      <c r="D153" s="41" t="n">
        <v>4415</v>
      </c>
      <c r="E153" s="41" t="n">
        <v>4666</v>
      </c>
      <c r="F153" s="41" t="n">
        <v>4769</v>
      </c>
      <c r="G153" s="41" t="n">
        <v>4482</v>
      </c>
      <c r="H153" s="41" t="n">
        <v>4395</v>
      </c>
      <c r="I153" s="41" t="n">
        <v>4259</v>
      </c>
      <c r="J153" s="41" t="n">
        <v>4122</v>
      </c>
      <c r="K153" s="41" t="n">
        <v>4069</v>
      </c>
      <c r="L153" s="41" t="n">
        <v>3928</v>
      </c>
      <c r="M153" s="41" t="n">
        <v>3947</v>
      </c>
      <c r="N153" s="41" t="n">
        <v>3875</v>
      </c>
      <c r="O153" s="8" t="n">
        <f aca="false">AVERAGE(C153:D153:E153:N153)</f>
        <v>4278.83333333333</v>
      </c>
    </row>
    <row r="154" customFormat="false" ht="12.75" hidden="false" customHeight="true" outlineLevel="0" collapsed="false">
      <c r="A154" s="2" t="s">
        <v>168</v>
      </c>
      <c r="B154" s="2"/>
      <c r="C154" s="7" t="n">
        <v>10400</v>
      </c>
      <c r="D154" s="7" t="n">
        <v>10423</v>
      </c>
      <c r="E154" s="7" t="n">
        <v>10611</v>
      </c>
      <c r="F154" s="7" t="n">
        <v>10281</v>
      </c>
      <c r="G154" s="7" t="n">
        <v>10013</v>
      </c>
      <c r="H154" s="7" t="n">
        <v>9723</v>
      </c>
      <c r="I154" s="7" t="n">
        <v>9461</v>
      </c>
      <c r="J154" s="7" t="n">
        <v>9267</v>
      </c>
      <c r="K154" s="7" t="n">
        <v>9167</v>
      </c>
      <c r="L154" s="7" t="n">
        <v>8998</v>
      </c>
      <c r="M154" s="7" t="n">
        <v>8906</v>
      </c>
      <c r="N154" s="7" t="n">
        <v>8799</v>
      </c>
      <c r="O154" s="8" t="n">
        <f aca="false">AVERAGE(C154:D154:E154:N154)</f>
        <v>9670.75</v>
      </c>
    </row>
    <row r="155" customFormat="false" ht="12.75" hidden="false" customHeight="true" outlineLevel="0" collapsed="false">
      <c r="A155" s="2" t="s">
        <v>169</v>
      </c>
      <c r="B155" s="2"/>
      <c r="C155" s="7" t="n">
        <v>4471</v>
      </c>
      <c r="D155" s="7" t="n">
        <v>4472</v>
      </c>
      <c r="E155" s="7" t="n">
        <v>4537</v>
      </c>
      <c r="F155" s="7" t="n">
        <v>4321</v>
      </c>
      <c r="G155" s="7" t="n">
        <v>4098</v>
      </c>
      <c r="H155" s="7" t="n">
        <v>3921</v>
      </c>
      <c r="I155" s="7" t="n">
        <v>3773</v>
      </c>
      <c r="J155" s="7" t="n">
        <v>3693</v>
      </c>
      <c r="K155" s="7" t="n">
        <v>3647</v>
      </c>
      <c r="L155" s="7" t="n">
        <v>3534</v>
      </c>
      <c r="M155" s="7" t="n">
        <v>3569</v>
      </c>
      <c r="N155" s="7" t="n">
        <v>3420</v>
      </c>
      <c r="O155" s="8" t="n">
        <f aca="false">AVERAGE(C155:D155:E155:N155)</f>
        <v>3954.66666666667</v>
      </c>
    </row>
    <row r="156" customFormat="false" ht="12.75" hidden="false" customHeight="true" outlineLevel="0" collapsed="false">
      <c r="A156" s="2" t="s">
        <v>170</v>
      </c>
      <c r="B156" s="2"/>
      <c r="C156" s="7" t="n">
        <v>8057</v>
      </c>
      <c r="D156" s="7" t="n">
        <v>8082</v>
      </c>
      <c r="E156" s="7" t="n">
        <v>8505</v>
      </c>
      <c r="F156" s="7" t="n">
        <v>8063</v>
      </c>
      <c r="G156" s="7" t="n">
        <v>7628</v>
      </c>
      <c r="H156" s="7" t="n">
        <v>7115</v>
      </c>
      <c r="I156" s="7" t="n">
        <v>6801</v>
      </c>
      <c r="J156" s="7" t="n">
        <v>6450</v>
      </c>
      <c r="K156" s="7" t="n">
        <v>6374</v>
      </c>
      <c r="L156" s="7" t="n">
        <v>6329</v>
      </c>
      <c r="M156" s="7" t="n">
        <v>6431</v>
      </c>
      <c r="N156" s="7" t="n">
        <v>6268</v>
      </c>
      <c r="O156" s="8" t="n">
        <f aca="false">AVERAGE(C156:D156:E156:N156)</f>
        <v>7175.25</v>
      </c>
    </row>
    <row r="157" customFormat="false" ht="12.75" hidden="false" customHeight="true" outlineLevel="0" collapsed="false">
      <c r="A157" s="2" t="s">
        <v>171</v>
      </c>
      <c r="B157" s="2"/>
      <c r="C157" s="7" t="n">
        <v>2483</v>
      </c>
      <c r="D157" s="7" t="n">
        <v>2478</v>
      </c>
      <c r="E157" s="7" t="n">
        <v>2616</v>
      </c>
      <c r="F157" s="7" t="n">
        <v>2516</v>
      </c>
      <c r="G157" s="7" t="n">
        <v>2386</v>
      </c>
      <c r="H157" s="7" t="n">
        <v>2267</v>
      </c>
      <c r="I157" s="7" t="n">
        <v>2170</v>
      </c>
      <c r="J157" s="7" t="n">
        <v>2071</v>
      </c>
      <c r="K157" s="7" t="n">
        <v>2062</v>
      </c>
      <c r="L157" s="7" t="n">
        <v>2022</v>
      </c>
      <c r="M157" s="7" t="n">
        <v>1979</v>
      </c>
      <c r="N157" s="7" t="n">
        <v>1887</v>
      </c>
      <c r="O157" s="8" t="n">
        <f aca="false">AVERAGE(C157:D157:E157:N157)</f>
        <v>2244.75</v>
      </c>
    </row>
    <row r="158" customFormat="false" ht="12.75" hidden="false" customHeight="true" outlineLevel="0" collapsed="false">
      <c r="A158" s="2" t="s">
        <v>172</v>
      </c>
      <c r="B158" s="2"/>
      <c r="C158" s="7" t="n">
        <v>1221</v>
      </c>
      <c r="D158" s="7" t="n">
        <v>1215</v>
      </c>
      <c r="E158" s="7" t="n">
        <v>1274</v>
      </c>
      <c r="F158" s="7" t="n">
        <v>1220</v>
      </c>
      <c r="G158" s="7" t="n">
        <v>1145</v>
      </c>
      <c r="H158" s="7" t="n">
        <v>1076</v>
      </c>
      <c r="I158" s="7" t="n">
        <v>1058</v>
      </c>
      <c r="J158" s="7" t="n">
        <v>1048</v>
      </c>
      <c r="K158" s="7" t="n">
        <v>1054</v>
      </c>
      <c r="L158" s="7" t="n">
        <v>1034</v>
      </c>
      <c r="M158" s="7" t="n">
        <v>1044</v>
      </c>
      <c r="N158" s="7" t="n">
        <v>1032</v>
      </c>
      <c r="O158" s="8" t="n">
        <f aca="false">AVERAGE(C158:D158:E158:N158)</f>
        <v>1118.41666666667</v>
      </c>
    </row>
    <row r="159" customFormat="false" ht="12.75" hidden="false" customHeight="true" outlineLevel="0" collapsed="false">
      <c r="A159" s="2" t="s">
        <v>173</v>
      </c>
      <c r="B159" s="2"/>
      <c r="C159" s="7" t="n">
        <v>1932</v>
      </c>
      <c r="D159" s="7" t="n">
        <v>1960</v>
      </c>
      <c r="E159" s="7" t="n">
        <v>2065</v>
      </c>
      <c r="F159" s="7" t="n">
        <v>1989</v>
      </c>
      <c r="G159" s="7" t="n">
        <v>1873</v>
      </c>
      <c r="H159" s="7" t="n">
        <v>1808</v>
      </c>
      <c r="I159" s="7" t="n">
        <v>1758</v>
      </c>
      <c r="J159" s="7" t="n">
        <v>1698</v>
      </c>
      <c r="K159" s="7" t="n">
        <v>1705</v>
      </c>
      <c r="L159" s="7" t="n">
        <v>1667</v>
      </c>
      <c r="M159" s="7" t="n">
        <v>1677</v>
      </c>
      <c r="N159" s="7" t="n">
        <v>1607</v>
      </c>
      <c r="O159" s="8" t="n">
        <f aca="false">AVERAGE(C159:D159:E159:N159)</f>
        <v>1811.58333333333</v>
      </c>
    </row>
    <row r="160" customFormat="false" ht="12.75" hidden="false" customHeight="true" outlineLevel="0" collapsed="false">
      <c r="A160" s="2" t="s">
        <v>174</v>
      </c>
      <c r="B160" s="2"/>
      <c r="C160" s="7" t="n">
        <v>2332</v>
      </c>
      <c r="D160" s="7" t="n">
        <v>2345</v>
      </c>
      <c r="E160" s="7" t="n">
        <v>2390</v>
      </c>
      <c r="F160" s="7" t="n">
        <v>2281</v>
      </c>
      <c r="G160" s="7" t="n">
        <v>2197</v>
      </c>
      <c r="H160" s="7" t="n">
        <v>2092</v>
      </c>
      <c r="I160" s="7" t="n">
        <v>1894</v>
      </c>
      <c r="J160" s="7" t="n">
        <v>1810</v>
      </c>
      <c r="K160" s="7" t="n">
        <v>1779</v>
      </c>
      <c r="L160" s="7" t="n">
        <v>1730</v>
      </c>
      <c r="M160" s="7" t="n">
        <v>1714</v>
      </c>
      <c r="N160" s="7" t="n">
        <v>1698</v>
      </c>
      <c r="O160" s="8" t="n">
        <f aca="false">AVERAGE(C160:D160:E160:N160)</f>
        <v>2021.83333333333</v>
      </c>
    </row>
    <row r="161" customFormat="false" ht="12.75" hidden="false" customHeight="true" outlineLevel="0" collapsed="false">
      <c r="A161" s="50" t="s">
        <v>175</v>
      </c>
      <c r="B161" s="50"/>
      <c r="C161" s="51" t="n">
        <v>97206</v>
      </c>
      <c r="D161" s="51" t="n">
        <v>97906</v>
      </c>
      <c r="E161" s="51" t="n">
        <v>101834</v>
      </c>
      <c r="F161" s="51" t="n">
        <v>98344</v>
      </c>
      <c r="G161" s="51" t="n">
        <v>93823</v>
      </c>
      <c r="H161" s="51" t="n">
        <v>89305</v>
      </c>
      <c r="I161" s="51" t="n">
        <v>86384</v>
      </c>
      <c r="J161" s="51" t="n">
        <v>83761</v>
      </c>
      <c r="K161" s="51" t="n">
        <v>82897</v>
      </c>
      <c r="L161" s="51" t="n">
        <v>81029</v>
      </c>
      <c r="M161" s="51" t="n">
        <v>81112</v>
      </c>
      <c r="N161" s="51" t="n">
        <v>78920</v>
      </c>
      <c r="O161" s="8" t="n">
        <f aca="false">AVERAGE(C161:D161:E161:N161)</f>
        <v>89376.75</v>
      </c>
    </row>
    <row r="162" customFormat="false" ht="12.75" hidden="false" customHeight="true" outlineLevel="0" collapsed="false">
      <c r="A162" s="2" t="s">
        <v>176</v>
      </c>
      <c r="B162" s="2"/>
      <c r="C162" s="7" t="n">
        <v>2067</v>
      </c>
      <c r="D162" s="7" t="n">
        <v>2066</v>
      </c>
      <c r="E162" s="7" t="n">
        <v>2188</v>
      </c>
      <c r="F162" s="7" t="n">
        <v>2182</v>
      </c>
      <c r="G162" s="7" t="n">
        <v>2068</v>
      </c>
      <c r="H162" s="7" t="n">
        <v>2045</v>
      </c>
      <c r="I162" s="7" t="n">
        <v>1967</v>
      </c>
      <c r="J162" s="7" t="n">
        <v>1885</v>
      </c>
      <c r="K162" s="7" t="n">
        <v>1850</v>
      </c>
      <c r="L162" s="7" t="n">
        <v>1748</v>
      </c>
      <c r="M162" s="7" t="n">
        <v>1764</v>
      </c>
      <c r="N162" s="7" t="n">
        <v>1733</v>
      </c>
      <c r="O162" s="8" t="n">
        <f aca="false">AVERAGE(C162:D162:E162:N162)</f>
        <v>1963.58333333333</v>
      </c>
    </row>
    <row r="163" customFormat="false" ht="12.75" hidden="false" customHeight="true" outlineLevel="0" collapsed="false">
      <c r="A163" s="2" t="s">
        <v>177</v>
      </c>
      <c r="B163" s="2"/>
      <c r="C163" s="7" t="n">
        <v>617</v>
      </c>
      <c r="D163" s="7" t="n">
        <v>609</v>
      </c>
      <c r="E163" s="7" t="n">
        <v>606</v>
      </c>
      <c r="F163" s="7" t="n">
        <v>612</v>
      </c>
      <c r="G163" s="7" t="n">
        <v>570</v>
      </c>
      <c r="H163" s="7" t="n">
        <v>546</v>
      </c>
      <c r="I163" s="7" t="n">
        <v>521</v>
      </c>
      <c r="J163" s="7" t="n">
        <v>506</v>
      </c>
      <c r="K163" s="7" t="n">
        <v>502</v>
      </c>
      <c r="L163" s="7" t="n">
        <v>482</v>
      </c>
      <c r="M163" s="7" t="n">
        <v>477</v>
      </c>
      <c r="N163" s="7" t="n">
        <v>460</v>
      </c>
      <c r="O163" s="8" t="n">
        <f aca="false">AVERAGE(C163:D163:E163:N163)</f>
        <v>542.333333333333</v>
      </c>
    </row>
    <row r="164" customFormat="false" ht="12.75" hidden="false" customHeight="true" outlineLevel="0" collapsed="false">
      <c r="A164" s="2" t="s">
        <v>178</v>
      </c>
      <c r="B164" s="2"/>
      <c r="C164" s="7" t="n">
        <v>561</v>
      </c>
      <c r="D164" s="7" t="n">
        <v>551</v>
      </c>
      <c r="E164" s="7" t="n">
        <v>607</v>
      </c>
      <c r="F164" s="7" t="n">
        <v>621</v>
      </c>
      <c r="G164" s="7" t="n">
        <v>583</v>
      </c>
      <c r="H164" s="7" t="n">
        <v>564</v>
      </c>
      <c r="I164" s="7" t="n">
        <v>542</v>
      </c>
      <c r="J164" s="7" t="n">
        <v>518</v>
      </c>
      <c r="K164" s="7" t="n">
        <v>514</v>
      </c>
      <c r="L164" s="7" t="n">
        <v>514</v>
      </c>
      <c r="M164" s="7" t="n">
        <v>511</v>
      </c>
      <c r="N164" s="7" t="n">
        <v>525</v>
      </c>
      <c r="O164" s="8" t="n">
        <f aca="false">AVERAGE(C164:D164:E164:N164)</f>
        <v>550.916666666667</v>
      </c>
    </row>
    <row r="165" customFormat="false" ht="12.75" hidden="false" customHeight="true" outlineLevel="0" collapsed="false">
      <c r="A165" s="2" t="s">
        <v>179</v>
      </c>
      <c r="B165" s="2"/>
      <c r="C165" s="7" t="n">
        <v>649</v>
      </c>
      <c r="D165" s="7" t="n">
        <v>662</v>
      </c>
      <c r="E165" s="7" t="n">
        <v>702</v>
      </c>
      <c r="F165" s="7" t="n">
        <v>772</v>
      </c>
      <c r="G165" s="7" t="n">
        <v>701</v>
      </c>
      <c r="H165" s="7" t="n">
        <v>694</v>
      </c>
      <c r="I165" s="7" t="n">
        <v>687</v>
      </c>
      <c r="J165" s="7" t="n">
        <v>680</v>
      </c>
      <c r="K165" s="7" t="n">
        <v>680</v>
      </c>
      <c r="L165" s="7" t="n">
        <v>683</v>
      </c>
      <c r="M165" s="7" t="n">
        <v>692</v>
      </c>
      <c r="N165" s="7" t="n">
        <v>669</v>
      </c>
      <c r="O165" s="8" t="n">
        <f aca="false">AVERAGE(C165:D165:E165:N165)</f>
        <v>689.25</v>
      </c>
    </row>
    <row r="166" customFormat="false" ht="12.75" hidden="false" customHeight="true" outlineLevel="0" collapsed="false">
      <c r="A166" s="2" t="s">
        <v>180</v>
      </c>
      <c r="B166" s="2"/>
      <c r="C166" s="7" t="n">
        <v>270</v>
      </c>
      <c r="D166" s="7" t="n">
        <v>274</v>
      </c>
      <c r="E166" s="7" t="n">
        <v>306</v>
      </c>
      <c r="F166" s="7" t="n">
        <v>321</v>
      </c>
      <c r="G166" s="7" t="n">
        <v>303</v>
      </c>
      <c r="H166" s="7" t="n">
        <v>292</v>
      </c>
      <c r="I166" s="7" t="n">
        <v>293</v>
      </c>
      <c r="J166" s="7" t="n">
        <v>286</v>
      </c>
      <c r="K166" s="7" t="n">
        <v>276</v>
      </c>
      <c r="L166" s="7" t="n">
        <v>266</v>
      </c>
      <c r="M166" s="7" t="n">
        <v>272</v>
      </c>
      <c r="N166" s="7" t="n">
        <v>270</v>
      </c>
      <c r="O166" s="8" t="n">
        <f aca="false">AVERAGE(C166:D166:E166:N166)</f>
        <v>285.75</v>
      </c>
    </row>
    <row r="167" customFormat="false" ht="12.75" hidden="false" customHeight="true" outlineLevel="0" collapsed="false">
      <c r="A167" s="2" t="s">
        <v>181</v>
      </c>
      <c r="B167" s="2"/>
      <c r="C167" s="7" t="n">
        <v>255</v>
      </c>
      <c r="D167" s="7" t="n">
        <v>253</v>
      </c>
      <c r="E167" s="7" t="n">
        <v>257</v>
      </c>
      <c r="F167" s="7" t="n">
        <v>261</v>
      </c>
      <c r="G167" s="7" t="n">
        <v>257</v>
      </c>
      <c r="H167" s="7" t="n">
        <v>254</v>
      </c>
      <c r="I167" s="7" t="n">
        <v>249</v>
      </c>
      <c r="J167" s="7" t="n">
        <v>247</v>
      </c>
      <c r="K167" s="7" t="n">
        <v>247</v>
      </c>
      <c r="L167" s="7" t="n">
        <v>235</v>
      </c>
      <c r="M167" s="7" t="n">
        <v>231</v>
      </c>
      <c r="N167" s="7" t="n">
        <v>218</v>
      </c>
      <c r="O167" s="8" t="n">
        <f aca="false">AVERAGE(C167:D167:E167:N167)</f>
        <v>247</v>
      </c>
    </row>
    <row r="168" customFormat="false" ht="12.75" hidden="false" customHeight="true" outlineLevel="0" collapsed="false">
      <c r="A168" s="3" t="s">
        <v>167</v>
      </c>
      <c r="B168" s="3"/>
      <c r="C168" s="8" t="n">
        <v>4419</v>
      </c>
      <c r="D168" s="8" t="n">
        <v>4415</v>
      </c>
      <c r="E168" s="8" t="n">
        <v>4666</v>
      </c>
      <c r="F168" s="8" t="n">
        <v>4769</v>
      </c>
      <c r="G168" s="8" t="n">
        <v>4482</v>
      </c>
      <c r="H168" s="8" t="n">
        <v>4395</v>
      </c>
      <c r="I168" s="8" t="n">
        <v>4259</v>
      </c>
      <c r="J168" s="8" t="n">
        <v>4122</v>
      </c>
      <c r="K168" s="8" t="n">
        <v>4069</v>
      </c>
      <c r="L168" s="8" t="n">
        <v>3928</v>
      </c>
      <c r="M168" s="8" t="n">
        <v>3947</v>
      </c>
      <c r="N168" s="8" t="n">
        <v>3875</v>
      </c>
      <c r="O168" s="8" t="n">
        <f aca="false">AVERAGE(C168:D168:E168:N168)</f>
        <v>4278.83333333333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155" activePane="bottomRight" state="frozen"/>
      <selection pane="topLeft" activeCell="A2" activeCellId="0" sqref="A2"/>
      <selection pane="topRight" activeCell="C2" activeCellId="0" sqref="C2"/>
      <selection pane="bottomLeft" activeCell="A155" activeCellId="0" sqref="A155"/>
      <selection pane="bottomRigh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42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47"/>
      <c r="B1" s="48" t="s">
        <v>184</v>
      </c>
    </row>
    <row r="2" customFormat="false" ht="12.75" hidden="false" customHeight="true" outlineLevel="0" collapsed="false">
      <c r="A2" s="49" t="s">
        <v>185</v>
      </c>
      <c r="B2" s="49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</row>
    <row r="3" customFormat="false" ht="12.75" hidden="false" customHeight="true" outlineLevel="0" collapsed="false">
      <c r="A3" s="2" t="s">
        <v>17</v>
      </c>
      <c r="B3" s="2" t="s">
        <v>18</v>
      </c>
      <c r="C3" s="7" t="n">
        <v>23</v>
      </c>
      <c r="D3" s="7" t="n">
        <v>33</v>
      </c>
      <c r="E3" s="7" t="n">
        <v>27</v>
      </c>
      <c r="F3" s="7" t="n">
        <v>25</v>
      </c>
      <c r="G3" s="7" t="n">
        <v>15</v>
      </c>
      <c r="H3" s="7" t="n">
        <v>19</v>
      </c>
      <c r="I3" s="7" t="n">
        <v>21</v>
      </c>
      <c r="J3" s="7" t="n">
        <v>26</v>
      </c>
      <c r="K3" s="7" t="n">
        <v>25</v>
      </c>
      <c r="L3" s="7" t="n">
        <v>24</v>
      </c>
      <c r="M3" s="7" t="n">
        <v>25</v>
      </c>
      <c r="N3" s="7" t="n">
        <v>27</v>
      </c>
      <c r="O3" s="8" t="n">
        <f aca="false">AVERAGE(C3:N3)</f>
        <v>24.1666666666667</v>
      </c>
    </row>
    <row r="4" customFormat="false" ht="12.75" hidden="false" customHeight="false" outlineLevel="0" collapsed="false">
      <c r="A4" s="2"/>
      <c r="B4" s="2" t="s">
        <v>19</v>
      </c>
      <c r="C4" s="7" t="n">
        <v>56</v>
      </c>
      <c r="D4" s="7" t="n">
        <v>59</v>
      </c>
      <c r="E4" s="7" t="n">
        <v>56</v>
      </c>
      <c r="F4" s="7" t="n">
        <v>51</v>
      </c>
      <c r="G4" s="7" t="n">
        <v>43</v>
      </c>
      <c r="H4" s="7" t="n">
        <v>38</v>
      </c>
      <c r="I4" s="7" t="n">
        <v>35</v>
      </c>
      <c r="J4" s="7" t="n">
        <v>35</v>
      </c>
      <c r="K4" s="7" t="n">
        <v>27</v>
      </c>
      <c r="L4" s="7" t="n">
        <v>25</v>
      </c>
      <c r="M4" s="7" t="n">
        <v>32</v>
      </c>
      <c r="N4" s="7" t="n">
        <v>30</v>
      </c>
      <c r="O4" s="8" t="n">
        <f aca="false">AVERAGE(C4:N4)</f>
        <v>40.5833333333333</v>
      </c>
    </row>
    <row r="5" customFormat="false" ht="12.75" hidden="false" customHeight="false" outlineLevel="0" collapsed="false">
      <c r="A5" s="2"/>
      <c r="B5" s="2" t="s">
        <v>20</v>
      </c>
      <c r="C5" s="7" t="n">
        <v>47</v>
      </c>
      <c r="D5" s="7" t="n">
        <v>54</v>
      </c>
      <c r="E5" s="7" t="n">
        <v>55</v>
      </c>
      <c r="F5" s="7" t="n">
        <v>28</v>
      </c>
      <c r="G5" s="7" t="n">
        <v>23</v>
      </c>
      <c r="H5" s="7" t="n">
        <v>25</v>
      </c>
      <c r="I5" s="7" t="n">
        <v>22</v>
      </c>
      <c r="J5" s="7" t="n">
        <v>21</v>
      </c>
      <c r="K5" s="7" t="n">
        <v>21</v>
      </c>
      <c r="L5" s="7" t="n">
        <v>21</v>
      </c>
      <c r="M5" s="7" t="n">
        <v>25</v>
      </c>
      <c r="N5" s="7" t="n">
        <v>32</v>
      </c>
      <c r="O5" s="8" t="n">
        <f aca="false">AVERAGE(C5:N5)</f>
        <v>31.1666666666667</v>
      </c>
    </row>
    <row r="6" customFormat="false" ht="12.75" hidden="false" customHeight="false" outlineLevel="0" collapsed="false">
      <c r="A6" s="2"/>
      <c r="B6" s="2" t="s">
        <v>21</v>
      </c>
      <c r="C6" s="7" t="n">
        <v>112</v>
      </c>
      <c r="D6" s="7" t="n">
        <v>117</v>
      </c>
      <c r="E6" s="7" t="n">
        <v>117</v>
      </c>
      <c r="F6" s="7" t="n">
        <v>93</v>
      </c>
      <c r="G6" s="7" t="n">
        <v>82</v>
      </c>
      <c r="H6" s="7" t="n">
        <v>88</v>
      </c>
      <c r="I6" s="7" t="n">
        <v>82</v>
      </c>
      <c r="J6" s="7" t="n">
        <v>84</v>
      </c>
      <c r="K6" s="7" t="n">
        <v>83</v>
      </c>
      <c r="L6" s="7" t="n">
        <v>73</v>
      </c>
      <c r="M6" s="7" t="n">
        <v>77</v>
      </c>
      <c r="N6" s="7" t="n">
        <v>76</v>
      </c>
      <c r="O6" s="8" t="n">
        <f aca="false">AVERAGE(C6:N6)</f>
        <v>90.3333333333333</v>
      </c>
    </row>
    <row r="7" customFormat="false" ht="12.75" hidden="false" customHeight="false" outlineLevel="0" collapsed="false">
      <c r="A7" s="2"/>
      <c r="B7" s="2" t="s">
        <v>22</v>
      </c>
      <c r="C7" s="7" t="n">
        <v>18</v>
      </c>
      <c r="D7" s="7" t="n">
        <v>22</v>
      </c>
      <c r="E7" s="7" t="n">
        <v>24</v>
      </c>
      <c r="F7" s="7" t="n">
        <v>18</v>
      </c>
      <c r="G7" s="7" t="n">
        <v>20</v>
      </c>
      <c r="H7" s="7" t="n">
        <v>25</v>
      </c>
      <c r="I7" s="7" t="n">
        <v>22</v>
      </c>
      <c r="J7" s="7" t="n">
        <v>21</v>
      </c>
      <c r="K7" s="7" t="n">
        <v>20</v>
      </c>
      <c r="L7" s="7" t="n">
        <v>15</v>
      </c>
      <c r="M7" s="7" t="n">
        <v>21</v>
      </c>
      <c r="N7" s="7" t="n">
        <v>21</v>
      </c>
      <c r="O7" s="8" t="n">
        <f aca="false">AVERAGE(C7:N7)</f>
        <v>20.5833333333333</v>
      </c>
    </row>
    <row r="8" customFormat="false" ht="12.75" hidden="false" customHeight="false" outlineLevel="0" collapsed="false">
      <c r="A8" s="2"/>
      <c r="B8" s="2" t="s">
        <v>23</v>
      </c>
      <c r="C8" s="7" t="n">
        <v>66</v>
      </c>
      <c r="D8" s="7" t="n">
        <v>70</v>
      </c>
      <c r="E8" s="7" t="n">
        <v>70</v>
      </c>
      <c r="F8" s="7" t="n">
        <v>65</v>
      </c>
      <c r="G8" s="7" t="n">
        <v>62</v>
      </c>
      <c r="H8" s="7" t="n">
        <v>62</v>
      </c>
      <c r="I8" s="7" t="n">
        <v>60</v>
      </c>
      <c r="J8" s="7" t="n">
        <v>58</v>
      </c>
      <c r="K8" s="7" t="n">
        <v>55</v>
      </c>
      <c r="L8" s="7" t="n">
        <v>54</v>
      </c>
      <c r="M8" s="7" t="n">
        <v>54</v>
      </c>
      <c r="N8" s="7" t="n">
        <v>54</v>
      </c>
      <c r="O8" s="8" t="n">
        <f aca="false">AVERAGE(C8:N8)</f>
        <v>60.8333333333333</v>
      </c>
    </row>
    <row r="9" customFormat="false" ht="12.75" hidden="false" customHeight="false" outlineLevel="0" collapsed="false">
      <c r="A9" s="2"/>
      <c r="B9" s="2" t="s">
        <v>24</v>
      </c>
      <c r="C9" s="7" t="n">
        <v>21</v>
      </c>
      <c r="D9" s="7" t="n">
        <v>27</v>
      </c>
      <c r="E9" s="7" t="n">
        <v>28</v>
      </c>
      <c r="F9" s="7" t="n">
        <v>18</v>
      </c>
      <c r="G9" s="7" t="n">
        <v>15</v>
      </c>
      <c r="H9" s="7" t="n">
        <v>15</v>
      </c>
      <c r="I9" s="7" t="n">
        <v>9</v>
      </c>
      <c r="J9" s="7" t="n">
        <v>8</v>
      </c>
      <c r="K9" s="7" t="n">
        <v>5</v>
      </c>
      <c r="L9" s="7" t="n">
        <v>7</v>
      </c>
      <c r="M9" s="7" t="n">
        <v>7</v>
      </c>
      <c r="N9" s="7" t="n">
        <v>12</v>
      </c>
      <c r="O9" s="8" t="n">
        <f aca="false">AVERAGE(C9:N9)</f>
        <v>14.3333333333333</v>
      </c>
    </row>
    <row r="10" customFormat="false" ht="12.75" hidden="false" customHeight="false" outlineLevel="0" collapsed="false">
      <c r="A10" s="2"/>
      <c r="B10" s="2" t="s">
        <v>25</v>
      </c>
      <c r="C10" s="7" t="n">
        <v>75</v>
      </c>
      <c r="D10" s="7" t="n">
        <v>72</v>
      </c>
      <c r="E10" s="7" t="n">
        <v>65</v>
      </c>
      <c r="F10" s="7" t="n">
        <v>62</v>
      </c>
      <c r="G10" s="7" t="n">
        <v>47</v>
      </c>
      <c r="H10" s="7" t="n">
        <v>44</v>
      </c>
      <c r="I10" s="7" t="n">
        <v>49</v>
      </c>
      <c r="J10" s="7" t="n">
        <v>47</v>
      </c>
      <c r="K10" s="7" t="n">
        <v>51</v>
      </c>
      <c r="L10" s="7" t="n">
        <v>43</v>
      </c>
      <c r="M10" s="7" t="n">
        <v>45</v>
      </c>
      <c r="N10" s="7" t="n">
        <v>42</v>
      </c>
      <c r="O10" s="8" t="n">
        <f aca="false">AVERAGE(C10:N10)</f>
        <v>53.5</v>
      </c>
    </row>
    <row r="11" customFormat="false" ht="12.75" hidden="false" customHeight="false" outlineLevel="0" collapsed="false">
      <c r="A11" s="2"/>
      <c r="B11" s="2" t="s">
        <v>26</v>
      </c>
      <c r="C11" s="7" t="n">
        <v>146</v>
      </c>
      <c r="D11" s="7" t="n">
        <v>165</v>
      </c>
      <c r="E11" s="7" t="n">
        <v>168</v>
      </c>
      <c r="F11" s="7" t="n">
        <v>130</v>
      </c>
      <c r="G11" s="7" t="n">
        <v>126</v>
      </c>
      <c r="H11" s="7" t="n">
        <v>133</v>
      </c>
      <c r="I11" s="7" t="n">
        <v>119</v>
      </c>
      <c r="J11" s="7" t="n">
        <v>104</v>
      </c>
      <c r="K11" s="7" t="n">
        <v>85</v>
      </c>
      <c r="L11" s="7" t="n">
        <v>70</v>
      </c>
      <c r="M11" s="7" t="n">
        <v>62</v>
      </c>
      <c r="N11" s="7" t="n">
        <v>67</v>
      </c>
      <c r="O11" s="8" t="n">
        <f aca="false">AVERAGE(C11:N11)</f>
        <v>114.583333333333</v>
      </c>
    </row>
    <row r="12" customFormat="false" ht="12.75" hidden="false" customHeight="false" outlineLevel="0" collapsed="false">
      <c r="A12" s="2"/>
      <c r="B12" s="2" t="s">
        <v>27</v>
      </c>
      <c r="C12" s="7" t="n">
        <v>160</v>
      </c>
      <c r="D12" s="7" t="n">
        <v>156</v>
      </c>
      <c r="E12" s="7" t="n">
        <v>157</v>
      </c>
      <c r="F12" s="7" t="n">
        <v>142</v>
      </c>
      <c r="G12" s="7" t="n">
        <v>145</v>
      </c>
      <c r="H12" s="7" t="n">
        <v>141</v>
      </c>
      <c r="I12" s="7" t="n">
        <v>135</v>
      </c>
      <c r="J12" s="7" t="n">
        <v>127</v>
      </c>
      <c r="K12" s="7" t="n">
        <v>109</v>
      </c>
      <c r="L12" s="7" t="n">
        <v>109</v>
      </c>
      <c r="M12" s="7" t="n">
        <v>108</v>
      </c>
      <c r="N12" s="7" t="n">
        <v>101</v>
      </c>
      <c r="O12" s="8" t="n">
        <f aca="false">AVERAGE(C12:N12)</f>
        <v>132.5</v>
      </c>
    </row>
    <row r="13" customFormat="false" ht="12.75" hidden="false" customHeight="false" outlineLevel="0" collapsed="false">
      <c r="A13" s="2"/>
      <c r="B13" s="2" t="s">
        <v>28</v>
      </c>
      <c r="C13" s="7" t="n">
        <v>86</v>
      </c>
      <c r="D13" s="7" t="n">
        <v>87</v>
      </c>
      <c r="E13" s="7" t="n">
        <v>93</v>
      </c>
      <c r="F13" s="7" t="n">
        <v>79</v>
      </c>
      <c r="G13" s="7" t="n">
        <v>78</v>
      </c>
      <c r="H13" s="7" t="n">
        <v>70</v>
      </c>
      <c r="I13" s="7" t="n">
        <v>70</v>
      </c>
      <c r="J13" s="7" t="n">
        <v>66</v>
      </c>
      <c r="K13" s="7" t="n">
        <v>67</v>
      </c>
      <c r="L13" s="7" t="n">
        <v>67</v>
      </c>
      <c r="M13" s="7" t="n">
        <v>67</v>
      </c>
      <c r="N13" s="7" t="n">
        <v>67</v>
      </c>
      <c r="O13" s="8" t="n">
        <f aca="false">AVERAGE(C13:N13)</f>
        <v>74.75</v>
      </c>
    </row>
    <row r="14" customFormat="false" ht="12.75" hidden="false" customHeight="false" outlineLevel="0" collapsed="false">
      <c r="A14" s="2"/>
      <c r="B14" s="2" t="s">
        <v>29</v>
      </c>
      <c r="C14" s="7" t="n">
        <v>2</v>
      </c>
      <c r="D14" s="7" t="n">
        <v>2</v>
      </c>
      <c r="E14" s="7" t="n">
        <v>2</v>
      </c>
      <c r="F14" s="7" t="n">
        <v>1</v>
      </c>
      <c r="G14" s="7" t="n">
        <v>2</v>
      </c>
      <c r="H14" s="7" t="n">
        <v>2</v>
      </c>
      <c r="I14" s="7" t="n">
        <v>1</v>
      </c>
      <c r="J14" s="7" t="n">
        <v>1</v>
      </c>
      <c r="K14" s="7" t="n">
        <v>1</v>
      </c>
      <c r="L14" s="7" t="n">
        <v>2</v>
      </c>
      <c r="M14" s="7" t="n">
        <v>3</v>
      </c>
      <c r="N14" s="7" t="n">
        <v>1</v>
      </c>
      <c r="O14" s="8" t="n">
        <f aca="false">AVERAGE(C14:N14)</f>
        <v>1.66666666666667</v>
      </c>
    </row>
    <row r="15" customFormat="false" ht="12.75" hidden="false" customHeight="false" outlineLevel="0" collapsed="false">
      <c r="A15" s="2"/>
      <c r="B15" s="2" t="s">
        <v>30</v>
      </c>
      <c r="C15" s="7" t="n">
        <v>33</v>
      </c>
      <c r="D15" s="7" t="n">
        <v>33</v>
      </c>
      <c r="E15" s="7" t="n">
        <v>35</v>
      </c>
      <c r="F15" s="7" t="n">
        <v>37</v>
      </c>
      <c r="G15" s="7" t="n">
        <v>37</v>
      </c>
      <c r="H15" s="7" t="n">
        <v>36</v>
      </c>
      <c r="I15" s="7" t="n">
        <v>37</v>
      </c>
      <c r="J15" s="7" t="n">
        <v>34</v>
      </c>
      <c r="K15" s="7" t="n">
        <v>31</v>
      </c>
      <c r="L15" s="7" t="n">
        <v>30</v>
      </c>
      <c r="M15" s="7" t="n">
        <v>28</v>
      </c>
      <c r="N15" s="7" t="n">
        <v>30</v>
      </c>
      <c r="O15" s="8" t="n">
        <f aca="false">AVERAGE(C15:N15)</f>
        <v>33.4166666666667</v>
      </c>
    </row>
    <row r="16" customFormat="false" ht="12.75" hidden="false" customHeight="false" outlineLevel="0" collapsed="false">
      <c r="A16" s="2"/>
      <c r="B16" s="2" t="s">
        <v>31</v>
      </c>
      <c r="C16" s="7" t="n">
        <v>63</v>
      </c>
      <c r="D16" s="7" t="n">
        <v>78</v>
      </c>
      <c r="E16" s="7" t="n">
        <v>84</v>
      </c>
      <c r="F16" s="7" t="n">
        <v>55</v>
      </c>
      <c r="G16" s="7" t="n">
        <v>46</v>
      </c>
      <c r="H16" s="7" t="n">
        <v>49</v>
      </c>
      <c r="I16" s="7" t="n">
        <v>46</v>
      </c>
      <c r="J16" s="7" t="n">
        <v>44</v>
      </c>
      <c r="K16" s="7" t="n">
        <v>44</v>
      </c>
      <c r="L16" s="7" t="n">
        <v>41</v>
      </c>
      <c r="M16" s="7" t="n">
        <v>45</v>
      </c>
      <c r="N16" s="7" t="n">
        <v>39</v>
      </c>
      <c r="O16" s="8" t="n">
        <f aca="false">AVERAGE(C16:N16)</f>
        <v>52.8333333333333</v>
      </c>
    </row>
    <row r="17" customFormat="false" ht="12.75" hidden="false" customHeight="false" outlineLevel="0" collapsed="false">
      <c r="A17" s="2"/>
      <c r="B17" s="2" t="s">
        <v>32</v>
      </c>
      <c r="C17" s="7" t="n">
        <v>18</v>
      </c>
      <c r="D17" s="7" t="n">
        <v>20</v>
      </c>
      <c r="E17" s="7" t="n">
        <v>23</v>
      </c>
      <c r="F17" s="7" t="n">
        <v>26</v>
      </c>
      <c r="G17" s="7" t="n">
        <v>31</v>
      </c>
      <c r="H17" s="7" t="n">
        <v>29</v>
      </c>
      <c r="I17" s="7" t="n">
        <v>28</v>
      </c>
      <c r="J17" s="7" t="n">
        <v>24</v>
      </c>
      <c r="K17" s="7" t="n">
        <v>19</v>
      </c>
      <c r="L17" s="7" t="n">
        <v>18</v>
      </c>
      <c r="M17" s="7" t="n">
        <v>17</v>
      </c>
      <c r="N17" s="7" t="n">
        <v>20</v>
      </c>
      <c r="O17" s="8" t="n">
        <f aca="false">AVERAGE(C17:N17)</f>
        <v>22.75</v>
      </c>
    </row>
    <row r="18" customFormat="false" ht="12.75" hidden="false" customHeight="false" outlineLevel="0" collapsed="false">
      <c r="A18" s="2"/>
      <c r="B18" s="2" t="s">
        <v>33</v>
      </c>
      <c r="C18" s="7" t="n">
        <v>7</v>
      </c>
      <c r="D18" s="7" t="n">
        <v>6</v>
      </c>
      <c r="E18" s="7" t="n">
        <v>6</v>
      </c>
      <c r="F18" s="7" t="n">
        <v>6</v>
      </c>
      <c r="G18" s="7" t="n">
        <v>7</v>
      </c>
      <c r="H18" s="7" t="n">
        <v>8</v>
      </c>
      <c r="I18" s="7" t="n">
        <v>5</v>
      </c>
      <c r="J18" s="7" t="n">
        <v>6</v>
      </c>
      <c r="K18" s="7" t="n">
        <v>6</v>
      </c>
      <c r="L18" s="7" t="n">
        <v>7</v>
      </c>
      <c r="M18" s="7" t="n">
        <v>5</v>
      </c>
      <c r="N18" s="7" t="n">
        <v>6</v>
      </c>
      <c r="O18" s="8" t="n">
        <f aca="false">AVERAGE(C18:N18)</f>
        <v>6.25</v>
      </c>
    </row>
    <row r="19" customFormat="false" ht="12.75" hidden="false" customHeight="false" outlineLevel="0" collapsed="false">
      <c r="A19" s="2"/>
      <c r="B19" s="2" t="s">
        <v>34</v>
      </c>
      <c r="C19" s="7" t="n">
        <v>62</v>
      </c>
      <c r="D19" s="7" t="n">
        <v>67</v>
      </c>
      <c r="E19" s="7" t="n">
        <v>68</v>
      </c>
      <c r="F19" s="7" t="n">
        <v>60</v>
      </c>
      <c r="G19" s="7" t="n">
        <v>50</v>
      </c>
      <c r="H19" s="7" t="n">
        <v>49</v>
      </c>
      <c r="I19" s="7" t="n">
        <v>49</v>
      </c>
      <c r="J19" s="7" t="n">
        <v>48</v>
      </c>
      <c r="K19" s="7" t="n">
        <v>45</v>
      </c>
      <c r="L19" s="7" t="n">
        <v>48</v>
      </c>
      <c r="M19" s="7" t="n">
        <v>50</v>
      </c>
      <c r="N19" s="7" t="n">
        <v>50</v>
      </c>
      <c r="O19" s="8" t="n">
        <f aca="false">AVERAGE(C19:N19)</f>
        <v>53.8333333333333</v>
      </c>
    </row>
    <row r="20" customFormat="false" ht="12.75" hidden="false" customHeight="false" outlineLevel="0" collapsed="false">
      <c r="A20" s="2"/>
      <c r="B20" s="2" t="s">
        <v>35</v>
      </c>
      <c r="C20" s="7" t="n">
        <v>11</v>
      </c>
      <c r="D20" s="7" t="n">
        <v>15</v>
      </c>
      <c r="E20" s="7" t="n">
        <v>14</v>
      </c>
      <c r="F20" s="7" t="n">
        <v>14</v>
      </c>
      <c r="G20" s="7" t="n">
        <v>11</v>
      </c>
      <c r="H20" s="7" t="n">
        <v>12</v>
      </c>
      <c r="I20" s="7" t="n">
        <v>11</v>
      </c>
      <c r="J20" s="7" t="n">
        <v>9</v>
      </c>
      <c r="K20" s="7" t="n">
        <v>8</v>
      </c>
      <c r="L20" s="7" t="n">
        <v>8</v>
      </c>
      <c r="M20" s="7" t="n">
        <v>10</v>
      </c>
      <c r="N20" s="7" t="n">
        <v>10</v>
      </c>
      <c r="O20" s="8" t="n">
        <f aca="false">AVERAGE(C20:N20)</f>
        <v>11.0833333333333</v>
      </c>
    </row>
    <row r="21" customFormat="false" ht="12.75" hidden="false" customHeight="false" outlineLevel="0" collapsed="false">
      <c r="A21" s="2"/>
      <c r="B21" s="2" t="s">
        <v>36</v>
      </c>
      <c r="C21" s="7" t="n">
        <v>83</v>
      </c>
      <c r="D21" s="7" t="n">
        <v>81</v>
      </c>
      <c r="E21" s="7" t="n">
        <v>76</v>
      </c>
      <c r="F21" s="7" t="n">
        <v>69</v>
      </c>
      <c r="G21" s="7" t="n">
        <v>58</v>
      </c>
      <c r="H21" s="7" t="n">
        <v>53</v>
      </c>
      <c r="I21" s="7" t="n">
        <v>51</v>
      </c>
      <c r="J21" s="7" t="n">
        <v>42</v>
      </c>
      <c r="K21" s="7" t="n">
        <v>47</v>
      </c>
      <c r="L21" s="7" t="n">
        <v>40</v>
      </c>
      <c r="M21" s="7" t="n">
        <v>28</v>
      </c>
      <c r="N21" s="7" t="n">
        <v>26</v>
      </c>
      <c r="O21" s="8" t="n">
        <f aca="false">AVERAGE(C21:N21)</f>
        <v>54.5</v>
      </c>
    </row>
    <row r="22" customFormat="false" ht="12.75" hidden="false" customHeight="false" outlineLevel="0" collapsed="false">
      <c r="A22" s="2"/>
      <c r="B22" s="2" t="s">
        <v>37</v>
      </c>
      <c r="C22" s="7" t="n">
        <v>13</v>
      </c>
      <c r="D22" s="7" t="n">
        <v>17</v>
      </c>
      <c r="E22" s="7" t="n">
        <v>17</v>
      </c>
      <c r="F22" s="7" t="n">
        <v>13</v>
      </c>
      <c r="G22" s="7" t="n">
        <v>10</v>
      </c>
      <c r="H22" s="7" t="n">
        <v>10</v>
      </c>
      <c r="I22" s="7" t="n">
        <v>10</v>
      </c>
      <c r="J22" s="7" t="n">
        <v>9</v>
      </c>
      <c r="K22" s="7" t="n">
        <v>11</v>
      </c>
      <c r="L22" s="7" t="n">
        <v>9</v>
      </c>
      <c r="M22" s="7" t="n">
        <v>8</v>
      </c>
      <c r="N22" s="7" t="n">
        <v>8</v>
      </c>
      <c r="O22" s="8" t="n">
        <f aca="false">AVERAGE(C22:N22)</f>
        <v>11.25</v>
      </c>
    </row>
    <row r="23" customFormat="false" ht="12.75" hidden="false" customHeight="false" outlineLevel="0" collapsed="false">
      <c r="A23" s="2"/>
      <c r="B23" s="2" t="s">
        <v>38</v>
      </c>
      <c r="C23" s="7" t="n">
        <v>17</v>
      </c>
      <c r="D23" s="7" t="n">
        <v>23</v>
      </c>
      <c r="E23" s="7" t="n">
        <v>19</v>
      </c>
      <c r="F23" s="7" t="n">
        <v>19</v>
      </c>
      <c r="G23" s="7" t="n">
        <v>14</v>
      </c>
      <c r="H23" s="7" t="n">
        <v>14</v>
      </c>
      <c r="I23" s="7" t="n">
        <v>18</v>
      </c>
      <c r="J23" s="7" t="n">
        <v>17</v>
      </c>
      <c r="K23" s="7" t="n">
        <v>18</v>
      </c>
      <c r="L23" s="7" t="n">
        <v>15</v>
      </c>
      <c r="M23" s="7" t="n">
        <v>13</v>
      </c>
      <c r="N23" s="7" t="n">
        <v>15</v>
      </c>
      <c r="O23" s="8" t="n">
        <f aca="false">AVERAGE(C23:N23)</f>
        <v>16.8333333333333</v>
      </c>
    </row>
    <row r="24" customFormat="false" ht="12.75" hidden="false" customHeight="false" outlineLevel="0" collapsed="false">
      <c r="A24" s="2"/>
      <c r="B24" s="2" t="s">
        <v>39</v>
      </c>
      <c r="C24" s="7" t="n">
        <v>67</v>
      </c>
      <c r="D24" s="7" t="n">
        <v>87</v>
      </c>
      <c r="E24" s="7" t="n">
        <v>78</v>
      </c>
      <c r="F24" s="7" t="n">
        <v>43</v>
      </c>
      <c r="G24" s="7" t="n">
        <v>44</v>
      </c>
      <c r="H24" s="7" t="n">
        <v>48</v>
      </c>
      <c r="I24" s="7" t="n">
        <v>43</v>
      </c>
      <c r="J24" s="7" t="n">
        <v>40</v>
      </c>
      <c r="K24" s="7" t="n">
        <v>39</v>
      </c>
      <c r="L24" s="7" t="n">
        <v>36</v>
      </c>
      <c r="M24" s="7" t="n">
        <v>38</v>
      </c>
      <c r="N24" s="7" t="n">
        <v>53</v>
      </c>
      <c r="O24" s="8" t="n">
        <f aca="false">AVERAGE(C24:N24)</f>
        <v>51.3333333333333</v>
      </c>
    </row>
    <row r="25" customFormat="false" ht="12.75" hidden="false" customHeight="false" outlineLevel="0" collapsed="false">
      <c r="A25" s="2"/>
      <c r="B25" s="2" t="s">
        <v>40</v>
      </c>
      <c r="C25" s="7" t="n">
        <v>1401</v>
      </c>
      <c r="D25" s="7" t="n">
        <v>1356</v>
      </c>
      <c r="E25" s="7" t="n">
        <v>1350</v>
      </c>
      <c r="F25" s="7" t="n">
        <v>1357</v>
      </c>
      <c r="G25" s="7" t="n">
        <v>1338</v>
      </c>
      <c r="H25" s="7" t="n">
        <v>1325</v>
      </c>
      <c r="I25" s="7" t="n">
        <v>1271</v>
      </c>
      <c r="J25" s="7" t="n">
        <v>1237</v>
      </c>
      <c r="K25" s="7" t="n">
        <v>1177</v>
      </c>
      <c r="L25" s="7" t="n">
        <v>1105</v>
      </c>
      <c r="M25" s="7" t="n">
        <v>1109</v>
      </c>
      <c r="N25" s="7" t="n">
        <v>1068</v>
      </c>
      <c r="O25" s="8" t="n">
        <f aca="false">AVERAGE(C25:N25)</f>
        <v>1257.83333333333</v>
      </c>
    </row>
    <row r="26" customFormat="false" ht="12.75" hidden="false" customHeight="false" outlineLevel="0" collapsed="false">
      <c r="A26" s="2"/>
      <c r="B26" s="2" t="s">
        <v>41</v>
      </c>
      <c r="C26" s="7" t="n">
        <v>4</v>
      </c>
      <c r="D26" s="7" t="n">
        <v>5</v>
      </c>
      <c r="E26" s="7" t="n">
        <v>9</v>
      </c>
      <c r="F26" s="7" t="n">
        <v>7</v>
      </c>
      <c r="G26" s="7" t="n">
        <v>4</v>
      </c>
      <c r="H26" s="7" t="n">
        <v>4</v>
      </c>
      <c r="I26" s="7" t="n">
        <v>3</v>
      </c>
      <c r="J26" s="7" t="n">
        <v>3</v>
      </c>
      <c r="K26" s="7" t="n">
        <v>5</v>
      </c>
      <c r="L26" s="7" t="n">
        <v>5</v>
      </c>
      <c r="M26" s="7" t="n">
        <v>3</v>
      </c>
      <c r="N26" s="7" t="n">
        <v>4</v>
      </c>
      <c r="O26" s="8" t="n">
        <f aca="false">AVERAGE(C26:N26)</f>
        <v>4.66666666666667</v>
      </c>
    </row>
    <row r="27" customFormat="false" ht="12.75" hidden="false" customHeight="false" outlineLevel="0" collapsed="false">
      <c r="A27" s="2"/>
      <c r="B27" s="2" t="s">
        <v>42</v>
      </c>
      <c r="C27" s="7" t="n">
        <v>56</v>
      </c>
      <c r="D27" s="7" t="n">
        <v>60</v>
      </c>
      <c r="E27" s="7" t="n">
        <v>57</v>
      </c>
      <c r="F27" s="7" t="n">
        <v>48</v>
      </c>
      <c r="G27" s="7" t="n">
        <v>27</v>
      </c>
      <c r="H27" s="7" t="n">
        <v>26</v>
      </c>
      <c r="I27" s="7" t="n">
        <v>31</v>
      </c>
      <c r="J27" s="7" t="n">
        <v>34</v>
      </c>
      <c r="K27" s="7" t="n">
        <v>33</v>
      </c>
      <c r="L27" s="7" t="n">
        <v>26</v>
      </c>
      <c r="M27" s="7" t="n">
        <v>24</v>
      </c>
      <c r="N27" s="7" t="n">
        <v>26</v>
      </c>
      <c r="O27" s="8" t="n">
        <f aca="false">AVERAGE(C27:N27)</f>
        <v>37.3333333333333</v>
      </c>
    </row>
    <row r="28" customFormat="false" ht="12.75" hidden="false" customHeight="false" outlineLevel="0" collapsed="false">
      <c r="A28" s="2"/>
      <c r="B28" s="2" t="s">
        <v>43</v>
      </c>
      <c r="C28" s="7" t="n">
        <v>125</v>
      </c>
      <c r="D28" s="7" t="n">
        <v>145</v>
      </c>
      <c r="E28" s="7" t="n">
        <v>150</v>
      </c>
      <c r="F28" s="7" t="n">
        <v>129</v>
      </c>
      <c r="G28" s="7" t="n">
        <v>106</v>
      </c>
      <c r="H28" s="7" t="n">
        <v>98</v>
      </c>
      <c r="I28" s="7" t="n">
        <v>95</v>
      </c>
      <c r="J28" s="7" t="n">
        <v>90</v>
      </c>
      <c r="K28" s="7" t="n">
        <v>81</v>
      </c>
      <c r="L28" s="7" t="n">
        <v>77</v>
      </c>
      <c r="M28" s="7" t="n">
        <v>90</v>
      </c>
      <c r="N28" s="7" t="n">
        <v>91</v>
      </c>
      <c r="O28" s="8" t="n">
        <f aca="false">AVERAGE(C28:N28)</f>
        <v>106.416666666667</v>
      </c>
    </row>
    <row r="29" customFormat="false" ht="12.75" hidden="false" customHeight="false" outlineLevel="0" collapsed="false">
      <c r="A29" s="2"/>
      <c r="B29" s="2" t="s">
        <v>44</v>
      </c>
      <c r="C29" s="7" t="n">
        <v>14</v>
      </c>
      <c r="D29" s="7" t="n">
        <v>14</v>
      </c>
      <c r="E29" s="7" t="n">
        <v>14</v>
      </c>
      <c r="F29" s="7" t="n">
        <v>10</v>
      </c>
      <c r="G29" s="7" t="n">
        <v>9</v>
      </c>
      <c r="H29" s="7" t="n">
        <v>9</v>
      </c>
      <c r="I29" s="7" t="n">
        <v>9</v>
      </c>
      <c r="J29" s="7" t="n">
        <v>8</v>
      </c>
      <c r="K29" s="7" t="n">
        <v>10</v>
      </c>
      <c r="L29" s="7" t="n">
        <v>9</v>
      </c>
      <c r="M29" s="7" t="n">
        <v>6</v>
      </c>
      <c r="N29" s="7" t="n">
        <v>5</v>
      </c>
      <c r="O29" s="8" t="n">
        <f aca="false">AVERAGE(C29:N29)</f>
        <v>9.75</v>
      </c>
    </row>
    <row r="30" customFormat="false" ht="12.75" hidden="false" customHeight="false" outlineLevel="0" collapsed="false">
      <c r="A30" s="2"/>
      <c r="B30" s="2" t="s">
        <v>45</v>
      </c>
      <c r="C30" s="7" t="n">
        <v>37</v>
      </c>
      <c r="D30" s="7" t="n">
        <v>40</v>
      </c>
      <c r="E30" s="7" t="n">
        <v>43</v>
      </c>
      <c r="F30" s="7" t="n">
        <v>42</v>
      </c>
      <c r="G30" s="7" t="n">
        <v>37</v>
      </c>
      <c r="H30" s="7" t="n">
        <v>34</v>
      </c>
      <c r="I30" s="7" t="n">
        <v>30</v>
      </c>
      <c r="J30" s="7" t="n">
        <v>29</v>
      </c>
      <c r="K30" s="7" t="n">
        <v>27</v>
      </c>
      <c r="L30" s="7" t="n">
        <v>27</v>
      </c>
      <c r="M30" s="7" t="n">
        <v>27</v>
      </c>
      <c r="N30" s="7" t="n">
        <v>25</v>
      </c>
      <c r="O30" s="8" t="n">
        <f aca="false">AVERAGE(C30:N30)</f>
        <v>33.1666666666667</v>
      </c>
    </row>
    <row r="31" customFormat="false" ht="12.75" hidden="false" customHeight="false" outlineLevel="0" collapsed="false">
      <c r="A31" s="2"/>
      <c r="B31" s="2" t="s">
        <v>46</v>
      </c>
      <c r="C31" s="7" t="n">
        <v>22</v>
      </c>
      <c r="D31" s="7" t="n">
        <v>24</v>
      </c>
      <c r="E31" s="7" t="n">
        <v>23</v>
      </c>
      <c r="F31" s="7" t="n">
        <v>10</v>
      </c>
      <c r="G31" s="7" t="n">
        <v>9</v>
      </c>
      <c r="H31" s="7" t="n">
        <v>12</v>
      </c>
      <c r="I31" s="7" t="n">
        <v>12</v>
      </c>
      <c r="J31" s="7" t="n">
        <v>9</v>
      </c>
      <c r="K31" s="7" t="n">
        <v>9</v>
      </c>
      <c r="L31" s="7" t="n">
        <v>8</v>
      </c>
      <c r="M31" s="7" t="n">
        <v>7</v>
      </c>
      <c r="N31" s="7" t="n">
        <v>7</v>
      </c>
      <c r="O31" s="8" t="n">
        <f aca="false">AVERAGE(C31:N31)</f>
        <v>12.6666666666667</v>
      </c>
    </row>
    <row r="32" customFormat="false" ht="12.75" hidden="false" customHeight="false" outlineLevel="0" collapsed="false">
      <c r="A32" s="2"/>
      <c r="B32" s="20" t="s">
        <v>17</v>
      </c>
      <c r="C32" s="21" t="n">
        <v>2845</v>
      </c>
      <c r="D32" s="21" t="n">
        <v>2935</v>
      </c>
      <c r="E32" s="21" t="n">
        <v>2928</v>
      </c>
      <c r="F32" s="21" t="n">
        <v>2657</v>
      </c>
      <c r="G32" s="21" t="n">
        <v>2496</v>
      </c>
      <c r="H32" s="21" t="n">
        <v>2478</v>
      </c>
      <c r="I32" s="21" t="n">
        <v>2374</v>
      </c>
      <c r="J32" s="21" t="n">
        <v>2281</v>
      </c>
      <c r="K32" s="21" t="n">
        <v>2159</v>
      </c>
      <c r="L32" s="21" t="n">
        <v>2019</v>
      </c>
      <c r="M32" s="21" t="n">
        <v>2034</v>
      </c>
      <c r="N32" s="21" t="n">
        <v>2013</v>
      </c>
      <c r="O32" s="8" t="n">
        <f aca="false">AVERAGE(C32:N32)</f>
        <v>2434.91666666667</v>
      </c>
    </row>
    <row r="33" customFormat="false" ht="12.75" hidden="false" customHeight="true" outlineLevel="0" collapsed="false">
      <c r="A33" s="2" t="s">
        <v>47</v>
      </c>
      <c r="B33" s="2" t="s">
        <v>48</v>
      </c>
      <c r="C33" s="7" t="n">
        <v>176</v>
      </c>
      <c r="D33" s="7" t="n">
        <v>179</v>
      </c>
      <c r="E33" s="7" t="n">
        <v>222</v>
      </c>
      <c r="F33" s="7" t="n">
        <v>174</v>
      </c>
      <c r="G33" s="7" t="n">
        <v>159</v>
      </c>
      <c r="H33" s="7" t="n">
        <v>148</v>
      </c>
      <c r="I33" s="7" t="n">
        <v>136</v>
      </c>
      <c r="J33" s="7" t="n">
        <v>145</v>
      </c>
      <c r="K33" s="7" t="n">
        <v>126</v>
      </c>
      <c r="L33" s="7" t="n">
        <v>122</v>
      </c>
      <c r="M33" s="7" t="n">
        <v>123</v>
      </c>
      <c r="N33" s="7" t="n">
        <v>115</v>
      </c>
      <c r="O33" s="8" t="n">
        <f aca="false">AVERAGE(C33:N33)</f>
        <v>152.083333333333</v>
      </c>
    </row>
    <row r="34" customFormat="false" ht="12.75" hidden="false" customHeight="false" outlineLevel="0" collapsed="false">
      <c r="A34" s="2"/>
      <c r="B34" s="2" t="s">
        <v>49</v>
      </c>
      <c r="C34" s="7" t="n">
        <v>11</v>
      </c>
      <c r="D34" s="7" t="n">
        <v>11</v>
      </c>
      <c r="E34" s="7" t="n">
        <v>12</v>
      </c>
      <c r="F34" s="7" t="n">
        <v>7</v>
      </c>
      <c r="G34" s="7" t="n">
        <v>7</v>
      </c>
      <c r="H34" s="7" t="n">
        <v>6</v>
      </c>
      <c r="I34" s="7" t="n">
        <v>5</v>
      </c>
      <c r="J34" s="7" t="n">
        <v>6</v>
      </c>
      <c r="K34" s="7" t="n">
        <v>5</v>
      </c>
      <c r="L34" s="7" t="n">
        <v>8</v>
      </c>
      <c r="M34" s="7" t="n">
        <v>4</v>
      </c>
      <c r="N34" s="7" t="n">
        <v>6</v>
      </c>
      <c r="O34" s="8" t="n">
        <f aca="false">AVERAGE(C34:N34)</f>
        <v>7.33333333333333</v>
      </c>
    </row>
    <row r="35" customFormat="false" ht="12.75" hidden="false" customHeight="false" outlineLevel="0" collapsed="false">
      <c r="A35" s="2"/>
      <c r="B35" s="2" t="s">
        <v>50</v>
      </c>
      <c r="C35" s="7" t="n">
        <v>24</v>
      </c>
      <c r="D35" s="7" t="n">
        <v>23</v>
      </c>
      <c r="E35" s="7" t="n">
        <v>26</v>
      </c>
      <c r="F35" s="7" t="n">
        <v>16</v>
      </c>
      <c r="G35" s="7" t="n">
        <v>14</v>
      </c>
      <c r="H35" s="7" t="n">
        <v>8</v>
      </c>
      <c r="I35" s="7" t="n">
        <v>9</v>
      </c>
      <c r="J35" s="7" t="n">
        <v>11</v>
      </c>
      <c r="K35" s="7" t="n">
        <v>10</v>
      </c>
      <c r="L35" s="7" t="n">
        <v>11</v>
      </c>
      <c r="M35" s="7" t="n">
        <v>11</v>
      </c>
      <c r="N35" s="7" t="n">
        <v>12</v>
      </c>
      <c r="O35" s="8" t="n">
        <f aca="false">AVERAGE(C35:N35)</f>
        <v>14.5833333333333</v>
      </c>
    </row>
    <row r="36" customFormat="false" ht="12.75" hidden="false" customHeight="false" outlineLevel="0" collapsed="false">
      <c r="A36" s="2"/>
      <c r="B36" s="2" t="s">
        <v>51</v>
      </c>
      <c r="C36" s="7" t="n">
        <v>3</v>
      </c>
      <c r="D36" s="7" t="n">
        <v>6</v>
      </c>
      <c r="E36" s="7" t="n">
        <v>13</v>
      </c>
      <c r="F36" s="7" t="n">
        <v>4</v>
      </c>
      <c r="G36" s="7" t="n">
        <v>5</v>
      </c>
      <c r="H36" s="7" t="n">
        <v>6</v>
      </c>
      <c r="I36" s="7" t="n">
        <v>6</v>
      </c>
      <c r="J36" s="7" t="n">
        <v>3</v>
      </c>
      <c r="K36" s="7" t="n">
        <v>4</v>
      </c>
      <c r="L36" s="7" t="n">
        <v>4</v>
      </c>
      <c r="M36" s="7" t="n">
        <v>4</v>
      </c>
      <c r="N36" s="7" t="n">
        <v>4</v>
      </c>
      <c r="O36" s="8" t="n">
        <f aca="false">AVERAGE(C36:N36)</f>
        <v>5.16666666666667</v>
      </c>
    </row>
    <row r="37" customFormat="false" ht="12.75" hidden="false" customHeight="false" outlineLevel="0" collapsed="false">
      <c r="A37" s="2"/>
      <c r="B37" s="2" t="s">
        <v>52</v>
      </c>
      <c r="C37" s="7" t="n">
        <v>32</v>
      </c>
      <c r="D37" s="7" t="n">
        <v>31</v>
      </c>
      <c r="E37" s="7" t="n">
        <v>37</v>
      </c>
      <c r="F37" s="7" t="n">
        <v>24</v>
      </c>
      <c r="G37" s="7" t="n">
        <v>32</v>
      </c>
      <c r="H37" s="7" t="n">
        <v>33</v>
      </c>
      <c r="I37" s="7" t="n">
        <v>28</v>
      </c>
      <c r="J37" s="7" t="n">
        <v>26</v>
      </c>
      <c r="K37" s="7" t="n">
        <v>30</v>
      </c>
      <c r="L37" s="7" t="n">
        <v>23</v>
      </c>
      <c r="M37" s="7" t="n">
        <v>29</v>
      </c>
      <c r="N37" s="7" t="n">
        <v>24</v>
      </c>
      <c r="O37" s="8" t="n">
        <f aca="false">AVERAGE(C37:N37)</f>
        <v>29.0833333333333</v>
      </c>
    </row>
    <row r="38" customFormat="false" ht="12.75" hidden="false" customHeight="false" outlineLevel="0" collapsed="false">
      <c r="A38" s="2"/>
      <c r="B38" s="2" t="s">
        <v>53</v>
      </c>
      <c r="C38" s="7" t="n">
        <v>10</v>
      </c>
      <c r="D38" s="7" t="n">
        <v>11</v>
      </c>
      <c r="E38" s="7" t="n">
        <v>13</v>
      </c>
      <c r="F38" s="7" t="n">
        <v>10</v>
      </c>
      <c r="G38" s="7" t="n">
        <v>8</v>
      </c>
      <c r="H38" s="7" t="n">
        <v>7</v>
      </c>
      <c r="I38" s="7" t="n">
        <v>5</v>
      </c>
      <c r="J38" s="7" t="n">
        <v>5</v>
      </c>
      <c r="K38" s="7" t="n">
        <v>5</v>
      </c>
      <c r="L38" s="7" t="n">
        <v>6</v>
      </c>
      <c r="M38" s="7" t="n">
        <v>5</v>
      </c>
      <c r="N38" s="7" t="n">
        <v>9</v>
      </c>
      <c r="O38" s="8" t="n">
        <f aca="false">AVERAGE(C38:N38)</f>
        <v>7.83333333333333</v>
      </c>
    </row>
    <row r="39" customFormat="false" ht="12.75" hidden="false" customHeight="false" outlineLevel="0" collapsed="false">
      <c r="A39" s="2"/>
      <c r="B39" s="2" t="s">
        <v>54</v>
      </c>
      <c r="C39" s="7" t="n">
        <v>14</v>
      </c>
      <c r="D39" s="7" t="n">
        <v>12</v>
      </c>
      <c r="E39" s="7" t="n">
        <v>25</v>
      </c>
      <c r="F39" s="7" t="n">
        <v>10</v>
      </c>
      <c r="G39" s="7" t="n">
        <v>8</v>
      </c>
      <c r="H39" s="7" t="n">
        <v>8</v>
      </c>
      <c r="I39" s="7" t="n">
        <v>9</v>
      </c>
      <c r="J39" s="7" t="n">
        <v>6</v>
      </c>
      <c r="K39" s="7" t="n">
        <v>6</v>
      </c>
      <c r="L39" s="7" t="n">
        <v>4</v>
      </c>
      <c r="M39" s="7" t="n">
        <v>3</v>
      </c>
      <c r="N39" s="7" t="n">
        <v>2</v>
      </c>
      <c r="O39" s="8" t="n">
        <f aca="false">AVERAGE(C39:N39)</f>
        <v>8.91666666666667</v>
      </c>
    </row>
    <row r="40" customFormat="false" ht="12.75" hidden="false" customHeight="false" outlineLevel="0" collapsed="false">
      <c r="A40" s="2"/>
      <c r="B40" s="2" t="s">
        <v>55</v>
      </c>
      <c r="C40" s="7" t="n">
        <v>7</v>
      </c>
      <c r="D40" s="7" t="n">
        <v>4</v>
      </c>
      <c r="E40" s="7" t="n">
        <v>5</v>
      </c>
      <c r="F40" s="7" t="n">
        <v>2</v>
      </c>
      <c r="G40" s="7" t="n">
        <v>2</v>
      </c>
      <c r="H40" s="7" t="n">
        <v>3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1</v>
      </c>
      <c r="N40" s="7" t="n">
        <v>1</v>
      </c>
      <c r="O40" s="8" t="n">
        <f aca="false">AVERAGE(C40:N40)</f>
        <v>2.41666666666667</v>
      </c>
    </row>
    <row r="41" customFormat="false" ht="12.75" hidden="false" customHeight="false" outlineLevel="0" collapsed="false">
      <c r="A41" s="2"/>
      <c r="B41" s="2" t="s">
        <v>56</v>
      </c>
      <c r="C41" s="7" t="n">
        <v>20</v>
      </c>
      <c r="D41" s="7" t="n">
        <v>18</v>
      </c>
      <c r="E41" s="7" t="n">
        <v>28</v>
      </c>
      <c r="F41" s="7" t="n">
        <v>18</v>
      </c>
      <c r="G41" s="7" t="n">
        <v>19</v>
      </c>
      <c r="H41" s="7" t="n">
        <v>21</v>
      </c>
      <c r="I41" s="7" t="n">
        <v>18</v>
      </c>
      <c r="J41" s="7" t="n">
        <v>20</v>
      </c>
      <c r="K41" s="7" t="n">
        <v>17</v>
      </c>
      <c r="L41" s="7" t="n">
        <v>20</v>
      </c>
      <c r="M41" s="7" t="n">
        <v>20</v>
      </c>
      <c r="N41" s="7" t="n">
        <v>24</v>
      </c>
      <c r="O41" s="8" t="n">
        <f aca="false">AVERAGE(C41:N41)</f>
        <v>20.25</v>
      </c>
    </row>
    <row r="42" customFormat="false" ht="12.75" hidden="false" customHeight="false" outlineLevel="0" collapsed="false">
      <c r="A42" s="2"/>
      <c r="B42" s="2" t="s">
        <v>57</v>
      </c>
      <c r="C42" s="7" t="n">
        <v>86</v>
      </c>
      <c r="D42" s="7" t="n">
        <v>88</v>
      </c>
      <c r="E42" s="7" t="n">
        <v>92</v>
      </c>
      <c r="F42" s="7" t="n">
        <v>88</v>
      </c>
      <c r="G42" s="7" t="n">
        <v>66</v>
      </c>
      <c r="H42" s="7" t="n">
        <v>72</v>
      </c>
      <c r="I42" s="7" t="n">
        <v>71</v>
      </c>
      <c r="J42" s="7" t="n">
        <v>68</v>
      </c>
      <c r="K42" s="7" t="n">
        <v>71</v>
      </c>
      <c r="L42" s="7" t="n">
        <v>70</v>
      </c>
      <c r="M42" s="7" t="n">
        <v>81</v>
      </c>
      <c r="N42" s="7" t="n">
        <v>71</v>
      </c>
      <c r="O42" s="8" t="n">
        <f aca="false">AVERAGE(C42:N42)</f>
        <v>77</v>
      </c>
    </row>
    <row r="43" customFormat="false" ht="12.75" hidden="false" customHeight="false" outlineLevel="0" collapsed="false">
      <c r="A43" s="2"/>
      <c r="B43" s="2" t="s">
        <v>58</v>
      </c>
      <c r="C43" s="7" t="n">
        <v>50</v>
      </c>
      <c r="D43" s="7" t="n">
        <v>51</v>
      </c>
      <c r="E43" s="7" t="n">
        <v>90</v>
      </c>
      <c r="F43" s="7" t="n">
        <v>38</v>
      </c>
      <c r="G43" s="7" t="n">
        <v>36</v>
      </c>
      <c r="H43" s="7" t="n">
        <v>41</v>
      </c>
      <c r="I43" s="7" t="n">
        <v>36</v>
      </c>
      <c r="J43" s="7" t="n">
        <v>32</v>
      </c>
      <c r="K43" s="7" t="n">
        <v>39</v>
      </c>
      <c r="L43" s="7" t="n">
        <v>37</v>
      </c>
      <c r="M43" s="7" t="n">
        <v>34</v>
      </c>
      <c r="N43" s="7" t="n">
        <v>36</v>
      </c>
      <c r="O43" s="8" t="n">
        <f aca="false">AVERAGE(C43:N43)</f>
        <v>43.3333333333333</v>
      </c>
    </row>
    <row r="44" customFormat="false" ht="12.75" hidden="false" customHeight="false" outlineLevel="0" collapsed="false">
      <c r="A44" s="2"/>
      <c r="B44" s="2" t="s">
        <v>59</v>
      </c>
      <c r="C44" s="7" t="n">
        <v>7</v>
      </c>
      <c r="D44" s="7" t="n">
        <v>7</v>
      </c>
      <c r="E44" s="7" t="n">
        <v>18</v>
      </c>
      <c r="F44" s="7" t="n">
        <v>6</v>
      </c>
      <c r="G44" s="7" t="n">
        <v>4</v>
      </c>
      <c r="H44" s="7" t="n">
        <v>6</v>
      </c>
      <c r="I44" s="7" t="n">
        <v>5</v>
      </c>
      <c r="J44" s="7" t="n">
        <v>3</v>
      </c>
      <c r="K44" s="7" t="n">
        <v>4</v>
      </c>
      <c r="L44" s="7" t="n">
        <v>5</v>
      </c>
      <c r="M44" s="7" t="n">
        <v>5</v>
      </c>
      <c r="N44" s="7" t="n">
        <v>4</v>
      </c>
      <c r="O44" s="8" t="n">
        <f aca="false">AVERAGE(C44:N44)</f>
        <v>6.16666666666667</v>
      </c>
    </row>
    <row r="45" customFormat="false" ht="12.75" hidden="false" customHeight="false" outlineLevel="0" collapsed="false">
      <c r="A45" s="2"/>
      <c r="B45" s="2" t="s">
        <v>60</v>
      </c>
      <c r="C45" s="7" t="n">
        <v>14</v>
      </c>
      <c r="D45" s="7" t="n">
        <v>17</v>
      </c>
      <c r="E45" s="7" t="n">
        <v>21</v>
      </c>
      <c r="F45" s="7" t="n">
        <v>15</v>
      </c>
      <c r="G45" s="7" t="n">
        <v>13</v>
      </c>
      <c r="H45" s="7" t="n">
        <v>11</v>
      </c>
      <c r="I45" s="7" t="n">
        <v>10</v>
      </c>
      <c r="J45" s="7" t="n">
        <v>8</v>
      </c>
      <c r="K45" s="7" t="n">
        <v>12</v>
      </c>
      <c r="L45" s="7" t="n">
        <v>11</v>
      </c>
      <c r="M45" s="7" t="n">
        <v>12</v>
      </c>
      <c r="N45" s="7" t="n">
        <v>10</v>
      </c>
      <c r="O45" s="8" t="n">
        <f aca="false">AVERAGE(C45:N45)</f>
        <v>12.8333333333333</v>
      </c>
    </row>
    <row r="46" customFormat="false" ht="12.75" hidden="false" customHeight="false" outlineLevel="0" collapsed="false">
      <c r="A46" s="2"/>
      <c r="B46" s="2" t="s">
        <v>61</v>
      </c>
      <c r="C46" s="7" t="n">
        <v>15</v>
      </c>
      <c r="D46" s="7" t="n">
        <v>14</v>
      </c>
      <c r="E46" s="7" t="n">
        <v>25</v>
      </c>
      <c r="F46" s="7" t="n">
        <v>11</v>
      </c>
      <c r="G46" s="7" t="n">
        <v>12</v>
      </c>
      <c r="H46" s="7" t="n">
        <v>11</v>
      </c>
      <c r="I46" s="7" t="n">
        <v>12</v>
      </c>
      <c r="J46" s="7" t="n">
        <v>7</v>
      </c>
      <c r="K46" s="7" t="n">
        <v>6</v>
      </c>
      <c r="L46" s="7" t="n">
        <v>6</v>
      </c>
      <c r="M46" s="7" t="n">
        <v>10</v>
      </c>
      <c r="N46" s="7" t="n">
        <v>7</v>
      </c>
      <c r="O46" s="8" t="n">
        <f aca="false">AVERAGE(C46:N46)</f>
        <v>11.3333333333333</v>
      </c>
    </row>
    <row r="47" customFormat="false" ht="12.75" hidden="false" customHeight="false" outlineLevel="0" collapsed="false">
      <c r="A47" s="2"/>
      <c r="B47" s="2" t="s">
        <v>62</v>
      </c>
      <c r="C47" s="7" t="n">
        <v>66</v>
      </c>
      <c r="D47" s="7" t="n">
        <v>66</v>
      </c>
      <c r="E47" s="7" t="n">
        <v>76</v>
      </c>
      <c r="F47" s="7" t="n">
        <v>65</v>
      </c>
      <c r="G47" s="7" t="n">
        <v>65</v>
      </c>
      <c r="H47" s="7" t="n">
        <v>64</v>
      </c>
      <c r="I47" s="7" t="n">
        <v>60</v>
      </c>
      <c r="J47" s="7" t="n">
        <v>64</v>
      </c>
      <c r="K47" s="7" t="n">
        <v>60</v>
      </c>
      <c r="L47" s="7" t="n">
        <v>58</v>
      </c>
      <c r="M47" s="7" t="n">
        <v>55</v>
      </c>
      <c r="N47" s="7" t="n">
        <v>50</v>
      </c>
      <c r="O47" s="8" t="n">
        <f aca="false">AVERAGE(C47:N47)</f>
        <v>62.4166666666667</v>
      </c>
    </row>
    <row r="48" customFormat="false" ht="12.75" hidden="false" customHeight="false" outlineLevel="0" collapsed="false">
      <c r="A48" s="2"/>
      <c r="B48" s="2" t="s">
        <v>63</v>
      </c>
      <c r="C48" s="7" t="n">
        <v>2</v>
      </c>
      <c r="D48" s="7" t="n">
        <v>2</v>
      </c>
      <c r="E48" s="7" t="n">
        <v>6</v>
      </c>
      <c r="F48" s="7" t="n">
        <v>1</v>
      </c>
      <c r="G48" s="7" t="n">
        <v>2</v>
      </c>
      <c r="H48" s="7" t="n">
        <v>2</v>
      </c>
      <c r="I48" s="7"/>
      <c r="J48" s="7" t="n">
        <v>1</v>
      </c>
      <c r="K48" s="7" t="n">
        <v>1</v>
      </c>
      <c r="L48" s="7" t="n">
        <v>1</v>
      </c>
      <c r="M48" s="7" t="n">
        <v>1</v>
      </c>
      <c r="N48" s="7" t="n">
        <v>1</v>
      </c>
      <c r="O48" s="8" t="n">
        <f aca="false">AVERAGE(C48:N48)</f>
        <v>1.81818181818182</v>
      </c>
    </row>
    <row r="49" customFormat="false" ht="12.75" hidden="false" customHeight="false" outlineLevel="0" collapsed="false">
      <c r="A49" s="2"/>
      <c r="B49" s="2" t="s">
        <v>64</v>
      </c>
      <c r="C49" s="7" t="n">
        <v>24</v>
      </c>
      <c r="D49" s="7" t="n">
        <v>30</v>
      </c>
      <c r="E49" s="7" t="n">
        <v>29</v>
      </c>
      <c r="F49" s="7" t="n">
        <v>15</v>
      </c>
      <c r="G49" s="7" t="n">
        <v>13</v>
      </c>
      <c r="H49" s="7" t="n">
        <v>11</v>
      </c>
      <c r="I49" s="7" t="n">
        <v>13</v>
      </c>
      <c r="J49" s="7" t="n">
        <v>9</v>
      </c>
      <c r="K49" s="7" t="n">
        <v>13</v>
      </c>
      <c r="L49" s="7" t="n">
        <v>22</v>
      </c>
      <c r="M49" s="7" t="n">
        <v>18</v>
      </c>
      <c r="N49" s="7" t="n">
        <v>24</v>
      </c>
      <c r="O49" s="8" t="n">
        <f aca="false">AVERAGE(C49:N49)</f>
        <v>18.4166666666667</v>
      </c>
    </row>
    <row r="50" customFormat="false" ht="12.75" hidden="false" customHeight="false" outlineLevel="0" collapsed="false">
      <c r="A50" s="2"/>
      <c r="B50" s="2" t="s">
        <v>65</v>
      </c>
      <c r="C50" s="7" t="n">
        <v>22</v>
      </c>
      <c r="D50" s="7" t="n">
        <v>23</v>
      </c>
      <c r="E50" s="7" t="n">
        <v>32</v>
      </c>
      <c r="F50" s="7" t="n">
        <v>28</v>
      </c>
      <c r="G50" s="7" t="n">
        <v>24</v>
      </c>
      <c r="H50" s="7" t="n">
        <v>21</v>
      </c>
      <c r="I50" s="7" t="n">
        <v>21</v>
      </c>
      <c r="J50" s="7" t="n">
        <v>20</v>
      </c>
      <c r="K50" s="7" t="n">
        <v>22</v>
      </c>
      <c r="L50" s="7" t="n">
        <v>20</v>
      </c>
      <c r="M50" s="7" t="n">
        <v>15</v>
      </c>
      <c r="N50" s="7" t="n">
        <v>16</v>
      </c>
      <c r="O50" s="8" t="n">
        <f aca="false">AVERAGE(C50:N50)</f>
        <v>22</v>
      </c>
    </row>
    <row r="51" customFormat="false" ht="12.75" hidden="false" customHeight="false" outlineLevel="0" collapsed="false">
      <c r="A51" s="2"/>
      <c r="B51" s="2" t="s">
        <v>66</v>
      </c>
      <c r="C51" s="7" t="n">
        <v>20</v>
      </c>
      <c r="D51" s="7" t="n">
        <v>23</v>
      </c>
      <c r="E51" s="7" t="n">
        <v>29</v>
      </c>
      <c r="F51" s="7" t="n">
        <v>22</v>
      </c>
      <c r="G51" s="7" t="n">
        <v>20</v>
      </c>
      <c r="H51" s="7" t="n">
        <v>19</v>
      </c>
      <c r="I51" s="7" t="n">
        <v>18</v>
      </c>
      <c r="J51" s="7" t="n">
        <v>15</v>
      </c>
      <c r="K51" s="7" t="n">
        <v>16</v>
      </c>
      <c r="L51" s="7" t="n">
        <v>14</v>
      </c>
      <c r="M51" s="7" t="n">
        <v>14</v>
      </c>
      <c r="N51" s="7" t="n">
        <v>14</v>
      </c>
      <c r="O51" s="8" t="n">
        <f aca="false">AVERAGE(C51:N51)</f>
        <v>18.6666666666667</v>
      </c>
    </row>
    <row r="52" customFormat="false" ht="12.75" hidden="false" customHeight="false" outlineLevel="0" collapsed="false">
      <c r="A52" s="2"/>
      <c r="B52" s="2" t="s">
        <v>67</v>
      </c>
      <c r="C52" s="7" t="n">
        <v>37</v>
      </c>
      <c r="D52" s="7" t="n">
        <v>47</v>
      </c>
      <c r="E52" s="7" t="n">
        <v>45</v>
      </c>
      <c r="F52" s="7" t="n">
        <v>31</v>
      </c>
      <c r="G52" s="7" t="n">
        <v>15</v>
      </c>
      <c r="H52" s="7" t="n">
        <v>13</v>
      </c>
      <c r="I52" s="7" t="n">
        <v>11</v>
      </c>
      <c r="J52" s="7" t="n">
        <v>15</v>
      </c>
      <c r="K52" s="7" t="n">
        <v>15</v>
      </c>
      <c r="L52" s="7" t="n">
        <v>16</v>
      </c>
      <c r="M52" s="7" t="n">
        <v>23</v>
      </c>
      <c r="N52" s="7" t="n">
        <v>28</v>
      </c>
      <c r="O52" s="8" t="n">
        <f aca="false">AVERAGE(C52:N52)</f>
        <v>24.6666666666667</v>
      </c>
    </row>
    <row r="53" customFormat="false" ht="12.75" hidden="false" customHeight="false" outlineLevel="0" collapsed="false">
      <c r="A53" s="2"/>
      <c r="B53" s="2" t="s">
        <v>68</v>
      </c>
      <c r="C53" s="7" t="n">
        <v>5</v>
      </c>
      <c r="D53" s="7" t="n">
        <v>7</v>
      </c>
      <c r="E53" s="7" t="n">
        <v>11</v>
      </c>
      <c r="F53" s="7" t="n">
        <v>4</v>
      </c>
      <c r="G53" s="7" t="n">
        <v>3</v>
      </c>
      <c r="H53" s="7" t="n">
        <v>2</v>
      </c>
      <c r="I53" s="7" t="n">
        <v>2</v>
      </c>
      <c r="J53" s="7" t="n">
        <v>3</v>
      </c>
      <c r="K53" s="7" t="n">
        <v>3</v>
      </c>
      <c r="L53" s="7" t="n">
        <v>5</v>
      </c>
      <c r="M53" s="7" t="n">
        <v>4</v>
      </c>
      <c r="N53" s="7" t="n">
        <v>3</v>
      </c>
      <c r="O53" s="8" t="n">
        <f aca="false">AVERAGE(C53:N53)</f>
        <v>4.33333333333333</v>
      </c>
    </row>
    <row r="54" customFormat="false" ht="12.75" hidden="false" customHeight="false" outlineLevel="0" collapsed="false">
      <c r="A54" s="2"/>
      <c r="B54" s="2" t="s">
        <v>69</v>
      </c>
      <c r="C54" s="7" t="n">
        <v>13</v>
      </c>
      <c r="D54" s="7" t="n">
        <v>16</v>
      </c>
      <c r="E54" s="7" t="n">
        <v>19</v>
      </c>
      <c r="F54" s="7" t="n">
        <v>8</v>
      </c>
      <c r="G54" s="7" t="n">
        <v>6</v>
      </c>
      <c r="H54" s="7" t="n">
        <v>6</v>
      </c>
      <c r="I54" s="7" t="n">
        <v>7</v>
      </c>
      <c r="J54" s="7" t="n">
        <v>6</v>
      </c>
      <c r="K54" s="7" t="n">
        <v>6</v>
      </c>
      <c r="L54" s="7" t="n">
        <v>6</v>
      </c>
      <c r="M54" s="7" t="n">
        <v>4</v>
      </c>
      <c r="N54" s="7" t="n">
        <v>5</v>
      </c>
      <c r="O54" s="8" t="n">
        <f aca="false">AVERAGE(C54:N54)</f>
        <v>8.5</v>
      </c>
    </row>
    <row r="55" customFormat="false" ht="12.75" hidden="false" customHeight="false" outlineLevel="0" collapsed="false">
      <c r="A55" s="2"/>
      <c r="B55" s="2" t="s">
        <v>70</v>
      </c>
      <c r="C55" s="7" t="n">
        <v>35</v>
      </c>
      <c r="D55" s="7" t="n">
        <v>36</v>
      </c>
      <c r="E55" s="7" t="n">
        <v>46</v>
      </c>
      <c r="F55" s="7" t="n">
        <v>32</v>
      </c>
      <c r="G55" s="7" t="n">
        <v>31</v>
      </c>
      <c r="H55" s="7" t="n">
        <v>27</v>
      </c>
      <c r="I55" s="7" t="n">
        <v>27</v>
      </c>
      <c r="J55" s="7" t="n">
        <v>28</v>
      </c>
      <c r="K55" s="7" t="n">
        <v>25</v>
      </c>
      <c r="L55" s="7" t="n">
        <v>23</v>
      </c>
      <c r="M55" s="7" t="n">
        <v>23</v>
      </c>
      <c r="N55" s="7" t="n">
        <v>21</v>
      </c>
      <c r="O55" s="8" t="n">
        <f aca="false">AVERAGE(C55:N55)</f>
        <v>29.5</v>
      </c>
    </row>
    <row r="56" customFormat="false" ht="12.75" hidden="false" customHeight="false" outlineLevel="0" collapsed="false">
      <c r="A56" s="2"/>
      <c r="B56" s="2" t="s">
        <v>71</v>
      </c>
      <c r="C56" s="7" t="n">
        <v>12</v>
      </c>
      <c r="D56" s="7" t="n">
        <v>8</v>
      </c>
      <c r="E56" s="7" t="n">
        <v>19</v>
      </c>
      <c r="F56" s="7" t="n">
        <v>6</v>
      </c>
      <c r="G56" s="7" t="n">
        <v>3</v>
      </c>
      <c r="H56" s="7" t="n">
        <v>5</v>
      </c>
      <c r="I56" s="7" t="n">
        <v>4</v>
      </c>
      <c r="J56" s="7" t="n">
        <v>8</v>
      </c>
      <c r="K56" s="7" t="n">
        <v>7</v>
      </c>
      <c r="L56" s="7" t="n">
        <v>6</v>
      </c>
      <c r="M56" s="7" t="n">
        <v>7</v>
      </c>
      <c r="N56" s="7" t="n">
        <v>9</v>
      </c>
      <c r="O56" s="8" t="n">
        <f aca="false">AVERAGE(C56:N56)</f>
        <v>7.83333333333333</v>
      </c>
    </row>
    <row r="57" customFormat="false" ht="12.75" hidden="false" customHeight="false" outlineLevel="0" collapsed="false">
      <c r="A57" s="2"/>
      <c r="B57" s="2" t="s">
        <v>72</v>
      </c>
      <c r="C57" s="7" t="n">
        <v>17</v>
      </c>
      <c r="D57" s="7" t="n">
        <v>18</v>
      </c>
      <c r="E57" s="7" t="n">
        <v>27</v>
      </c>
      <c r="F57" s="7" t="n">
        <v>11</v>
      </c>
      <c r="G57" s="7" t="n">
        <v>13</v>
      </c>
      <c r="H57" s="7" t="n">
        <v>12</v>
      </c>
      <c r="I57" s="7" t="n">
        <v>12</v>
      </c>
      <c r="J57" s="7" t="n">
        <v>12</v>
      </c>
      <c r="K57" s="7" t="n">
        <v>8</v>
      </c>
      <c r="L57" s="7" t="n">
        <v>8</v>
      </c>
      <c r="M57" s="7" t="n">
        <v>12</v>
      </c>
      <c r="N57" s="7" t="n">
        <v>12</v>
      </c>
      <c r="O57" s="8" t="n">
        <f aca="false">AVERAGE(C57:N57)</f>
        <v>13.5</v>
      </c>
    </row>
    <row r="58" customFormat="false" ht="12.75" hidden="false" customHeight="false" outlineLevel="0" collapsed="false">
      <c r="A58" s="2"/>
      <c r="B58" s="2" t="s">
        <v>73</v>
      </c>
      <c r="C58" s="7" t="n">
        <v>6</v>
      </c>
      <c r="D58" s="7" t="n">
        <v>11</v>
      </c>
      <c r="E58" s="7" t="n">
        <v>11</v>
      </c>
      <c r="F58" s="7" t="n">
        <v>12</v>
      </c>
      <c r="G58" s="7" t="n">
        <v>13</v>
      </c>
      <c r="H58" s="7" t="n">
        <v>11</v>
      </c>
      <c r="I58" s="7" t="n">
        <v>8</v>
      </c>
      <c r="J58" s="7" t="n">
        <v>9</v>
      </c>
      <c r="K58" s="7" t="n">
        <v>9</v>
      </c>
      <c r="L58" s="7" t="n">
        <v>11</v>
      </c>
      <c r="M58" s="7" t="n">
        <v>11</v>
      </c>
      <c r="N58" s="7" t="n">
        <v>11</v>
      </c>
      <c r="O58" s="8" t="n">
        <f aca="false">AVERAGE(C58:N58)</f>
        <v>10.25</v>
      </c>
    </row>
    <row r="59" customFormat="false" ht="12.75" hidden="false" customHeight="false" outlineLevel="0" collapsed="false">
      <c r="A59" s="2"/>
      <c r="B59" s="2" t="s">
        <v>74</v>
      </c>
      <c r="C59" s="7" t="n">
        <v>2</v>
      </c>
      <c r="D59" s="7" t="n">
        <v>2</v>
      </c>
      <c r="E59" s="7" t="n">
        <v>6</v>
      </c>
      <c r="F59" s="7" t="n">
        <v>2</v>
      </c>
      <c r="G59" s="7" t="n">
        <v>1</v>
      </c>
      <c r="H59" s="7" t="n">
        <v>2</v>
      </c>
      <c r="I59" s="7" t="n">
        <v>2</v>
      </c>
      <c r="J59" s="7" t="n">
        <v>2</v>
      </c>
      <c r="K59" s="7" t="n">
        <v>2</v>
      </c>
      <c r="L59" s="7" t="n">
        <v>2</v>
      </c>
      <c r="M59" s="7" t="n">
        <v>2</v>
      </c>
      <c r="N59" s="7" t="n">
        <v>2</v>
      </c>
      <c r="O59" s="8" t="n">
        <f aca="false">AVERAGE(C59:N59)</f>
        <v>2.25</v>
      </c>
    </row>
    <row r="60" customFormat="false" ht="12.75" hidden="false" customHeight="false" outlineLevel="0" collapsed="false">
      <c r="A60" s="2"/>
      <c r="B60" s="2" t="s">
        <v>75</v>
      </c>
      <c r="C60" s="7" t="n">
        <v>20</v>
      </c>
      <c r="D60" s="7" t="n">
        <v>24</v>
      </c>
      <c r="E60" s="7" t="n">
        <v>28</v>
      </c>
      <c r="F60" s="7" t="n">
        <v>13</v>
      </c>
      <c r="G60" s="7" t="n">
        <v>13</v>
      </c>
      <c r="H60" s="7" t="n">
        <v>12</v>
      </c>
      <c r="I60" s="7" t="n">
        <v>14</v>
      </c>
      <c r="J60" s="7" t="n">
        <v>14</v>
      </c>
      <c r="K60" s="7" t="n">
        <v>15</v>
      </c>
      <c r="L60" s="7" t="n">
        <v>16</v>
      </c>
      <c r="M60" s="7" t="n">
        <v>20</v>
      </c>
      <c r="N60" s="7" t="n">
        <v>17</v>
      </c>
      <c r="O60" s="8" t="n">
        <f aca="false">AVERAGE(C60:N60)</f>
        <v>17.1666666666667</v>
      </c>
    </row>
    <row r="61" customFormat="false" ht="12.75" hidden="false" customHeight="false" outlineLevel="0" collapsed="false">
      <c r="A61" s="2"/>
      <c r="B61" s="2" t="s">
        <v>76</v>
      </c>
      <c r="C61" s="7" t="n">
        <v>6</v>
      </c>
      <c r="D61" s="7" t="n">
        <v>10</v>
      </c>
      <c r="E61" s="7" t="n">
        <v>15</v>
      </c>
      <c r="F61" s="7" t="n">
        <v>6</v>
      </c>
      <c r="G61" s="7" t="n">
        <v>6</v>
      </c>
      <c r="H61" s="7" t="n">
        <v>4</v>
      </c>
      <c r="I61" s="7" t="n">
        <v>3</v>
      </c>
      <c r="J61" s="7" t="n">
        <v>3</v>
      </c>
      <c r="K61" s="7" t="n">
        <v>2</v>
      </c>
      <c r="L61" s="7" t="n">
        <v>2</v>
      </c>
      <c r="M61" s="7" t="n">
        <v>2</v>
      </c>
      <c r="N61" s="7" t="n">
        <v>5</v>
      </c>
      <c r="O61" s="8" t="n">
        <f aca="false">AVERAGE(C61:N61)</f>
        <v>5.33333333333333</v>
      </c>
    </row>
    <row r="62" customFormat="false" ht="12.75" hidden="false" customHeight="false" outlineLevel="0" collapsed="false">
      <c r="A62" s="2"/>
      <c r="B62" s="20" t="s">
        <v>47</v>
      </c>
      <c r="C62" s="21" t="n">
        <v>756</v>
      </c>
      <c r="D62" s="21" t="n">
        <v>795</v>
      </c>
      <c r="E62" s="21" t="n">
        <v>1026</v>
      </c>
      <c r="F62" s="21" t="n">
        <v>679</v>
      </c>
      <c r="G62" s="21" t="n">
        <v>613</v>
      </c>
      <c r="H62" s="21" t="n">
        <v>592</v>
      </c>
      <c r="I62" s="21" t="n">
        <v>553</v>
      </c>
      <c r="J62" s="21" t="n">
        <v>550</v>
      </c>
      <c r="K62" s="21" t="n">
        <v>540</v>
      </c>
      <c r="L62" s="21" t="n">
        <v>538</v>
      </c>
      <c r="M62" s="21" t="n">
        <v>553</v>
      </c>
      <c r="N62" s="21" t="n">
        <v>543</v>
      </c>
      <c r="O62" s="8" t="n">
        <f aca="false">AVERAGE(C62:N62)</f>
        <v>644.833333333333</v>
      </c>
    </row>
    <row r="63" customFormat="false" ht="12.75" hidden="false" customHeight="true" outlineLevel="0" collapsed="false">
      <c r="A63" s="2" t="s">
        <v>77</v>
      </c>
      <c r="B63" s="2" t="s">
        <v>78</v>
      </c>
      <c r="C63" s="7" t="n">
        <v>3</v>
      </c>
      <c r="D63" s="7" t="n">
        <v>4</v>
      </c>
      <c r="E63" s="7" t="n">
        <v>3</v>
      </c>
      <c r="F63" s="7" t="n">
        <v>3</v>
      </c>
      <c r="G63" s="7" t="n">
        <v>3</v>
      </c>
      <c r="H63" s="7" t="n">
        <v>3</v>
      </c>
      <c r="I63" s="7" t="n">
        <v>3</v>
      </c>
      <c r="J63" s="7" t="n">
        <v>2</v>
      </c>
      <c r="K63" s="7" t="n">
        <v>2</v>
      </c>
      <c r="L63" s="7" t="n">
        <v>2</v>
      </c>
      <c r="M63" s="7" t="n">
        <v>1</v>
      </c>
      <c r="N63" s="7" t="n">
        <v>1</v>
      </c>
      <c r="O63" s="8" t="n">
        <f aca="false">AVERAGE(C63:N63)</f>
        <v>2.5</v>
      </c>
    </row>
    <row r="64" customFormat="false" ht="12.75" hidden="false" customHeight="false" outlineLevel="0" collapsed="false">
      <c r="A64" s="2"/>
      <c r="B64" s="2" t="s">
        <v>79</v>
      </c>
      <c r="C64" s="7" t="n">
        <v>19</v>
      </c>
      <c r="D64" s="7" t="n">
        <v>22</v>
      </c>
      <c r="E64" s="7" t="n">
        <v>20</v>
      </c>
      <c r="F64" s="7" t="n">
        <v>18</v>
      </c>
      <c r="G64" s="7" t="n">
        <v>19</v>
      </c>
      <c r="H64" s="7" t="n">
        <v>10</v>
      </c>
      <c r="I64" s="7" t="n">
        <v>10</v>
      </c>
      <c r="J64" s="7" t="n">
        <v>4</v>
      </c>
      <c r="K64" s="7" t="n">
        <v>2</v>
      </c>
      <c r="L64" s="7" t="n">
        <v>1</v>
      </c>
      <c r="M64" s="7" t="n">
        <v>1</v>
      </c>
      <c r="N64" s="7" t="n">
        <v>2</v>
      </c>
      <c r="O64" s="8" t="n">
        <f aca="false">AVERAGE(C64:N64)</f>
        <v>10.6666666666667</v>
      </c>
    </row>
    <row r="65" customFormat="false" ht="12.75" hidden="false" customHeight="false" outlineLevel="0" collapsed="false">
      <c r="A65" s="2"/>
      <c r="B65" s="2" t="s">
        <v>80</v>
      </c>
      <c r="C65" s="7" t="n">
        <v>3</v>
      </c>
      <c r="D65" s="7" t="n">
        <v>3</v>
      </c>
      <c r="E65" s="7" t="n">
        <v>3</v>
      </c>
      <c r="F65" s="7" t="n">
        <v>3</v>
      </c>
      <c r="G65" s="7" t="n">
        <v>3</v>
      </c>
      <c r="H65" s="7" t="n">
        <v>3</v>
      </c>
      <c r="I65" s="7" t="n">
        <v>2</v>
      </c>
      <c r="J65" s="7" t="n">
        <v>3</v>
      </c>
      <c r="K65" s="7" t="n">
        <v>3</v>
      </c>
      <c r="L65" s="7" t="n">
        <v>3</v>
      </c>
      <c r="M65" s="7" t="n">
        <v>5</v>
      </c>
      <c r="N65" s="7" t="n">
        <v>4</v>
      </c>
      <c r="O65" s="8" t="n">
        <f aca="false">AVERAGE(C65:N65)</f>
        <v>3.16666666666667</v>
      </c>
    </row>
    <row r="66" customFormat="false" ht="12.75" hidden="false" customHeight="false" outlineLevel="0" collapsed="false">
      <c r="A66" s="2"/>
      <c r="B66" s="2" t="s">
        <v>81</v>
      </c>
      <c r="C66" s="7" t="n">
        <v>73</v>
      </c>
      <c r="D66" s="7" t="n">
        <v>78</v>
      </c>
      <c r="E66" s="7" t="n">
        <v>72</v>
      </c>
      <c r="F66" s="7" t="n">
        <v>70</v>
      </c>
      <c r="G66" s="7" t="n">
        <v>69</v>
      </c>
      <c r="H66" s="7" t="n">
        <v>67</v>
      </c>
      <c r="I66" s="7" t="n">
        <v>49</v>
      </c>
      <c r="J66" s="7" t="n">
        <v>43</v>
      </c>
      <c r="K66" s="7" t="n">
        <v>43</v>
      </c>
      <c r="L66" s="7" t="n">
        <v>41</v>
      </c>
      <c r="M66" s="7" t="n">
        <v>40</v>
      </c>
      <c r="N66" s="7" t="n">
        <v>43</v>
      </c>
      <c r="O66" s="8" t="n">
        <f aca="false">AVERAGE(C66:N66)</f>
        <v>57.3333333333333</v>
      </c>
    </row>
    <row r="67" customFormat="false" ht="12.75" hidden="false" customHeight="false" outlineLevel="0" collapsed="false">
      <c r="A67" s="2"/>
      <c r="B67" s="2" t="s">
        <v>82</v>
      </c>
      <c r="C67" s="7" t="n">
        <v>20</v>
      </c>
      <c r="D67" s="7" t="n">
        <v>17</v>
      </c>
      <c r="E67" s="7" t="n">
        <v>15</v>
      </c>
      <c r="F67" s="7" t="n">
        <v>12</v>
      </c>
      <c r="G67" s="7" t="n">
        <v>10</v>
      </c>
      <c r="H67" s="7" t="n">
        <v>11</v>
      </c>
      <c r="I67" s="7" t="n">
        <v>15</v>
      </c>
      <c r="J67" s="7" t="n">
        <v>13</v>
      </c>
      <c r="K67" s="7" t="n">
        <v>12</v>
      </c>
      <c r="L67" s="7" t="n">
        <v>11</v>
      </c>
      <c r="M67" s="7" t="n">
        <v>12</v>
      </c>
      <c r="N67" s="7" t="n">
        <v>9</v>
      </c>
      <c r="O67" s="8" t="n">
        <f aca="false">AVERAGE(C67:N67)</f>
        <v>13.0833333333333</v>
      </c>
    </row>
    <row r="68" customFormat="false" ht="12.75" hidden="false" customHeight="false" outlineLevel="0" collapsed="false">
      <c r="A68" s="2"/>
      <c r="B68" s="2" t="s">
        <v>83</v>
      </c>
      <c r="C68" s="7" t="n">
        <v>3</v>
      </c>
      <c r="D68" s="7" t="n">
        <v>3</v>
      </c>
      <c r="E68" s="7" t="n">
        <v>3</v>
      </c>
      <c r="F68" s="7" t="n">
        <v>2</v>
      </c>
      <c r="G68" s="7" t="n">
        <v>3</v>
      </c>
      <c r="H68" s="7" t="n">
        <v>3</v>
      </c>
      <c r="I68" s="7" t="n">
        <v>4</v>
      </c>
      <c r="J68" s="7" t="n">
        <v>4</v>
      </c>
      <c r="K68" s="7" t="n">
        <v>4</v>
      </c>
      <c r="L68" s="7" t="n">
        <v>3</v>
      </c>
      <c r="M68" s="7" t="n">
        <v>2</v>
      </c>
      <c r="N68" s="7" t="n">
        <v>2</v>
      </c>
      <c r="O68" s="8" t="n">
        <f aca="false">AVERAGE(C68:N68)</f>
        <v>3</v>
      </c>
    </row>
    <row r="69" customFormat="false" ht="12.75" hidden="false" customHeight="false" outlineLevel="0" collapsed="false">
      <c r="A69" s="2"/>
      <c r="B69" s="2" t="s">
        <v>84</v>
      </c>
      <c r="C69" s="7" t="n">
        <v>68</v>
      </c>
      <c r="D69" s="7" t="n">
        <v>77</v>
      </c>
      <c r="E69" s="7" t="n">
        <v>77</v>
      </c>
      <c r="F69" s="7" t="n">
        <v>67</v>
      </c>
      <c r="G69" s="7" t="n">
        <v>52</v>
      </c>
      <c r="H69" s="7" t="n">
        <v>52</v>
      </c>
      <c r="I69" s="7" t="n">
        <v>58</v>
      </c>
      <c r="J69" s="7" t="n">
        <v>51</v>
      </c>
      <c r="K69" s="7" t="n">
        <v>57</v>
      </c>
      <c r="L69" s="7" t="n">
        <v>74</v>
      </c>
      <c r="M69" s="7" t="n">
        <v>64</v>
      </c>
      <c r="N69" s="7" t="n">
        <v>73</v>
      </c>
      <c r="O69" s="8" t="n">
        <f aca="false">AVERAGE(C69:N69)</f>
        <v>64.1666666666667</v>
      </c>
    </row>
    <row r="70" customFormat="false" ht="12.75" hidden="false" customHeight="false" outlineLevel="0" collapsed="false">
      <c r="A70" s="2"/>
      <c r="B70" s="2" t="s">
        <v>85</v>
      </c>
      <c r="C70" s="7" t="n">
        <v>20</v>
      </c>
      <c r="D70" s="7" t="n">
        <v>20</v>
      </c>
      <c r="E70" s="7" t="n">
        <v>20</v>
      </c>
      <c r="F70" s="7" t="n">
        <v>14</v>
      </c>
      <c r="G70" s="7" t="n">
        <v>12</v>
      </c>
      <c r="H70" s="7" t="n">
        <v>13</v>
      </c>
      <c r="I70" s="7" t="n">
        <v>14</v>
      </c>
      <c r="J70" s="7" t="n">
        <v>16</v>
      </c>
      <c r="K70" s="7" t="n">
        <v>16</v>
      </c>
      <c r="L70" s="7" t="n">
        <v>16</v>
      </c>
      <c r="M70" s="7" t="n">
        <v>15</v>
      </c>
      <c r="N70" s="7" t="n">
        <v>16</v>
      </c>
      <c r="O70" s="8" t="n">
        <f aca="false">AVERAGE(C70:N70)</f>
        <v>16</v>
      </c>
    </row>
    <row r="71" customFormat="false" ht="12.75" hidden="false" customHeight="false" outlineLevel="0" collapsed="false">
      <c r="A71" s="2"/>
      <c r="B71" s="2" t="s">
        <v>86</v>
      </c>
      <c r="C71" s="7" t="n">
        <v>4</v>
      </c>
      <c r="D71" s="7" t="n">
        <v>5</v>
      </c>
      <c r="E71" s="7" t="n">
        <v>5</v>
      </c>
      <c r="F71" s="7" t="n">
        <v>3</v>
      </c>
      <c r="G71" s="7" t="n">
        <v>3</v>
      </c>
      <c r="H71" s="7" t="n">
        <v>3</v>
      </c>
      <c r="I71" s="7" t="n">
        <v>4</v>
      </c>
      <c r="J71" s="7" t="n">
        <v>3</v>
      </c>
      <c r="K71" s="7" t="n">
        <v>4</v>
      </c>
      <c r="L71" s="7" t="n">
        <v>4</v>
      </c>
      <c r="M71" s="7" t="n">
        <v>4</v>
      </c>
      <c r="N71" s="7" t="n">
        <v>2</v>
      </c>
      <c r="O71" s="8" t="n">
        <f aca="false">AVERAGE(C71:N71)</f>
        <v>3.66666666666667</v>
      </c>
    </row>
    <row r="72" customFormat="false" ht="12.75" hidden="false" customHeight="false" outlineLevel="0" collapsed="false">
      <c r="A72" s="2"/>
      <c r="B72" s="2" t="s">
        <v>87</v>
      </c>
      <c r="C72" s="7" t="n">
        <v>13</v>
      </c>
      <c r="D72" s="7" t="n">
        <v>16</v>
      </c>
      <c r="E72" s="7" t="n">
        <v>18</v>
      </c>
      <c r="F72" s="7" t="n">
        <v>17</v>
      </c>
      <c r="G72" s="7" t="n">
        <v>16</v>
      </c>
      <c r="H72" s="7" t="n">
        <v>17</v>
      </c>
      <c r="I72" s="7" t="n">
        <v>16</v>
      </c>
      <c r="J72" s="7" t="n">
        <v>16</v>
      </c>
      <c r="K72" s="7" t="n">
        <v>18</v>
      </c>
      <c r="L72" s="7" t="n">
        <v>17</v>
      </c>
      <c r="M72" s="7" t="n">
        <v>17</v>
      </c>
      <c r="N72" s="7" t="n">
        <v>17</v>
      </c>
      <c r="O72" s="8" t="n">
        <f aca="false">AVERAGE(C72:N72)</f>
        <v>16.5</v>
      </c>
    </row>
    <row r="73" customFormat="false" ht="12.75" hidden="false" customHeight="false" outlineLevel="0" collapsed="false">
      <c r="A73" s="2"/>
      <c r="B73" s="2" t="s">
        <v>88</v>
      </c>
      <c r="C73" s="7" t="n">
        <v>3</v>
      </c>
      <c r="D73" s="7" t="n">
        <v>4</v>
      </c>
      <c r="E73" s="7" t="n">
        <v>3</v>
      </c>
      <c r="F73" s="7" t="n">
        <v>6</v>
      </c>
      <c r="G73" s="7" t="n">
        <v>6</v>
      </c>
      <c r="H73" s="7" t="n">
        <v>6</v>
      </c>
      <c r="I73" s="7" t="n">
        <v>4</v>
      </c>
      <c r="J73" s="7" t="n">
        <v>4</v>
      </c>
      <c r="K73" s="7" t="n">
        <v>3</v>
      </c>
      <c r="L73" s="7" t="n">
        <v>2</v>
      </c>
      <c r="M73" s="7" t="n">
        <v>2</v>
      </c>
      <c r="N73" s="7" t="n">
        <v>2</v>
      </c>
      <c r="O73" s="8" t="n">
        <f aca="false">AVERAGE(C73:N73)</f>
        <v>3.75</v>
      </c>
    </row>
    <row r="74" customFormat="false" ht="12.75" hidden="false" customHeight="false" outlineLevel="0" collapsed="false">
      <c r="A74" s="2"/>
      <c r="B74" s="2" t="s">
        <v>89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8" t="e">
        <f aca="false">AVERAGE(C74:N74)</f>
        <v>#DIV/0!</v>
      </c>
    </row>
    <row r="75" customFormat="false" ht="12.75" hidden="false" customHeight="false" outlineLevel="0" collapsed="false">
      <c r="A75" s="2"/>
      <c r="B75" s="2" t="s">
        <v>90</v>
      </c>
      <c r="C75" s="7" t="n">
        <v>21</v>
      </c>
      <c r="D75" s="7" t="n">
        <v>18</v>
      </c>
      <c r="E75" s="7" t="n">
        <v>18</v>
      </c>
      <c r="F75" s="7" t="n">
        <v>13</v>
      </c>
      <c r="G75" s="7" t="n">
        <v>13</v>
      </c>
      <c r="H75" s="7" t="n">
        <v>12</v>
      </c>
      <c r="I75" s="7" t="n">
        <v>11</v>
      </c>
      <c r="J75" s="7" t="n">
        <v>10</v>
      </c>
      <c r="K75" s="7" t="n">
        <v>9</v>
      </c>
      <c r="L75" s="7" t="n">
        <v>10</v>
      </c>
      <c r="M75" s="7" t="n">
        <v>8</v>
      </c>
      <c r="N75" s="7" t="n">
        <v>7</v>
      </c>
      <c r="O75" s="8" t="n">
        <f aca="false">AVERAGE(C75:N75)</f>
        <v>12.5</v>
      </c>
    </row>
    <row r="76" customFormat="false" ht="12.75" hidden="false" customHeight="false" outlineLevel="0" collapsed="false">
      <c r="A76" s="2"/>
      <c r="B76" s="2" t="s">
        <v>91</v>
      </c>
      <c r="C76" s="7" t="n">
        <v>40</v>
      </c>
      <c r="D76" s="7" t="n">
        <v>60</v>
      </c>
      <c r="E76" s="7" t="n">
        <v>46</v>
      </c>
      <c r="F76" s="7" t="n">
        <v>45</v>
      </c>
      <c r="G76" s="7" t="n">
        <v>42</v>
      </c>
      <c r="H76" s="7" t="n">
        <v>41</v>
      </c>
      <c r="I76" s="7" t="n">
        <v>43</v>
      </c>
      <c r="J76" s="7" t="n">
        <v>40</v>
      </c>
      <c r="K76" s="7" t="n">
        <v>39</v>
      </c>
      <c r="L76" s="7" t="n">
        <v>48</v>
      </c>
      <c r="M76" s="7" t="n">
        <v>45</v>
      </c>
      <c r="N76" s="7" t="n">
        <v>46</v>
      </c>
      <c r="O76" s="8" t="n">
        <f aca="false">AVERAGE(C76:N76)</f>
        <v>44.5833333333333</v>
      </c>
    </row>
    <row r="77" customFormat="false" ht="12.75" hidden="false" customHeight="false" outlineLevel="0" collapsed="false">
      <c r="A77" s="2"/>
      <c r="B77" s="2" t="s">
        <v>92</v>
      </c>
      <c r="C77" s="7" t="n">
        <v>84</v>
      </c>
      <c r="D77" s="7" t="n">
        <v>86</v>
      </c>
      <c r="E77" s="7" t="n">
        <v>88</v>
      </c>
      <c r="F77" s="7" t="n">
        <v>82</v>
      </c>
      <c r="G77" s="7" t="n">
        <v>77</v>
      </c>
      <c r="H77" s="7" t="n">
        <v>86</v>
      </c>
      <c r="I77" s="7" t="n">
        <v>88</v>
      </c>
      <c r="J77" s="7" t="n">
        <v>93</v>
      </c>
      <c r="K77" s="7" t="n">
        <v>89</v>
      </c>
      <c r="L77" s="7" t="n">
        <v>85</v>
      </c>
      <c r="M77" s="7" t="n">
        <v>84</v>
      </c>
      <c r="N77" s="7" t="n">
        <v>81</v>
      </c>
      <c r="O77" s="8" t="n">
        <f aca="false">AVERAGE(C77:N77)</f>
        <v>85.25</v>
      </c>
    </row>
    <row r="78" customFormat="false" ht="12.75" hidden="false" customHeight="false" outlineLevel="0" collapsed="false">
      <c r="A78" s="2"/>
      <c r="B78" s="2" t="s">
        <v>93</v>
      </c>
      <c r="C78" s="7" t="n">
        <v>5</v>
      </c>
      <c r="D78" s="7" t="n">
        <v>7</v>
      </c>
      <c r="E78" s="7" t="n">
        <v>5</v>
      </c>
      <c r="F78" s="7" t="n">
        <v>5</v>
      </c>
      <c r="G78" s="7" t="n">
        <v>4</v>
      </c>
      <c r="H78" s="7" t="n">
        <v>4</v>
      </c>
      <c r="I78" s="7" t="n">
        <v>5</v>
      </c>
      <c r="J78" s="7" t="n">
        <v>4</v>
      </c>
      <c r="K78" s="7" t="n">
        <v>4</v>
      </c>
      <c r="L78" s="7" t="n">
        <v>5</v>
      </c>
      <c r="M78" s="7" t="n">
        <v>4</v>
      </c>
      <c r="N78" s="7" t="n">
        <v>5</v>
      </c>
      <c r="O78" s="8" t="n">
        <f aca="false">AVERAGE(C78:N78)</f>
        <v>4.75</v>
      </c>
    </row>
    <row r="79" customFormat="false" ht="12.75" hidden="false" customHeight="false" outlineLevel="0" collapsed="false">
      <c r="A79" s="2"/>
      <c r="B79" s="2" t="s">
        <v>94</v>
      </c>
      <c r="C79" s="7" t="n">
        <v>6</v>
      </c>
      <c r="D79" s="7" t="n">
        <v>6</v>
      </c>
      <c r="E79" s="7" t="n">
        <v>6</v>
      </c>
      <c r="F79" s="7" t="n">
        <v>4</v>
      </c>
      <c r="G79" s="7" t="n">
        <v>6</v>
      </c>
      <c r="H79" s="7" t="n">
        <v>5</v>
      </c>
      <c r="I79" s="7" t="n">
        <v>7</v>
      </c>
      <c r="J79" s="7" t="n">
        <v>6</v>
      </c>
      <c r="K79" s="7" t="n">
        <v>6</v>
      </c>
      <c r="L79" s="7" t="n">
        <v>5</v>
      </c>
      <c r="M79" s="7" t="n">
        <v>4</v>
      </c>
      <c r="N79" s="7" t="n">
        <v>4</v>
      </c>
      <c r="O79" s="8" t="n">
        <f aca="false">AVERAGE(C79:N79)</f>
        <v>5.41666666666667</v>
      </c>
    </row>
    <row r="80" customFormat="false" ht="12.75" hidden="false" customHeight="false" outlineLevel="0" collapsed="false">
      <c r="A80" s="2"/>
      <c r="B80" s="2" t="s">
        <v>95</v>
      </c>
      <c r="C80" s="7" t="n">
        <v>3</v>
      </c>
      <c r="D80" s="7" t="n">
        <v>3</v>
      </c>
      <c r="E80" s="7" t="n">
        <v>3</v>
      </c>
      <c r="F80" s="7" t="n">
        <v>3</v>
      </c>
      <c r="G80" s="7" t="n">
        <v>2</v>
      </c>
      <c r="H80" s="7" t="n">
        <v>1</v>
      </c>
      <c r="I80" s="7" t="n">
        <v>0</v>
      </c>
      <c r="J80" s="33"/>
      <c r="K80" s="33"/>
      <c r="L80" s="33"/>
      <c r="M80" s="33"/>
      <c r="N80" s="33"/>
      <c r="O80" s="8" t="n">
        <f aca="false">AVERAGE(C80:N80)</f>
        <v>2.14285714285714</v>
      </c>
    </row>
    <row r="81" customFormat="false" ht="12.75" hidden="false" customHeight="false" outlineLevel="0" collapsed="false">
      <c r="A81" s="2"/>
      <c r="B81" s="2" t="s">
        <v>96</v>
      </c>
      <c r="C81" s="7" t="n">
        <v>68</v>
      </c>
      <c r="D81" s="7" t="n">
        <v>78</v>
      </c>
      <c r="E81" s="7" t="n">
        <v>75</v>
      </c>
      <c r="F81" s="7" t="n">
        <v>54</v>
      </c>
      <c r="G81" s="7" t="n">
        <v>48</v>
      </c>
      <c r="H81" s="7" t="n">
        <v>44</v>
      </c>
      <c r="I81" s="7" t="n">
        <v>46</v>
      </c>
      <c r="J81" s="7" t="n">
        <v>39</v>
      </c>
      <c r="K81" s="7" t="n">
        <v>39</v>
      </c>
      <c r="L81" s="7" t="n">
        <v>40</v>
      </c>
      <c r="M81" s="7" t="n">
        <v>39</v>
      </c>
      <c r="N81" s="7" t="n">
        <v>42</v>
      </c>
      <c r="O81" s="8" t="n">
        <f aca="false">AVERAGE(C81:N81)</f>
        <v>51</v>
      </c>
    </row>
    <row r="82" customFormat="false" ht="12.75" hidden="false" customHeight="false" outlineLevel="0" collapsed="false">
      <c r="A82" s="2"/>
      <c r="B82" s="2" t="s">
        <v>97</v>
      </c>
      <c r="C82" s="7" t="n">
        <v>6</v>
      </c>
      <c r="D82" s="7" t="n">
        <v>9</v>
      </c>
      <c r="E82" s="7" t="n">
        <v>7</v>
      </c>
      <c r="F82" s="7" t="n">
        <v>4</v>
      </c>
      <c r="G82" s="7" t="n">
        <v>3</v>
      </c>
      <c r="H82" s="7" t="n">
        <v>3</v>
      </c>
      <c r="I82" s="7" t="n">
        <v>6</v>
      </c>
      <c r="J82" s="7" t="n">
        <v>6</v>
      </c>
      <c r="K82" s="7" t="n">
        <v>8</v>
      </c>
      <c r="L82" s="7" t="n">
        <v>9</v>
      </c>
      <c r="M82" s="7" t="n">
        <v>9</v>
      </c>
      <c r="N82" s="7" t="n">
        <v>8</v>
      </c>
      <c r="O82" s="8" t="n">
        <f aca="false">AVERAGE(C82:N82)</f>
        <v>6.5</v>
      </c>
    </row>
    <row r="83" customFormat="false" ht="12.75" hidden="false" customHeight="false" outlineLevel="0" collapsed="false">
      <c r="A83" s="2"/>
      <c r="B83" s="2" t="s">
        <v>98</v>
      </c>
      <c r="C83" s="7" t="n">
        <v>101</v>
      </c>
      <c r="D83" s="7" t="n">
        <v>107</v>
      </c>
      <c r="E83" s="7" t="n">
        <v>112</v>
      </c>
      <c r="F83" s="7" t="n">
        <v>101</v>
      </c>
      <c r="G83" s="7" t="n">
        <v>84</v>
      </c>
      <c r="H83" s="7" t="n">
        <v>93</v>
      </c>
      <c r="I83" s="7" t="n">
        <v>95</v>
      </c>
      <c r="J83" s="7" t="n">
        <v>103</v>
      </c>
      <c r="K83" s="7" t="n">
        <v>101</v>
      </c>
      <c r="L83" s="7" t="n">
        <v>99</v>
      </c>
      <c r="M83" s="7" t="n">
        <v>96</v>
      </c>
      <c r="N83" s="7" t="n">
        <v>107</v>
      </c>
      <c r="O83" s="8" t="n">
        <f aca="false">AVERAGE(C83:N83)</f>
        <v>99.9166666666667</v>
      </c>
    </row>
    <row r="84" customFormat="false" ht="12.75" hidden="false" customHeight="false" outlineLevel="0" collapsed="false">
      <c r="A84" s="2"/>
      <c r="B84" s="2" t="s">
        <v>99</v>
      </c>
      <c r="C84" s="7" t="n">
        <v>2</v>
      </c>
      <c r="D84" s="7" t="n">
        <v>4</v>
      </c>
      <c r="E84" s="7" t="n">
        <v>3</v>
      </c>
      <c r="F84" s="7" t="n">
        <v>3</v>
      </c>
      <c r="G84" s="7" t="n">
        <v>0</v>
      </c>
      <c r="H84" s="7" t="n">
        <v>2</v>
      </c>
      <c r="I84" s="7" t="n">
        <v>2</v>
      </c>
      <c r="J84" s="7" t="n">
        <v>1</v>
      </c>
      <c r="K84" s="7" t="n">
        <v>1</v>
      </c>
      <c r="L84" s="7" t="n">
        <v>1</v>
      </c>
      <c r="M84" s="7" t="n">
        <v>1</v>
      </c>
      <c r="N84" s="7" t="n">
        <v>4</v>
      </c>
      <c r="O84" s="8" t="n">
        <f aca="false">AVERAGE(C84:N84)</f>
        <v>2</v>
      </c>
    </row>
    <row r="85" customFormat="false" ht="12.75" hidden="false" customHeight="false" outlineLevel="0" collapsed="false">
      <c r="A85" s="2"/>
      <c r="B85" s="2" t="s">
        <v>100</v>
      </c>
      <c r="C85" s="7" t="n">
        <v>55</v>
      </c>
      <c r="D85" s="7" t="n">
        <v>79</v>
      </c>
      <c r="E85" s="7" t="n">
        <v>70</v>
      </c>
      <c r="F85" s="7" t="n">
        <v>47</v>
      </c>
      <c r="G85" s="7" t="n">
        <v>44</v>
      </c>
      <c r="H85" s="7" t="n">
        <v>46</v>
      </c>
      <c r="I85" s="7" t="n">
        <v>51</v>
      </c>
      <c r="J85" s="7" t="n">
        <v>52</v>
      </c>
      <c r="K85" s="7" t="n">
        <v>55</v>
      </c>
      <c r="L85" s="7" t="n">
        <v>50</v>
      </c>
      <c r="M85" s="7" t="n">
        <v>56</v>
      </c>
      <c r="N85" s="7" t="n">
        <v>54</v>
      </c>
      <c r="O85" s="8" t="n">
        <f aca="false">AVERAGE(C85:N85)</f>
        <v>54.9166666666667</v>
      </c>
    </row>
    <row r="86" customFormat="false" ht="12.75" hidden="false" customHeight="false" outlineLevel="0" collapsed="false">
      <c r="A86" s="2"/>
      <c r="B86" s="2" t="s">
        <v>101</v>
      </c>
      <c r="C86" s="7" t="n">
        <v>23</v>
      </c>
      <c r="D86" s="7" t="n">
        <v>22</v>
      </c>
      <c r="E86" s="7" t="n">
        <v>19</v>
      </c>
      <c r="F86" s="7" t="n">
        <v>17</v>
      </c>
      <c r="G86" s="7" t="n">
        <v>17</v>
      </c>
      <c r="H86" s="7" t="n">
        <v>15</v>
      </c>
      <c r="I86" s="7" t="n">
        <v>14</v>
      </c>
      <c r="J86" s="7" t="n">
        <v>11</v>
      </c>
      <c r="K86" s="7" t="n">
        <v>14</v>
      </c>
      <c r="L86" s="7" t="n">
        <v>14</v>
      </c>
      <c r="M86" s="7" t="n">
        <v>15</v>
      </c>
      <c r="N86" s="7" t="n">
        <v>15</v>
      </c>
      <c r="O86" s="8" t="n">
        <f aca="false">AVERAGE(C86:N86)</f>
        <v>16.3333333333333</v>
      </c>
    </row>
    <row r="87" customFormat="false" ht="12.75" hidden="false" customHeight="false" outlineLevel="0" collapsed="false">
      <c r="A87" s="2"/>
      <c r="B87" s="2" t="s">
        <v>102</v>
      </c>
      <c r="C87" s="7" t="n">
        <v>61</v>
      </c>
      <c r="D87" s="7" t="n">
        <v>69</v>
      </c>
      <c r="E87" s="7" t="n">
        <v>70</v>
      </c>
      <c r="F87" s="7" t="n">
        <v>62</v>
      </c>
      <c r="G87" s="7" t="n">
        <v>51</v>
      </c>
      <c r="H87" s="7" t="n">
        <v>45</v>
      </c>
      <c r="I87" s="7" t="n">
        <v>49</v>
      </c>
      <c r="J87" s="7" t="n">
        <v>47</v>
      </c>
      <c r="K87" s="7" t="n">
        <v>53</v>
      </c>
      <c r="L87" s="7" t="n">
        <v>58</v>
      </c>
      <c r="M87" s="7" t="n">
        <v>53</v>
      </c>
      <c r="N87" s="7" t="n">
        <v>59</v>
      </c>
      <c r="O87" s="8" t="n">
        <f aca="false">AVERAGE(C87:N87)</f>
        <v>56.4166666666667</v>
      </c>
    </row>
    <row r="88" customFormat="false" ht="12.75" hidden="false" customHeight="false" outlineLevel="0" collapsed="false">
      <c r="A88" s="2"/>
      <c r="B88" s="2" t="s">
        <v>103</v>
      </c>
      <c r="C88" s="7" t="n">
        <v>23</v>
      </c>
      <c r="D88" s="7" t="n">
        <v>26</v>
      </c>
      <c r="E88" s="7" t="n">
        <v>27</v>
      </c>
      <c r="F88" s="7" t="n">
        <v>21</v>
      </c>
      <c r="G88" s="7" t="n">
        <v>21</v>
      </c>
      <c r="H88" s="7" t="n">
        <v>17</v>
      </c>
      <c r="I88" s="7" t="n">
        <v>14</v>
      </c>
      <c r="J88" s="7" t="n">
        <v>15</v>
      </c>
      <c r="K88" s="7" t="n">
        <v>15</v>
      </c>
      <c r="L88" s="7" t="n">
        <v>16</v>
      </c>
      <c r="M88" s="7" t="n">
        <v>15</v>
      </c>
      <c r="N88" s="7" t="n">
        <v>15</v>
      </c>
      <c r="O88" s="8" t="n">
        <f aca="false">AVERAGE(C88:N88)</f>
        <v>18.75</v>
      </c>
    </row>
    <row r="89" customFormat="false" ht="12.75" hidden="false" customHeight="false" outlineLevel="0" collapsed="false">
      <c r="A89" s="2"/>
      <c r="B89" s="20" t="s">
        <v>77</v>
      </c>
      <c r="C89" s="21" t="n">
        <v>727</v>
      </c>
      <c r="D89" s="21" t="n">
        <v>823</v>
      </c>
      <c r="E89" s="21" t="n">
        <v>788</v>
      </c>
      <c r="F89" s="21" t="n">
        <v>676</v>
      </c>
      <c r="G89" s="21" t="n">
        <v>608</v>
      </c>
      <c r="H89" s="21" t="n">
        <v>602</v>
      </c>
      <c r="I89" s="21" t="n">
        <v>610</v>
      </c>
      <c r="J89" s="21" t="n">
        <v>586</v>
      </c>
      <c r="K89" s="21" t="n">
        <v>597</v>
      </c>
      <c r="L89" s="21" t="n">
        <v>614</v>
      </c>
      <c r="M89" s="21" t="n">
        <v>592</v>
      </c>
      <c r="N89" s="21" t="n">
        <v>618</v>
      </c>
      <c r="O89" s="8" t="n">
        <f aca="false">AVERAGE(C89:N89)</f>
        <v>653.416666666667</v>
      </c>
    </row>
    <row r="90" customFormat="false" ht="12.75" hidden="false" customHeight="true" outlineLevel="0" collapsed="false">
      <c r="A90" s="2" t="s">
        <v>104</v>
      </c>
      <c r="B90" s="2" t="s">
        <v>105</v>
      </c>
      <c r="C90" s="7" t="n">
        <v>114</v>
      </c>
      <c r="D90" s="7" t="n">
        <v>213</v>
      </c>
      <c r="E90" s="7" t="n">
        <v>213</v>
      </c>
      <c r="F90" s="7" t="n">
        <v>196</v>
      </c>
      <c r="G90" s="7" t="n">
        <v>170</v>
      </c>
      <c r="H90" s="7" t="n">
        <v>165</v>
      </c>
      <c r="I90" s="7" t="n">
        <v>160</v>
      </c>
      <c r="J90" s="7" t="n">
        <v>156</v>
      </c>
      <c r="K90" s="7" t="n">
        <v>143</v>
      </c>
      <c r="L90" s="7" t="n">
        <v>175</v>
      </c>
      <c r="M90" s="7" t="n">
        <v>180</v>
      </c>
      <c r="N90" s="7" t="n">
        <v>186</v>
      </c>
      <c r="O90" s="8" t="n">
        <f aca="false">AVERAGE(C90:N90)</f>
        <v>172.583333333333</v>
      </c>
    </row>
    <row r="91" customFormat="false" ht="12.75" hidden="false" customHeight="false" outlineLevel="0" collapsed="false">
      <c r="A91" s="2"/>
      <c r="B91" s="2" t="s">
        <v>106</v>
      </c>
      <c r="C91" s="7" t="n">
        <v>4</v>
      </c>
      <c r="D91" s="7" t="n">
        <v>5</v>
      </c>
      <c r="E91" s="7" t="n">
        <v>4</v>
      </c>
      <c r="F91" s="7" t="n">
        <v>4</v>
      </c>
      <c r="G91" s="7" t="n">
        <v>4</v>
      </c>
      <c r="H91" s="7" t="n">
        <v>4</v>
      </c>
      <c r="I91" s="7" t="n">
        <v>4</v>
      </c>
      <c r="J91" s="7" t="n">
        <v>3</v>
      </c>
      <c r="K91" s="7" t="n">
        <v>2</v>
      </c>
      <c r="L91" s="7" t="n">
        <v>5</v>
      </c>
      <c r="M91" s="7" t="n">
        <v>4</v>
      </c>
      <c r="N91" s="7" t="n">
        <v>5</v>
      </c>
      <c r="O91" s="8" t="n">
        <f aca="false">AVERAGE(C91:N91)</f>
        <v>4</v>
      </c>
    </row>
    <row r="92" customFormat="false" ht="12.75" hidden="false" customHeight="false" outlineLevel="0" collapsed="false">
      <c r="A92" s="2"/>
      <c r="B92" s="2" t="s">
        <v>107</v>
      </c>
      <c r="C92" s="7" t="n">
        <v>9</v>
      </c>
      <c r="D92" s="7" t="n">
        <v>20</v>
      </c>
      <c r="E92" s="7" t="n">
        <v>22</v>
      </c>
      <c r="F92" s="7" t="n">
        <v>21</v>
      </c>
      <c r="G92" s="7" t="n">
        <v>16</v>
      </c>
      <c r="H92" s="7" t="n">
        <v>16</v>
      </c>
      <c r="I92" s="7" t="n">
        <v>14</v>
      </c>
      <c r="J92" s="7" t="n">
        <v>13</v>
      </c>
      <c r="K92" s="7" t="n">
        <v>18</v>
      </c>
      <c r="L92" s="7" t="n">
        <v>34</v>
      </c>
      <c r="M92" s="7" t="n">
        <v>34</v>
      </c>
      <c r="N92" s="7" t="n">
        <v>36</v>
      </c>
      <c r="O92" s="8" t="n">
        <f aca="false">AVERAGE(C92:N92)</f>
        <v>21.0833333333333</v>
      </c>
    </row>
    <row r="93" customFormat="false" ht="12.75" hidden="false" customHeight="false" outlineLevel="0" collapsed="false">
      <c r="A93" s="2"/>
      <c r="B93" s="2" t="s">
        <v>108</v>
      </c>
      <c r="C93" s="7" t="n">
        <v>44</v>
      </c>
      <c r="D93" s="7" t="n">
        <v>50</v>
      </c>
      <c r="E93" s="7" t="n">
        <v>58</v>
      </c>
      <c r="F93" s="7" t="n">
        <v>31</v>
      </c>
      <c r="G93" s="7" t="n">
        <v>35</v>
      </c>
      <c r="H93" s="7" t="n">
        <v>35</v>
      </c>
      <c r="I93" s="7" t="n">
        <v>46</v>
      </c>
      <c r="J93" s="7" t="n">
        <v>45</v>
      </c>
      <c r="K93" s="7" t="n">
        <v>31</v>
      </c>
      <c r="L93" s="7" t="n">
        <v>55</v>
      </c>
      <c r="M93" s="7" t="n">
        <v>60</v>
      </c>
      <c r="N93" s="7" t="n">
        <v>54</v>
      </c>
      <c r="O93" s="8" t="n">
        <f aca="false">AVERAGE(C93:N93)</f>
        <v>45.3333333333333</v>
      </c>
    </row>
    <row r="94" customFormat="false" ht="12.75" hidden="false" customHeight="false" outlineLevel="0" collapsed="false">
      <c r="A94" s="2"/>
      <c r="B94" s="2" t="s">
        <v>109</v>
      </c>
      <c r="C94" s="7" t="n">
        <v>34</v>
      </c>
      <c r="D94" s="7" t="n">
        <v>38</v>
      </c>
      <c r="E94" s="7" t="n">
        <v>48</v>
      </c>
      <c r="F94" s="7" t="n">
        <v>31</v>
      </c>
      <c r="G94" s="7" t="n">
        <v>29</v>
      </c>
      <c r="H94" s="7" t="n">
        <v>32</v>
      </c>
      <c r="I94" s="7" t="n">
        <v>32</v>
      </c>
      <c r="J94" s="7" t="n">
        <v>29</v>
      </c>
      <c r="K94" s="7" t="n">
        <v>20</v>
      </c>
      <c r="L94" s="7" t="n">
        <v>54</v>
      </c>
      <c r="M94" s="7" t="n">
        <v>76</v>
      </c>
      <c r="N94" s="7" t="n">
        <v>80</v>
      </c>
      <c r="O94" s="8" t="n">
        <f aca="false">AVERAGE(C94:N94)</f>
        <v>41.9166666666667</v>
      </c>
    </row>
    <row r="95" customFormat="false" ht="12.75" hidden="false" customHeight="false" outlineLevel="0" collapsed="false">
      <c r="A95" s="2"/>
      <c r="B95" s="2" t="s">
        <v>110</v>
      </c>
      <c r="C95" s="7" t="n">
        <v>116</v>
      </c>
      <c r="D95" s="7" t="n">
        <v>121</v>
      </c>
      <c r="E95" s="7" t="n">
        <v>155</v>
      </c>
      <c r="F95" s="7" t="n">
        <v>116</v>
      </c>
      <c r="G95" s="7" t="n">
        <v>101</v>
      </c>
      <c r="H95" s="7" t="n">
        <v>100</v>
      </c>
      <c r="I95" s="7" t="n">
        <v>103</v>
      </c>
      <c r="J95" s="7" t="n">
        <v>101</v>
      </c>
      <c r="K95" s="7" t="n">
        <v>79</v>
      </c>
      <c r="L95" s="7" t="n">
        <v>179</v>
      </c>
      <c r="M95" s="7" t="n">
        <v>179</v>
      </c>
      <c r="N95" s="7" t="n">
        <v>160</v>
      </c>
      <c r="O95" s="8" t="n">
        <f aca="false">AVERAGE(C95:N95)</f>
        <v>125.833333333333</v>
      </c>
    </row>
    <row r="96" customFormat="false" ht="12.75" hidden="false" customHeight="false" outlineLevel="0" collapsed="false">
      <c r="A96" s="2"/>
      <c r="B96" s="2" t="s">
        <v>111</v>
      </c>
      <c r="C96" s="7" t="n">
        <v>4</v>
      </c>
      <c r="D96" s="7" t="n">
        <v>4</v>
      </c>
      <c r="E96" s="7" t="n">
        <v>7</v>
      </c>
      <c r="F96" s="7" t="n">
        <v>4</v>
      </c>
      <c r="G96" s="7" t="n">
        <v>2</v>
      </c>
      <c r="H96" s="7" t="n">
        <v>2</v>
      </c>
      <c r="I96" s="7" t="n">
        <v>1</v>
      </c>
      <c r="J96" s="7" t="n">
        <v>1</v>
      </c>
      <c r="K96" s="7" t="n">
        <v>1</v>
      </c>
      <c r="L96" s="7" t="n">
        <v>4</v>
      </c>
      <c r="M96" s="7" t="n">
        <v>5</v>
      </c>
      <c r="N96" s="7" t="n">
        <v>8</v>
      </c>
      <c r="O96" s="8" t="n">
        <f aca="false">AVERAGE(C96:N96)</f>
        <v>3.58333333333333</v>
      </c>
    </row>
    <row r="97" customFormat="false" ht="12.75" hidden="false" customHeight="false" outlineLevel="0" collapsed="false">
      <c r="A97" s="2"/>
      <c r="B97" s="2" t="s">
        <v>112</v>
      </c>
      <c r="C97" s="7" t="n">
        <v>24</v>
      </c>
      <c r="D97" s="7" t="n">
        <v>26</v>
      </c>
      <c r="E97" s="7" t="n">
        <v>39</v>
      </c>
      <c r="F97" s="7" t="n">
        <v>26</v>
      </c>
      <c r="G97" s="7" t="n">
        <v>22</v>
      </c>
      <c r="H97" s="7" t="n">
        <v>23</v>
      </c>
      <c r="I97" s="7" t="n">
        <v>21</v>
      </c>
      <c r="J97" s="7" t="n">
        <v>21</v>
      </c>
      <c r="K97" s="7" t="n">
        <v>15</v>
      </c>
      <c r="L97" s="7" t="n">
        <v>29</v>
      </c>
      <c r="M97" s="7" t="n">
        <v>29</v>
      </c>
      <c r="N97" s="7" t="n">
        <v>28</v>
      </c>
      <c r="O97" s="8" t="n">
        <f aca="false">AVERAGE(C97:N97)</f>
        <v>25.25</v>
      </c>
    </row>
    <row r="98" customFormat="false" ht="12.75" hidden="false" customHeight="false" outlineLevel="0" collapsed="false">
      <c r="A98" s="2"/>
      <c r="B98" s="2" t="s">
        <v>113</v>
      </c>
      <c r="C98" s="7" t="n">
        <v>17</v>
      </c>
      <c r="D98" s="7" t="n">
        <v>33</v>
      </c>
      <c r="E98" s="7" t="n">
        <v>34</v>
      </c>
      <c r="F98" s="7" t="n">
        <v>32</v>
      </c>
      <c r="G98" s="7" t="n">
        <v>26</v>
      </c>
      <c r="H98" s="7" t="n">
        <v>23</v>
      </c>
      <c r="I98" s="7" t="n">
        <v>23</v>
      </c>
      <c r="J98" s="7" t="n">
        <v>22</v>
      </c>
      <c r="K98" s="7" t="n">
        <v>27</v>
      </c>
      <c r="L98" s="7" t="n">
        <v>28</v>
      </c>
      <c r="M98" s="7" t="n">
        <v>27</v>
      </c>
      <c r="N98" s="7" t="n">
        <v>28</v>
      </c>
      <c r="O98" s="8" t="n">
        <f aca="false">AVERAGE(C98:N98)</f>
        <v>26.6666666666667</v>
      </c>
    </row>
    <row r="99" customFormat="false" ht="12.75" hidden="false" customHeight="false" outlineLevel="0" collapsed="false">
      <c r="A99" s="2"/>
      <c r="B99" s="2" t="s">
        <v>114</v>
      </c>
      <c r="C99" s="7" t="n">
        <v>49</v>
      </c>
      <c r="D99" s="7" t="n">
        <v>80</v>
      </c>
      <c r="E99" s="7" t="n">
        <v>81</v>
      </c>
      <c r="F99" s="7" t="n">
        <v>67</v>
      </c>
      <c r="G99" s="7" t="n">
        <v>56</v>
      </c>
      <c r="H99" s="7" t="n">
        <v>55</v>
      </c>
      <c r="I99" s="7" t="n">
        <v>52</v>
      </c>
      <c r="J99" s="7" t="n">
        <v>48</v>
      </c>
      <c r="K99" s="7" t="n">
        <v>44</v>
      </c>
      <c r="L99" s="7" t="n">
        <v>55</v>
      </c>
      <c r="M99" s="7" t="n">
        <v>52</v>
      </c>
      <c r="N99" s="7" t="n">
        <v>37</v>
      </c>
      <c r="O99" s="8" t="n">
        <f aca="false">AVERAGE(C99:N99)</f>
        <v>56.3333333333333</v>
      </c>
    </row>
    <row r="100" customFormat="false" ht="12.75" hidden="false" customHeight="false" outlineLevel="0" collapsed="false">
      <c r="A100" s="2"/>
      <c r="B100" s="2" t="s">
        <v>115</v>
      </c>
      <c r="C100" s="7" t="n">
        <v>7</v>
      </c>
      <c r="D100" s="7" t="n">
        <v>9</v>
      </c>
      <c r="E100" s="7" t="n">
        <v>9</v>
      </c>
      <c r="F100" s="7" t="n">
        <v>8</v>
      </c>
      <c r="G100" s="7" t="n">
        <v>9</v>
      </c>
      <c r="H100" s="7" t="n">
        <v>8</v>
      </c>
      <c r="I100" s="7" t="n">
        <v>9</v>
      </c>
      <c r="J100" s="7" t="n">
        <v>9</v>
      </c>
      <c r="K100" s="7" t="n">
        <v>9</v>
      </c>
      <c r="L100" s="7" t="n">
        <v>29</v>
      </c>
      <c r="M100" s="7" t="n">
        <v>30</v>
      </c>
      <c r="N100" s="7" t="n">
        <v>30</v>
      </c>
      <c r="O100" s="8" t="n">
        <f aca="false">AVERAGE(C100:N100)</f>
        <v>13.8333333333333</v>
      </c>
    </row>
    <row r="101" customFormat="false" ht="12.75" hidden="false" customHeight="false" outlineLevel="0" collapsed="false">
      <c r="A101" s="2"/>
      <c r="B101" s="2" t="s">
        <v>116</v>
      </c>
      <c r="C101" s="7" t="n">
        <v>80</v>
      </c>
      <c r="D101" s="7" t="n">
        <v>77</v>
      </c>
      <c r="E101" s="7" t="n">
        <v>84</v>
      </c>
      <c r="F101" s="7" t="n">
        <v>67</v>
      </c>
      <c r="G101" s="7" t="n">
        <v>53</v>
      </c>
      <c r="H101" s="7" t="n">
        <v>53</v>
      </c>
      <c r="I101" s="7" t="n">
        <v>47</v>
      </c>
      <c r="J101" s="7" t="n">
        <v>48</v>
      </c>
      <c r="K101" s="7" t="n">
        <v>37</v>
      </c>
      <c r="L101" s="7" t="n">
        <v>85</v>
      </c>
      <c r="M101" s="7" t="n">
        <v>84</v>
      </c>
      <c r="N101" s="7" t="n">
        <v>82</v>
      </c>
      <c r="O101" s="8" t="n">
        <f aca="false">AVERAGE(C101:N101)</f>
        <v>66.4166666666667</v>
      </c>
    </row>
    <row r="102" customFormat="false" ht="12.75" hidden="false" customHeight="false" outlineLevel="0" collapsed="false">
      <c r="A102" s="2"/>
      <c r="B102" s="2" t="s">
        <v>117</v>
      </c>
      <c r="C102" s="7" t="n">
        <v>7</v>
      </c>
      <c r="D102" s="7" t="n">
        <v>6</v>
      </c>
      <c r="E102" s="7" t="n">
        <v>6</v>
      </c>
      <c r="F102" s="7" t="n">
        <v>1</v>
      </c>
      <c r="G102" s="7" t="n">
        <v>0</v>
      </c>
      <c r="H102" s="7" t="n">
        <v>3</v>
      </c>
      <c r="I102" s="7" t="n">
        <v>2</v>
      </c>
      <c r="J102" s="7" t="n">
        <v>2</v>
      </c>
      <c r="K102" s="7" t="n">
        <v>2</v>
      </c>
      <c r="L102" s="7" t="n">
        <v>16</v>
      </c>
      <c r="M102" s="7" t="n">
        <v>13</v>
      </c>
      <c r="N102" s="7" t="n">
        <v>12</v>
      </c>
      <c r="O102" s="8" t="n">
        <f aca="false">AVERAGE(C102:N102)</f>
        <v>5.83333333333333</v>
      </c>
    </row>
    <row r="103" customFormat="false" ht="12.75" hidden="false" customHeight="false" outlineLevel="0" collapsed="false">
      <c r="A103" s="2"/>
      <c r="B103" s="2" t="s">
        <v>118</v>
      </c>
      <c r="C103" s="7" t="n">
        <v>15</v>
      </c>
      <c r="D103" s="7" t="n">
        <v>31</v>
      </c>
      <c r="E103" s="7" t="n">
        <v>35</v>
      </c>
      <c r="F103" s="7" t="n">
        <v>29</v>
      </c>
      <c r="G103" s="7" t="n">
        <v>28</v>
      </c>
      <c r="H103" s="7" t="n">
        <v>27</v>
      </c>
      <c r="I103" s="7" t="n">
        <v>25</v>
      </c>
      <c r="J103" s="7" t="n">
        <v>26</v>
      </c>
      <c r="K103" s="7" t="n">
        <v>25</v>
      </c>
      <c r="L103" s="7" t="n">
        <v>37</v>
      </c>
      <c r="M103" s="7" t="n">
        <v>39</v>
      </c>
      <c r="N103" s="7" t="n">
        <v>40</v>
      </c>
      <c r="O103" s="8" t="n">
        <f aca="false">AVERAGE(C103:N103)</f>
        <v>29.75</v>
      </c>
    </row>
    <row r="104" customFormat="false" ht="12.75" hidden="false" customHeight="false" outlineLevel="0" collapsed="false">
      <c r="A104" s="2"/>
      <c r="B104" s="20" t="s">
        <v>104</v>
      </c>
      <c r="C104" s="21" t="n">
        <v>524</v>
      </c>
      <c r="D104" s="21" t="n">
        <v>713</v>
      </c>
      <c r="E104" s="21" t="n">
        <v>795</v>
      </c>
      <c r="F104" s="21" t="n">
        <v>633</v>
      </c>
      <c r="G104" s="21" t="n">
        <v>551</v>
      </c>
      <c r="H104" s="21" t="n">
        <v>546</v>
      </c>
      <c r="I104" s="21" t="n">
        <v>539</v>
      </c>
      <c r="J104" s="21" t="n">
        <v>524</v>
      </c>
      <c r="K104" s="21" t="n">
        <v>453</v>
      </c>
      <c r="L104" s="21" t="n">
        <v>785</v>
      </c>
      <c r="M104" s="21" t="n">
        <v>812</v>
      </c>
      <c r="N104" s="21" t="n">
        <v>786</v>
      </c>
      <c r="O104" s="8" t="n">
        <f aca="false">AVERAGE(C104:N104)</f>
        <v>638.416666666667</v>
      </c>
    </row>
    <row r="105" customFormat="false" ht="12.75" hidden="false" customHeight="true" outlineLevel="0" collapsed="false">
      <c r="A105" s="2" t="s">
        <v>119</v>
      </c>
      <c r="B105" s="2" t="s">
        <v>120</v>
      </c>
      <c r="C105" s="7" t="n">
        <v>291</v>
      </c>
      <c r="D105" s="7" t="n">
        <v>306</v>
      </c>
      <c r="E105" s="7" t="n">
        <v>313</v>
      </c>
      <c r="F105" s="7" t="n">
        <v>291</v>
      </c>
      <c r="G105" s="7" t="n">
        <v>286</v>
      </c>
      <c r="H105" s="7" t="n">
        <v>253</v>
      </c>
      <c r="I105" s="7" t="n">
        <v>244</v>
      </c>
      <c r="J105" s="7" t="n">
        <v>239</v>
      </c>
      <c r="K105" s="7" t="n">
        <v>213</v>
      </c>
      <c r="L105" s="7" t="n">
        <v>186</v>
      </c>
      <c r="M105" s="7" t="n">
        <v>199</v>
      </c>
      <c r="N105" s="7" t="n">
        <v>163</v>
      </c>
      <c r="O105" s="8" t="n">
        <f aca="false">AVERAGE(C105:N105)</f>
        <v>248.666666666667</v>
      </c>
    </row>
    <row r="106" customFormat="false" ht="12.75" hidden="false" customHeight="false" outlineLevel="0" collapsed="false">
      <c r="A106" s="2"/>
      <c r="B106" s="2" t="s">
        <v>121</v>
      </c>
      <c r="C106" s="7" t="n">
        <v>11</v>
      </c>
      <c r="D106" s="7" t="n">
        <v>8</v>
      </c>
      <c r="E106" s="7" t="n">
        <v>9</v>
      </c>
      <c r="F106" s="7" t="n">
        <v>10</v>
      </c>
      <c r="G106" s="7" t="n">
        <v>10</v>
      </c>
      <c r="H106" s="7" t="n">
        <v>10</v>
      </c>
      <c r="I106" s="7" t="n">
        <v>9</v>
      </c>
      <c r="J106" s="7" t="n">
        <v>7</v>
      </c>
      <c r="K106" s="7" t="n">
        <v>6</v>
      </c>
      <c r="L106" s="7" t="n">
        <v>6</v>
      </c>
      <c r="M106" s="7" t="n">
        <v>5</v>
      </c>
      <c r="N106" s="7" t="n">
        <v>6</v>
      </c>
      <c r="O106" s="8" t="n">
        <f aca="false">AVERAGE(C106:N106)</f>
        <v>8.08333333333333</v>
      </c>
    </row>
    <row r="107" customFormat="false" ht="12.75" hidden="false" customHeight="false" outlineLevel="0" collapsed="false">
      <c r="A107" s="2"/>
      <c r="B107" s="2" t="s">
        <v>122</v>
      </c>
      <c r="C107" s="7" t="n">
        <v>16</v>
      </c>
      <c r="D107" s="7" t="n">
        <v>13</v>
      </c>
      <c r="E107" s="7" t="n">
        <v>14</v>
      </c>
      <c r="F107" s="7" t="n">
        <v>14</v>
      </c>
      <c r="G107" s="7" t="n">
        <v>11</v>
      </c>
      <c r="H107" s="7" t="n">
        <v>10</v>
      </c>
      <c r="I107" s="7" t="n">
        <v>8</v>
      </c>
      <c r="J107" s="7" t="n">
        <v>10</v>
      </c>
      <c r="K107" s="7" t="n">
        <v>7</v>
      </c>
      <c r="L107" s="7" t="n">
        <v>7</v>
      </c>
      <c r="M107" s="7" t="n">
        <v>11</v>
      </c>
      <c r="N107" s="7" t="n">
        <v>8</v>
      </c>
      <c r="O107" s="8" t="n">
        <f aca="false">AVERAGE(C107:N107)</f>
        <v>10.75</v>
      </c>
    </row>
    <row r="108" customFormat="false" ht="12.75" hidden="false" customHeight="false" outlineLevel="0" collapsed="false">
      <c r="A108" s="2"/>
      <c r="B108" s="2" t="s">
        <v>123</v>
      </c>
      <c r="C108" s="7" t="n">
        <v>45</v>
      </c>
      <c r="D108" s="7" t="n">
        <v>45</v>
      </c>
      <c r="E108" s="7" t="n">
        <v>49</v>
      </c>
      <c r="F108" s="7" t="n">
        <v>49</v>
      </c>
      <c r="G108" s="7" t="n">
        <v>44</v>
      </c>
      <c r="H108" s="7" t="n">
        <v>44</v>
      </c>
      <c r="I108" s="7" t="n">
        <v>43</v>
      </c>
      <c r="J108" s="7" t="n">
        <v>44</v>
      </c>
      <c r="K108" s="7" t="n">
        <v>48</v>
      </c>
      <c r="L108" s="7" t="n">
        <v>47</v>
      </c>
      <c r="M108" s="7" t="n">
        <v>49</v>
      </c>
      <c r="N108" s="7" t="n">
        <v>44</v>
      </c>
      <c r="O108" s="8" t="n">
        <f aca="false">AVERAGE(C108:N108)</f>
        <v>45.9166666666667</v>
      </c>
    </row>
    <row r="109" customFormat="false" ht="12.75" hidden="false" customHeight="false" outlineLevel="0" collapsed="false">
      <c r="A109" s="2"/>
      <c r="B109" s="2" t="s">
        <v>124</v>
      </c>
      <c r="C109" s="7" t="n">
        <v>55</v>
      </c>
      <c r="D109" s="7" t="n">
        <v>69</v>
      </c>
      <c r="E109" s="7" t="n">
        <v>75</v>
      </c>
      <c r="F109" s="7" t="n">
        <v>39</v>
      </c>
      <c r="G109" s="7" t="n">
        <v>22</v>
      </c>
      <c r="H109" s="7" t="n">
        <v>24</v>
      </c>
      <c r="I109" s="7" t="n">
        <v>21</v>
      </c>
      <c r="J109" s="7" t="n">
        <v>26</v>
      </c>
      <c r="K109" s="7" t="n">
        <v>25</v>
      </c>
      <c r="L109" s="7" t="n">
        <v>23</v>
      </c>
      <c r="M109" s="7" t="n">
        <v>26</v>
      </c>
      <c r="N109" s="7" t="n">
        <v>24</v>
      </c>
      <c r="O109" s="8" t="n">
        <f aca="false">AVERAGE(C109:N109)</f>
        <v>35.75</v>
      </c>
    </row>
    <row r="110" customFormat="false" ht="12.75" hidden="false" customHeight="false" outlineLevel="0" collapsed="false">
      <c r="A110" s="2"/>
      <c r="B110" s="2" t="s">
        <v>125</v>
      </c>
      <c r="C110" s="7" t="n">
        <v>99</v>
      </c>
      <c r="D110" s="7" t="n">
        <v>100</v>
      </c>
      <c r="E110" s="7" t="n">
        <v>105</v>
      </c>
      <c r="F110" s="7" t="n">
        <v>103</v>
      </c>
      <c r="G110" s="7" t="n">
        <v>93</v>
      </c>
      <c r="H110" s="7" t="n">
        <v>98</v>
      </c>
      <c r="I110" s="7" t="n">
        <v>98</v>
      </c>
      <c r="J110" s="7" t="n">
        <v>95</v>
      </c>
      <c r="K110" s="7" t="n">
        <v>91</v>
      </c>
      <c r="L110" s="7" t="n">
        <v>97</v>
      </c>
      <c r="M110" s="7" t="n">
        <v>94</v>
      </c>
      <c r="N110" s="7" t="n">
        <v>86</v>
      </c>
      <c r="O110" s="8" t="n">
        <f aca="false">AVERAGE(C110:N110)</f>
        <v>96.5833333333333</v>
      </c>
    </row>
    <row r="111" customFormat="false" ht="12.75" hidden="false" customHeight="false" outlineLevel="0" collapsed="false">
      <c r="A111" s="2"/>
      <c r="B111" s="2" t="s">
        <v>126</v>
      </c>
      <c r="C111" s="7" t="n">
        <v>17</v>
      </c>
      <c r="D111" s="7" t="n">
        <v>21</v>
      </c>
      <c r="E111" s="7" t="n">
        <v>19</v>
      </c>
      <c r="F111" s="7" t="n">
        <v>23</v>
      </c>
      <c r="G111" s="7" t="n">
        <v>27</v>
      </c>
      <c r="H111" s="7" t="n">
        <v>26</v>
      </c>
      <c r="I111" s="7" t="n">
        <v>21</v>
      </c>
      <c r="J111" s="7" t="n">
        <v>20</v>
      </c>
      <c r="K111" s="7" t="n">
        <v>19</v>
      </c>
      <c r="L111" s="7" t="n">
        <v>17</v>
      </c>
      <c r="M111" s="7" t="n">
        <v>15</v>
      </c>
      <c r="N111" s="7" t="n">
        <v>13</v>
      </c>
      <c r="O111" s="8" t="n">
        <f aca="false">AVERAGE(C111:N111)</f>
        <v>19.8333333333333</v>
      </c>
    </row>
    <row r="112" customFormat="false" ht="12.75" hidden="false" customHeight="false" outlineLevel="0" collapsed="false">
      <c r="A112" s="2"/>
      <c r="B112" s="2" t="s">
        <v>127</v>
      </c>
      <c r="C112" s="7" t="n">
        <v>2</v>
      </c>
      <c r="D112" s="7" t="n">
        <v>1</v>
      </c>
      <c r="E112" s="7" t="n">
        <v>1</v>
      </c>
      <c r="F112" s="7" t="n">
        <v>1</v>
      </c>
      <c r="G112" s="7" t="n">
        <v>0</v>
      </c>
      <c r="H112" s="7" t="n">
        <v>1</v>
      </c>
      <c r="I112" s="7" t="n">
        <v>1</v>
      </c>
      <c r="J112" s="7" t="n">
        <v>1</v>
      </c>
      <c r="K112" s="7" t="n">
        <v>1</v>
      </c>
      <c r="L112" s="7" t="n">
        <v>1</v>
      </c>
      <c r="M112" s="7" t="n">
        <v>2</v>
      </c>
      <c r="N112" s="7" t="n">
        <v>2</v>
      </c>
      <c r="O112" s="8" t="n">
        <f aca="false">AVERAGE(C112:N112)</f>
        <v>1.16666666666667</v>
      </c>
    </row>
    <row r="113" customFormat="false" ht="12.75" hidden="false" customHeight="false" outlineLevel="0" collapsed="false">
      <c r="A113" s="2"/>
      <c r="B113" s="20" t="s">
        <v>119</v>
      </c>
      <c r="C113" s="21" t="n">
        <v>536</v>
      </c>
      <c r="D113" s="21" t="n">
        <v>563</v>
      </c>
      <c r="E113" s="21" t="n">
        <v>585</v>
      </c>
      <c r="F113" s="21" t="n">
        <v>530</v>
      </c>
      <c r="G113" s="21" t="n">
        <v>493</v>
      </c>
      <c r="H113" s="21" t="n">
        <v>466</v>
      </c>
      <c r="I113" s="21" t="n">
        <v>445</v>
      </c>
      <c r="J113" s="21" t="n">
        <v>442</v>
      </c>
      <c r="K113" s="21" t="n">
        <v>410</v>
      </c>
      <c r="L113" s="21" t="n">
        <v>384</v>
      </c>
      <c r="M113" s="21" t="n">
        <v>401</v>
      </c>
      <c r="N113" s="21" t="n">
        <v>346</v>
      </c>
      <c r="O113" s="8" t="n">
        <f aca="false">AVERAGE(C113:N113)</f>
        <v>466.75</v>
      </c>
    </row>
    <row r="114" customFormat="false" ht="12.75" hidden="false" customHeight="true" outlineLevel="0" collapsed="false">
      <c r="A114" s="2" t="s">
        <v>128</v>
      </c>
      <c r="B114" s="2" t="s">
        <v>129</v>
      </c>
      <c r="C114" s="7" t="n">
        <v>1</v>
      </c>
      <c r="D114" s="7" t="n">
        <v>1</v>
      </c>
      <c r="E114" s="7" t="n">
        <v>2</v>
      </c>
      <c r="F114" s="7" t="n">
        <v>1</v>
      </c>
      <c r="G114" s="7" t="n">
        <v>1</v>
      </c>
      <c r="H114" s="7" t="n">
        <v>1</v>
      </c>
      <c r="I114" s="7" t="n">
        <v>1</v>
      </c>
      <c r="J114" s="7" t="n">
        <v>1</v>
      </c>
      <c r="K114" s="7" t="n">
        <v>1</v>
      </c>
      <c r="L114" s="7" t="n">
        <v>1</v>
      </c>
      <c r="M114" s="7" t="n">
        <v>2</v>
      </c>
      <c r="N114" s="7" t="n">
        <v>2</v>
      </c>
      <c r="O114" s="8" t="n">
        <f aca="false">AVERAGE(C114:N114)</f>
        <v>1.25</v>
      </c>
    </row>
    <row r="115" customFormat="false" ht="12.75" hidden="false" customHeight="false" outlineLevel="0" collapsed="false">
      <c r="A115" s="2"/>
      <c r="B115" s="2" t="s">
        <v>130</v>
      </c>
      <c r="C115" s="7" t="n">
        <v>7</v>
      </c>
      <c r="D115" s="7" t="n">
        <v>8</v>
      </c>
      <c r="E115" s="7" t="n">
        <v>5</v>
      </c>
      <c r="F115" s="7" t="n">
        <v>7</v>
      </c>
      <c r="G115" s="7" t="n">
        <v>7</v>
      </c>
      <c r="H115" s="7" t="n">
        <v>9</v>
      </c>
      <c r="I115" s="7" t="n">
        <v>9</v>
      </c>
      <c r="J115" s="7" t="n">
        <v>11</v>
      </c>
      <c r="K115" s="7" t="n">
        <v>12</v>
      </c>
      <c r="L115" s="7" t="n">
        <v>11</v>
      </c>
      <c r="M115" s="7" t="n">
        <v>6</v>
      </c>
      <c r="N115" s="7" t="n">
        <v>5</v>
      </c>
      <c r="O115" s="8" t="n">
        <f aca="false">AVERAGE(C115:N115)</f>
        <v>8.08333333333333</v>
      </c>
    </row>
    <row r="116" customFormat="false" ht="12.75" hidden="false" customHeight="false" outlineLevel="0" collapsed="false">
      <c r="A116" s="2"/>
      <c r="B116" s="2" t="s">
        <v>131</v>
      </c>
      <c r="C116" s="7" t="n">
        <v>2</v>
      </c>
      <c r="D116" s="7" t="n">
        <v>3</v>
      </c>
      <c r="E116" s="7" t="n">
        <v>3</v>
      </c>
      <c r="F116" s="7" t="n">
        <v>3</v>
      </c>
      <c r="G116" s="7" t="n">
        <v>3</v>
      </c>
      <c r="H116" s="7" t="n">
        <v>1</v>
      </c>
      <c r="I116" s="7" t="n">
        <v>1</v>
      </c>
      <c r="J116" s="7" t="n">
        <v>1</v>
      </c>
      <c r="K116" s="7" t="n">
        <v>1</v>
      </c>
      <c r="L116" s="7" t="n">
        <v>1</v>
      </c>
      <c r="M116" s="7" t="n">
        <v>1</v>
      </c>
      <c r="N116" s="7" t="n">
        <v>1</v>
      </c>
      <c r="O116" s="8" t="n">
        <f aca="false">AVERAGE(C116:N116)</f>
        <v>1.75</v>
      </c>
    </row>
    <row r="117" customFormat="false" ht="12.75" hidden="false" customHeight="false" outlineLevel="0" collapsed="false">
      <c r="A117" s="2"/>
      <c r="B117" s="2" t="s">
        <v>132</v>
      </c>
      <c r="C117" s="7" t="n">
        <v>26</v>
      </c>
      <c r="D117" s="7" t="n">
        <v>30</v>
      </c>
      <c r="E117" s="7" t="n">
        <v>31</v>
      </c>
      <c r="F117" s="7" t="n">
        <v>23</v>
      </c>
      <c r="G117" s="7" t="n">
        <v>21</v>
      </c>
      <c r="H117" s="7" t="n">
        <v>19</v>
      </c>
      <c r="I117" s="7" t="n">
        <v>21</v>
      </c>
      <c r="J117" s="7" t="n">
        <v>21</v>
      </c>
      <c r="K117" s="7" t="n">
        <v>20</v>
      </c>
      <c r="L117" s="7" t="n">
        <v>19</v>
      </c>
      <c r="M117" s="7" t="n">
        <v>18</v>
      </c>
      <c r="N117" s="7" t="n">
        <v>17</v>
      </c>
      <c r="O117" s="8" t="n">
        <f aca="false">AVERAGE(C117:N117)</f>
        <v>22.1666666666667</v>
      </c>
    </row>
    <row r="118" customFormat="false" ht="12.75" hidden="false" customHeight="false" outlineLevel="0" collapsed="false">
      <c r="A118" s="2"/>
      <c r="B118" s="2" t="s">
        <v>133</v>
      </c>
      <c r="C118" s="7" t="n">
        <v>19</v>
      </c>
      <c r="D118" s="7" t="n">
        <v>23</v>
      </c>
      <c r="E118" s="7" t="n">
        <v>27</v>
      </c>
      <c r="F118" s="7" t="n">
        <v>16</v>
      </c>
      <c r="G118" s="7" t="n">
        <v>18</v>
      </c>
      <c r="H118" s="7" t="n">
        <v>23</v>
      </c>
      <c r="I118" s="7" t="n">
        <v>21</v>
      </c>
      <c r="J118" s="7" t="n">
        <v>19</v>
      </c>
      <c r="K118" s="7" t="n">
        <v>20</v>
      </c>
      <c r="L118" s="7" t="n">
        <v>18</v>
      </c>
      <c r="M118" s="7" t="n">
        <v>18</v>
      </c>
      <c r="N118" s="7" t="n">
        <v>16</v>
      </c>
      <c r="O118" s="8" t="n">
        <f aca="false">AVERAGE(C118:N118)</f>
        <v>19.8333333333333</v>
      </c>
    </row>
    <row r="119" customFormat="false" ht="12.75" hidden="false" customHeight="false" outlineLevel="0" collapsed="false">
      <c r="A119" s="2"/>
      <c r="B119" s="2" t="s">
        <v>134</v>
      </c>
      <c r="C119" s="7" t="n">
        <v>4</v>
      </c>
      <c r="D119" s="7" t="n">
        <v>6</v>
      </c>
      <c r="E119" s="7" t="n">
        <v>7</v>
      </c>
      <c r="F119" s="7" t="n">
        <v>3</v>
      </c>
      <c r="G119" s="7" t="n">
        <v>3</v>
      </c>
      <c r="H119" s="7" t="n">
        <v>2</v>
      </c>
      <c r="I119" s="7" t="n">
        <v>1</v>
      </c>
      <c r="J119" s="7" t="n">
        <v>1</v>
      </c>
      <c r="K119" s="33"/>
      <c r="L119" s="33"/>
      <c r="M119" s="7" t="n">
        <v>1</v>
      </c>
      <c r="N119" s="7" t="n">
        <v>1</v>
      </c>
      <c r="O119" s="8" t="n">
        <f aca="false">AVERAGE(C119:N119)</f>
        <v>2.9</v>
      </c>
    </row>
    <row r="120" customFormat="false" ht="12.75" hidden="false" customHeight="false" outlineLevel="0" collapsed="false">
      <c r="A120" s="2"/>
      <c r="B120" s="2" t="s">
        <v>135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7" t="n">
        <v>1</v>
      </c>
      <c r="M120" s="7" t="n">
        <v>1</v>
      </c>
      <c r="N120" s="7" t="n">
        <v>1</v>
      </c>
      <c r="O120" s="8" t="n">
        <f aca="false">AVERAGE(C120:N120)</f>
        <v>1</v>
      </c>
    </row>
    <row r="121" customFormat="false" ht="12.75" hidden="false" customHeight="false" outlineLevel="0" collapsed="false">
      <c r="A121" s="2"/>
      <c r="B121" s="2" t="s">
        <v>136</v>
      </c>
      <c r="C121" s="7" t="n">
        <v>3</v>
      </c>
      <c r="D121" s="7" t="n">
        <v>3</v>
      </c>
      <c r="E121" s="7" t="n">
        <v>2</v>
      </c>
      <c r="F121" s="7" t="n">
        <v>3</v>
      </c>
      <c r="G121" s="7" t="n">
        <v>2</v>
      </c>
      <c r="H121" s="7" t="n">
        <v>2</v>
      </c>
      <c r="I121" s="7" t="n">
        <v>3</v>
      </c>
      <c r="J121" s="7" t="n">
        <v>4</v>
      </c>
      <c r="K121" s="7" t="n">
        <v>3</v>
      </c>
      <c r="L121" s="7" t="n">
        <v>3</v>
      </c>
      <c r="M121" s="7" t="n">
        <v>4</v>
      </c>
      <c r="N121" s="7" t="n">
        <v>3</v>
      </c>
      <c r="O121" s="8" t="n">
        <f aca="false">AVERAGE(C121:N121)</f>
        <v>2.91666666666667</v>
      </c>
    </row>
    <row r="122" customFormat="false" ht="12.75" hidden="false" customHeight="false" outlineLevel="0" collapsed="false">
      <c r="A122" s="2"/>
      <c r="B122" s="2" t="s">
        <v>137</v>
      </c>
      <c r="C122" s="7" t="n">
        <v>3</v>
      </c>
      <c r="D122" s="7" t="n">
        <v>3</v>
      </c>
      <c r="E122" s="7" t="n">
        <v>5</v>
      </c>
      <c r="F122" s="7" t="n">
        <v>4</v>
      </c>
      <c r="G122" s="7" t="n">
        <v>3</v>
      </c>
      <c r="H122" s="7" t="n">
        <v>3</v>
      </c>
      <c r="I122" s="7" t="n">
        <v>1</v>
      </c>
      <c r="J122" s="7" t="n">
        <v>1</v>
      </c>
      <c r="K122" s="7" t="n">
        <v>0</v>
      </c>
      <c r="L122" s="7" t="n">
        <v>2</v>
      </c>
      <c r="M122" s="7" t="n">
        <v>3</v>
      </c>
      <c r="N122" s="7" t="n">
        <v>4</v>
      </c>
      <c r="O122" s="8" t="n">
        <f aca="false">AVERAGE(C122:N122)</f>
        <v>2.66666666666667</v>
      </c>
    </row>
    <row r="123" customFormat="false" ht="12.75" hidden="false" customHeight="false" outlineLevel="0" collapsed="false">
      <c r="A123" s="2"/>
      <c r="B123" s="2" t="s">
        <v>138</v>
      </c>
      <c r="C123" s="7" t="n">
        <v>2</v>
      </c>
      <c r="D123" s="7" t="n">
        <v>3</v>
      </c>
      <c r="E123" s="7" t="n">
        <v>4</v>
      </c>
      <c r="F123" s="7" t="n">
        <v>3</v>
      </c>
      <c r="G123" s="7" t="n">
        <v>3</v>
      </c>
      <c r="H123" s="7" t="n">
        <v>3</v>
      </c>
      <c r="I123" s="7" t="n">
        <v>4</v>
      </c>
      <c r="J123" s="7" t="n">
        <v>2</v>
      </c>
      <c r="K123" s="7" t="n">
        <v>1</v>
      </c>
      <c r="L123" s="7"/>
      <c r="M123" s="33"/>
      <c r="N123" s="33"/>
      <c r="O123" s="8" t="n">
        <f aca="false">AVERAGE(C123:N123)</f>
        <v>2.77777777777778</v>
      </c>
    </row>
    <row r="124" customFormat="false" ht="12.75" hidden="false" customHeight="false" outlineLevel="0" collapsed="false">
      <c r="A124" s="2"/>
      <c r="B124" s="2" t="s">
        <v>139</v>
      </c>
      <c r="C124" s="7" t="n">
        <v>8</v>
      </c>
      <c r="D124" s="7" t="n">
        <v>12</v>
      </c>
      <c r="E124" s="7" t="n">
        <v>11</v>
      </c>
      <c r="F124" s="7" t="n">
        <v>9</v>
      </c>
      <c r="G124" s="7" t="n">
        <v>6</v>
      </c>
      <c r="H124" s="7" t="n">
        <v>5</v>
      </c>
      <c r="I124" s="7" t="n">
        <v>4</v>
      </c>
      <c r="J124" s="7" t="n">
        <v>4</v>
      </c>
      <c r="K124" s="7" t="n">
        <v>3</v>
      </c>
      <c r="L124" s="7" t="n">
        <v>2</v>
      </c>
      <c r="M124" s="7" t="n">
        <v>1</v>
      </c>
      <c r="N124" s="7" t="n">
        <v>2</v>
      </c>
      <c r="O124" s="8" t="n">
        <f aca="false">AVERAGE(C124:N124)</f>
        <v>5.58333333333333</v>
      </c>
    </row>
    <row r="125" customFormat="false" ht="12.75" hidden="false" customHeight="false" outlineLevel="0" collapsed="false">
      <c r="A125" s="2"/>
      <c r="B125" s="2" t="s">
        <v>140</v>
      </c>
      <c r="C125" s="7" t="n">
        <v>40</v>
      </c>
      <c r="D125" s="7" t="n">
        <v>35</v>
      </c>
      <c r="E125" s="7" t="n">
        <v>30</v>
      </c>
      <c r="F125" s="7" t="n">
        <v>30</v>
      </c>
      <c r="G125" s="7" t="n">
        <v>25</v>
      </c>
      <c r="H125" s="7" t="n">
        <v>26</v>
      </c>
      <c r="I125" s="7" t="n">
        <v>24</v>
      </c>
      <c r="J125" s="7" t="n">
        <v>24</v>
      </c>
      <c r="K125" s="7" t="n">
        <v>24</v>
      </c>
      <c r="L125" s="7" t="n">
        <v>23</v>
      </c>
      <c r="M125" s="7" t="n">
        <v>21</v>
      </c>
      <c r="N125" s="7" t="n">
        <v>22</v>
      </c>
      <c r="O125" s="8" t="n">
        <f aca="false">AVERAGE(C125:N125)</f>
        <v>27</v>
      </c>
    </row>
    <row r="126" customFormat="false" ht="12.75" hidden="false" customHeight="false" outlineLevel="0" collapsed="false">
      <c r="A126" s="2"/>
      <c r="B126" s="2" t="s">
        <v>141</v>
      </c>
      <c r="C126" s="7" t="n">
        <v>17</v>
      </c>
      <c r="D126" s="7" t="n">
        <v>17</v>
      </c>
      <c r="E126" s="7" t="n">
        <v>20</v>
      </c>
      <c r="F126" s="7" t="n">
        <v>19</v>
      </c>
      <c r="G126" s="7" t="n">
        <v>14</v>
      </c>
      <c r="H126" s="7" t="n">
        <v>12</v>
      </c>
      <c r="I126" s="7" t="n">
        <v>12</v>
      </c>
      <c r="J126" s="7" t="n">
        <v>12</v>
      </c>
      <c r="K126" s="7" t="n">
        <v>11</v>
      </c>
      <c r="L126" s="7" t="n">
        <v>12</v>
      </c>
      <c r="M126" s="7" t="n">
        <v>13</v>
      </c>
      <c r="N126" s="7" t="n">
        <v>15</v>
      </c>
      <c r="O126" s="8" t="n">
        <f aca="false">AVERAGE(C126:N126)</f>
        <v>14.5</v>
      </c>
    </row>
    <row r="127" customFormat="false" ht="12.75" hidden="false" customHeight="false" outlineLevel="0" collapsed="false">
      <c r="A127" s="2"/>
      <c r="B127" s="2" t="s">
        <v>142</v>
      </c>
      <c r="C127" s="7" t="n">
        <v>5</v>
      </c>
      <c r="D127" s="7" t="n">
        <v>8</v>
      </c>
      <c r="E127" s="7" t="n">
        <v>8</v>
      </c>
      <c r="F127" s="7" t="n">
        <v>8</v>
      </c>
      <c r="G127" s="7" t="n">
        <v>8</v>
      </c>
      <c r="H127" s="7" t="n">
        <v>7</v>
      </c>
      <c r="I127" s="7" t="n">
        <v>7</v>
      </c>
      <c r="J127" s="7" t="n">
        <v>6</v>
      </c>
      <c r="K127" s="7" t="n">
        <v>6</v>
      </c>
      <c r="L127" s="7" t="n">
        <v>6</v>
      </c>
      <c r="M127" s="7" t="n">
        <v>8</v>
      </c>
      <c r="N127" s="7" t="n">
        <v>6</v>
      </c>
      <c r="O127" s="8" t="n">
        <f aca="false">AVERAGE(C127:N127)</f>
        <v>6.91666666666667</v>
      </c>
    </row>
    <row r="128" customFormat="false" ht="12.75" hidden="false" customHeight="false" outlineLevel="0" collapsed="false">
      <c r="A128" s="2"/>
      <c r="B128" s="2" t="s">
        <v>143</v>
      </c>
      <c r="C128" s="7" t="n">
        <v>3</v>
      </c>
      <c r="D128" s="7" t="n">
        <v>3</v>
      </c>
      <c r="E128" s="7" t="n">
        <v>3</v>
      </c>
      <c r="F128" s="7" t="n">
        <v>5</v>
      </c>
      <c r="G128" s="7" t="n">
        <v>5</v>
      </c>
      <c r="H128" s="7" t="n">
        <v>6</v>
      </c>
      <c r="I128" s="7" t="n">
        <v>4</v>
      </c>
      <c r="J128" s="7" t="n">
        <v>5</v>
      </c>
      <c r="K128" s="7" t="n">
        <v>4</v>
      </c>
      <c r="L128" s="7" t="n">
        <v>4</v>
      </c>
      <c r="M128" s="7" t="n">
        <v>2</v>
      </c>
      <c r="N128" s="7" t="n">
        <v>2</v>
      </c>
      <c r="O128" s="8" t="n">
        <f aca="false">AVERAGE(C128:N128)</f>
        <v>3.83333333333333</v>
      </c>
    </row>
    <row r="129" customFormat="false" ht="12.75" hidden="false" customHeight="false" outlineLevel="0" collapsed="false">
      <c r="A129" s="2"/>
      <c r="B129" s="2" t="s">
        <v>144</v>
      </c>
      <c r="C129" s="7" t="n">
        <v>7</v>
      </c>
      <c r="D129" s="7" t="n">
        <v>9</v>
      </c>
      <c r="E129" s="7" t="n">
        <v>11</v>
      </c>
      <c r="F129" s="7" t="n">
        <v>8</v>
      </c>
      <c r="G129" s="7" t="n">
        <v>9</v>
      </c>
      <c r="H129" s="7" t="n">
        <v>9</v>
      </c>
      <c r="I129" s="7" t="n">
        <v>8</v>
      </c>
      <c r="J129" s="7" t="n">
        <v>8</v>
      </c>
      <c r="K129" s="7" t="n">
        <v>8</v>
      </c>
      <c r="L129" s="7" t="n">
        <v>7</v>
      </c>
      <c r="M129" s="7" t="n">
        <v>8</v>
      </c>
      <c r="N129" s="7" t="n">
        <v>5</v>
      </c>
      <c r="O129" s="8" t="n">
        <f aca="false">AVERAGE(C129:N129)</f>
        <v>8.08333333333333</v>
      </c>
    </row>
    <row r="130" customFormat="false" ht="12.75" hidden="false" customHeight="false" outlineLevel="0" collapsed="false">
      <c r="A130" s="2"/>
      <c r="B130" s="2" t="s">
        <v>145</v>
      </c>
      <c r="C130" s="33"/>
      <c r="D130" s="7" t="n">
        <v>1</v>
      </c>
      <c r="E130" s="33"/>
      <c r="F130" s="33"/>
      <c r="G130" s="7" t="n">
        <v>1</v>
      </c>
      <c r="H130" s="7" t="n">
        <v>1</v>
      </c>
      <c r="I130" s="7" t="n">
        <v>1</v>
      </c>
      <c r="J130" s="7" t="n">
        <v>2</v>
      </c>
      <c r="K130" s="7" t="n">
        <v>2</v>
      </c>
      <c r="L130" s="7" t="n">
        <v>1</v>
      </c>
      <c r="M130" s="7" t="n">
        <v>1</v>
      </c>
      <c r="N130" s="7" t="n">
        <v>1</v>
      </c>
      <c r="O130" s="8" t="n">
        <f aca="false">AVERAGE(C130:N130)</f>
        <v>1.22222222222222</v>
      </c>
    </row>
    <row r="131" customFormat="false" ht="12.75" hidden="false" customHeight="false" outlineLevel="0" collapsed="false">
      <c r="A131" s="2"/>
      <c r="B131" s="2" t="s">
        <v>146</v>
      </c>
      <c r="C131" s="7" t="n">
        <v>1</v>
      </c>
      <c r="D131" s="7" t="n">
        <v>1</v>
      </c>
      <c r="E131" s="7" t="n">
        <v>1</v>
      </c>
      <c r="F131" s="7" t="n">
        <v>1</v>
      </c>
      <c r="G131" s="7" t="n">
        <v>0</v>
      </c>
      <c r="H131" s="33"/>
      <c r="I131" s="33"/>
      <c r="J131" s="33"/>
      <c r="K131" s="33"/>
      <c r="L131" s="33"/>
      <c r="M131" s="33"/>
      <c r="N131" s="33"/>
      <c r="O131" s="8" t="n">
        <f aca="false">AVERAGE(C131:N131)</f>
        <v>0.8</v>
      </c>
    </row>
    <row r="132" customFormat="false" ht="12.75" hidden="false" customHeight="false" outlineLevel="0" collapsed="false">
      <c r="A132" s="2"/>
      <c r="B132" s="2" t="s">
        <v>147</v>
      </c>
      <c r="C132" s="7" t="n">
        <v>38</v>
      </c>
      <c r="D132" s="7" t="n">
        <v>48</v>
      </c>
      <c r="E132" s="7" t="n">
        <v>53</v>
      </c>
      <c r="F132" s="7" t="n">
        <v>48</v>
      </c>
      <c r="G132" s="7" t="n">
        <v>43</v>
      </c>
      <c r="H132" s="7" t="n">
        <v>41</v>
      </c>
      <c r="I132" s="7" t="n">
        <v>37</v>
      </c>
      <c r="J132" s="7" t="n">
        <v>36</v>
      </c>
      <c r="K132" s="7" t="n">
        <v>31</v>
      </c>
      <c r="L132" s="7" t="n">
        <v>28</v>
      </c>
      <c r="M132" s="7" t="n">
        <v>27</v>
      </c>
      <c r="N132" s="7" t="n">
        <v>22</v>
      </c>
      <c r="O132" s="8" t="n">
        <f aca="false">AVERAGE(C132:N132)</f>
        <v>37.6666666666667</v>
      </c>
    </row>
    <row r="133" customFormat="false" ht="12.75" hidden="false" customHeight="false" outlineLevel="0" collapsed="false">
      <c r="A133" s="2"/>
      <c r="B133" s="2" t="s">
        <v>148</v>
      </c>
      <c r="C133" s="7" t="n">
        <v>24</v>
      </c>
      <c r="D133" s="7" t="n">
        <v>25</v>
      </c>
      <c r="E133" s="7" t="n">
        <v>28</v>
      </c>
      <c r="F133" s="7" t="n">
        <v>27</v>
      </c>
      <c r="G133" s="7" t="n">
        <v>23</v>
      </c>
      <c r="H133" s="7" t="n">
        <v>27</v>
      </c>
      <c r="I133" s="7" t="n">
        <v>26</v>
      </c>
      <c r="J133" s="7" t="n">
        <v>14</v>
      </c>
      <c r="K133" s="7" t="n">
        <v>17</v>
      </c>
      <c r="L133" s="7" t="n">
        <v>10</v>
      </c>
      <c r="M133" s="7" t="n">
        <v>15</v>
      </c>
      <c r="N133" s="7" t="n">
        <v>15</v>
      </c>
      <c r="O133" s="8" t="n">
        <f aca="false">AVERAGE(C133:N133)</f>
        <v>20.9166666666667</v>
      </c>
    </row>
    <row r="134" customFormat="false" ht="12.75" hidden="false" customHeight="false" outlineLevel="0" collapsed="false">
      <c r="A134" s="2"/>
      <c r="B134" s="2" t="s">
        <v>149</v>
      </c>
      <c r="C134" s="7" t="n">
        <v>39</v>
      </c>
      <c r="D134" s="7" t="n">
        <v>47</v>
      </c>
      <c r="E134" s="7" t="n">
        <v>53</v>
      </c>
      <c r="F134" s="7" t="n">
        <v>41</v>
      </c>
      <c r="G134" s="7" t="n">
        <v>39</v>
      </c>
      <c r="H134" s="7" t="n">
        <v>37</v>
      </c>
      <c r="I134" s="7" t="n">
        <v>37</v>
      </c>
      <c r="J134" s="7" t="n">
        <v>38</v>
      </c>
      <c r="K134" s="7" t="n">
        <v>30</v>
      </c>
      <c r="L134" s="7" t="n">
        <v>30</v>
      </c>
      <c r="M134" s="7" t="n">
        <v>27</v>
      </c>
      <c r="N134" s="7" t="n">
        <v>26</v>
      </c>
      <c r="O134" s="8" t="n">
        <f aca="false">AVERAGE(C134:N134)</f>
        <v>37</v>
      </c>
    </row>
    <row r="135" customFormat="false" ht="12.75" hidden="false" customHeight="false" outlineLevel="0" collapsed="false">
      <c r="A135" s="2"/>
      <c r="B135" s="2" t="s">
        <v>150</v>
      </c>
      <c r="C135" s="7" t="n">
        <v>10</v>
      </c>
      <c r="D135" s="7" t="n">
        <v>8</v>
      </c>
      <c r="E135" s="7" t="n">
        <v>10</v>
      </c>
      <c r="F135" s="7" t="n">
        <v>10</v>
      </c>
      <c r="G135" s="7" t="n">
        <v>8</v>
      </c>
      <c r="H135" s="7" t="n">
        <v>7</v>
      </c>
      <c r="I135" s="7" t="n">
        <v>6</v>
      </c>
      <c r="J135" s="7" t="n">
        <v>2</v>
      </c>
      <c r="K135" s="7" t="n">
        <v>3</v>
      </c>
      <c r="L135" s="7" t="n">
        <v>5</v>
      </c>
      <c r="M135" s="7" t="n">
        <v>6</v>
      </c>
      <c r="N135" s="7" t="n">
        <v>6</v>
      </c>
      <c r="O135" s="8" t="n">
        <f aca="false">AVERAGE(C135:N135)</f>
        <v>6.75</v>
      </c>
    </row>
    <row r="136" customFormat="false" ht="12.75" hidden="false" customHeight="false" outlineLevel="0" collapsed="false">
      <c r="A136" s="2"/>
      <c r="B136" s="2" t="s">
        <v>151</v>
      </c>
      <c r="C136" s="7" t="n">
        <v>1</v>
      </c>
      <c r="D136" s="7" t="n">
        <v>1</v>
      </c>
      <c r="E136" s="7" t="n">
        <v>1</v>
      </c>
      <c r="F136" s="7" t="n">
        <v>2</v>
      </c>
      <c r="G136" s="7" t="n">
        <v>2</v>
      </c>
      <c r="H136" s="7"/>
      <c r="I136" s="7" t="n">
        <v>1</v>
      </c>
      <c r="J136" s="7" t="n">
        <v>1</v>
      </c>
      <c r="K136" s="7"/>
      <c r="L136" s="7" t="n">
        <v>3</v>
      </c>
      <c r="M136" s="7" t="n">
        <v>3</v>
      </c>
      <c r="N136" s="7" t="n">
        <v>2</v>
      </c>
      <c r="O136" s="8" t="n">
        <f aca="false">AVERAGE(C136:N136)</f>
        <v>1.7</v>
      </c>
    </row>
    <row r="137" customFormat="false" ht="12.75" hidden="false" customHeight="false" outlineLevel="0" collapsed="false">
      <c r="A137" s="2"/>
      <c r="B137" s="2" t="s">
        <v>152</v>
      </c>
      <c r="C137" s="7" t="n">
        <v>11</v>
      </c>
      <c r="D137" s="7" t="n">
        <v>14</v>
      </c>
      <c r="E137" s="7" t="n">
        <v>17</v>
      </c>
      <c r="F137" s="7" t="n">
        <v>15</v>
      </c>
      <c r="G137" s="7" t="n">
        <v>13</v>
      </c>
      <c r="H137" s="7" t="n">
        <v>14</v>
      </c>
      <c r="I137" s="7" t="n">
        <v>13</v>
      </c>
      <c r="J137" s="7" t="n">
        <v>15</v>
      </c>
      <c r="K137" s="7" t="n">
        <v>17</v>
      </c>
      <c r="L137" s="7" t="n">
        <v>16</v>
      </c>
      <c r="M137" s="7" t="n">
        <v>16</v>
      </c>
      <c r="N137" s="7" t="n">
        <v>13</v>
      </c>
      <c r="O137" s="8" t="n">
        <f aca="false">AVERAGE(C137:N137)</f>
        <v>14.5</v>
      </c>
    </row>
    <row r="138" customFormat="false" ht="12.75" hidden="false" customHeight="false" outlineLevel="0" collapsed="false">
      <c r="A138" s="2"/>
      <c r="B138" s="2" t="s">
        <v>153</v>
      </c>
      <c r="C138" s="7" t="n">
        <v>3</v>
      </c>
      <c r="D138" s="7" t="n">
        <v>4</v>
      </c>
      <c r="E138" s="7" t="n">
        <v>4</v>
      </c>
      <c r="F138" s="7" t="n">
        <v>3</v>
      </c>
      <c r="G138" s="7" t="n">
        <v>2</v>
      </c>
      <c r="H138" s="7" t="n">
        <v>3</v>
      </c>
      <c r="I138" s="7" t="n">
        <v>4</v>
      </c>
      <c r="J138" s="7" t="n">
        <v>5</v>
      </c>
      <c r="K138" s="7" t="n">
        <v>4</v>
      </c>
      <c r="L138" s="7" t="n">
        <v>4</v>
      </c>
      <c r="M138" s="7" t="n">
        <v>4</v>
      </c>
      <c r="N138" s="7" t="n">
        <v>4</v>
      </c>
      <c r="O138" s="8" t="n">
        <f aca="false">AVERAGE(C138:N138)</f>
        <v>3.66666666666667</v>
      </c>
    </row>
    <row r="139" customFormat="false" ht="12.75" hidden="false" customHeight="false" outlineLevel="0" collapsed="false">
      <c r="A139" s="2"/>
      <c r="B139" s="20" t="s">
        <v>128</v>
      </c>
      <c r="C139" s="21" t="n">
        <v>274</v>
      </c>
      <c r="D139" s="21" t="n">
        <v>313</v>
      </c>
      <c r="E139" s="21" t="n">
        <v>336</v>
      </c>
      <c r="F139" s="21" t="n">
        <v>289</v>
      </c>
      <c r="G139" s="21" t="n">
        <v>259</v>
      </c>
      <c r="H139" s="21" t="n">
        <v>258</v>
      </c>
      <c r="I139" s="21" t="n">
        <v>246</v>
      </c>
      <c r="J139" s="21" t="n">
        <v>233</v>
      </c>
      <c r="K139" s="21" t="n">
        <v>218</v>
      </c>
      <c r="L139" s="21" t="n">
        <v>207</v>
      </c>
      <c r="M139" s="21" t="n">
        <v>206</v>
      </c>
      <c r="N139" s="21" t="n">
        <v>191</v>
      </c>
      <c r="O139" s="8" t="n">
        <f aca="false">AVERAGE(C139:N139)</f>
        <v>252.5</v>
      </c>
    </row>
    <row r="140" customFormat="false" ht="12.75" hidden="false" customHeight="true" outlineLevel="0" collapsed="false">
      <c r="A140" s="35" t="s">
        <v>154</v>
      </c>
      <c r="B140" s="35"/>
      <c r="C140" s="36" t="n">
        <v>5662</v>
      </c>
      <c r="D140" s="36" t="n">
        <v>6142</v>
      </c>
      <c r="E140" s="36" t="n">
        <v>6458</v>
      </c>
      <c r="F140" s="36" t="n">
        <v>5464</v>
      </c>
      <c r="G140" s="36" t="n">
        <v>5020</v>
      </c>
      <c r="H140" s="36" t="n">
        <v>4942</v>
      </c>
      <c r="I140" s="36" t="n">
        <v>4767</v>
      </c>
      <c r="J140" s="36" t="n">
        <v>4616</v>
      </c>
      <c r="K140" s="36" t="n">
        <v>4377</v>
      </c>
      <c r="L140" s="36" t="n">
        <v>4547</v>
      </c>
      <c r="M140" s="36" t="n">
        <v>4598</v>
      </c>
      <c r="N140" s="36" t="n">
        <v>4497</v>
      </c>
      <c r="O140" s="8" t="n">
        <f aca="false">AVERAGE(C140:N140)</f>
        <v>5090.83333333333</v>
      </c>
    </row>
    <row r="141" customFormat="false" ht="12.75" hidden="false" customHeight="true" outlineLevel="0" collapsed="false">
      <c r="A141" s="2" t="s">
        <v>155</v>
      </c>
      <c r="B141" s="2"/>
      <c r="C141" s="7" t="n">
        <v>7554</v>
      </c>
      <c r="D141" s="7" t="n">
        <v>7527</v>
      </c>
      <c r="E141" s="7" t="n">
        <v>7503</v>
      </c>
      <c r="F141" s="7" t="n">
        <v>6733</v>
      </c>
      <c r="G141" s="7" t="n">
        <v>6256</v>
      </c>
      <c r="H141" s="7" t="n">
        <v>5553</v>
      </c>
      <c r="I141" s="7" t="n">
        <v>5299</v>
      </c>
      <c r="J141" s="7" t="n">
        <v>5155</v>
      </c>
      <c r="K141" s="7" t="n">
        <v>4939</v>
      </c>
      <c r="L141" s="7" t="n">
        <v>4612</v>
      </c>
      <c r="M141" s="7" t="n">
        <v>4344</v>
      </c>
      <c r="N141" s="7" t="n">
        <v>4157</v>
      </c>
      <c r="O141" s="8" t="n">
        <f aca="false">AVERAGE(C141:N141)</f>
        <v>5802.66666666667</v>
      </c>
    </row>
    <row r="142" customFormat="false" ht="12.75" hidden="false" customHeight="true" outlineLevel="0" collapsed="false">
      <c r="A142" s="2" t="s">
        <v>156</v>
      </c>
      <c r="B142" s="2"/>
      <c r="C142" s="7" t="n">
        <v>5723</v>
      </c>
      <c r="D142" s="7" t="n">
        <v>6085</v>
      </c>
      <c r="E142" s="7" t="n">
        <v>5907</v>
      </c>
      <c r="F142" s="7" t="n">
        <v>5623</v>
      </c>
      <c r="G142" s="7" t="n">
        <v>5404</v>
      </c>
      <c r="H142" s="7" t="n">
        <v>5231</v>
      </c>
      <c r="I142" s="7" t="n">
        <v>5108</v>
      </c>
      <c r="J142" s="7" t="n">
        <v>5028</v>
      </c>
      <c r="K142" s="7" t="n">
        <v>4958</v>
      </c>
      <c r="L142" s="7" t="n">
        <v>4779</v>
      </c>
      <c r="M142" s="7" t="n">
        <v>4749</v>
      </c>
      <c r="N142" s="7" t="n">
        <v>4542</v>
      </c>
      <c r="O142" s="8" t="n">
        <f aca="false">AVERAGE(C142:N142)</f>
        <v>5261.41666666667</v>
      </c>
    </row>
    <row r="143" customFormat="false" ht="12.75" hidden="false" customHeight="true" outlineLevel="0" collapsed="false">
      <c r="A143" s="2" t="s">
        <v>157</v>
      </c>
      <c r="B143" s="2"/>
      <c r="C143" s="7" t="n">
        <v>7155</v>
      </c>
      <c r="D143" s="7" t="n">
        <v>7334</v>
      </c>
      <c r="E143" s="7" t="n">
        <v>6722</v>
      </c>
      <c r="F143" s="7" t="n">
        <v>5563</v>
      </c>
      <c r="G143" s="7" t="n">
        <v>5104</v>
      </c>
      <c r="H143" s="7" t="n">
        <v>4821</v>
      </c>
      <c r="I143" s="7" t="n">
        <v>4684</v>
      </c>
      <c r="J143" s="7" t="n">
        <v>4456</v>
      </c>
      <c r="K143" s="7" t="n">
        <v>4530</v>
      </c>
      <c r="L143" s="7" t="n">
        <v>4449</v>
      </c>
      <c r="M143" s="7" t="n">
        <v>4326</v>
      </c>
      <c r="N143" s="7" t="n">
        <v>4170</v>
      </c>
      <c r="O143" s="8" t="n">
        <f aca="false">AVERAGE(C143:N143)</f>
        <v>5276.16666666667</v>
      </c>
    </row>
    <row r="144" customFormat="false" ht="12.75" hidden="false" customHeight="true" outlineLevel="0" collapsed="false">
      <c r="A144" s="2" t="s">
        <v>158</v>
      </c>
      <c r="B144" s="2"/>
      <c r="C144" s="7" t="n">
        <v>3852</v>
      </c>
      <c r="D144" s="7" t="n">
        <v>4316</v>
      </c>
      <c r="E144" s="7" t="n">
        <v>4383</v>
      </c>
      <c r="F144" s="7" t="n">
        <v>3864</v>
      </c>
      <c r="G144" s="7" t="n">
        <v>3724</v>
      </c>
      <c r="H144" s="7" t="n">
        <v>3456</v>
      </c>
      <c r="I144" s="7" t="n">
        <v>3340</v>
      </c>
      <c r="J144" s="7" t="n">
        <v>3264</v>
      </c>
      <c r="K144" s="7" t="n">
        <v>3130</v>
      </c>
      <c r="L144" s="7" t="n">
        <v>3049</v>
      </c>
      <c r="M144" s="7" t="n">
        <v>3023</v>
      </c>
      <c r="N144" s="7" t="n">
        <v>3133</v>
      </c>
      <c r="O144" s="8" t="n">
        <f aca="false">AVERAGE(C144:N144)</f>
        <v>3544.5</v>
      </c>
    </row>
    <row r="145" customFormat="false" ht="12.75" hidden="false" customHeight="true" outlineLevel="0" collapsed="false">
      <c r="A145" s="2" t="s">
        <v>159</v>
      </c>
      <c r="B145" s="2"/>
      <c r="C145" s="7" t="n">
        <v>18382</v>
      </c>
      <c r="D145" s="7" t="n">
        <v>19001</v>
      </c>
      <c r="E145" s="7" t="n">
        <v>21388</v>
      </c>
      <c r="F145" s="7" t="n">
        <v>16332</v>
      </c>
      <c r="G145" s="7" t="n">
        <v>15531</v>
      </c>
      <c r="H145" s="7" t="n">
        <v>14750</v>
      </c>
      <c r="I145" s="7" t="n">
        <v>14274</v>
      </c>
      <c r="J145" s="7" t="n">
        <v>13858</v>
      </c>
      <c r="K145" s="7" t="n">
        <v>13580</v>
      </c>
      <c r="L145" s="7" t="n">
        <v>13304</v>
      </c>
      <c r="M145" s="7" t="n">
        <v>13254</v>
      </c>
      <c r="N145" s="7" t="n">
        <v>13368</v>
      </c>
      <c r="O145" s="8" t="n">
        <f aca="false">AVERAGE(C145:N145)</f>
        <v>15585.1666666667</v>
      </c>
    </row>
    <row r="146" customFormat="false" ht="12.75" hidden="false" customHeight="true" outlineLevel="0" collapsed="false">
      <c r="A146" s="2" t="s">
        <v>160</v>
      </c>
      <c r="B146" s="2"/>
      <c r="C146" s="7" t="n">
        <v>3624</v>
      </c>
      <c r="D146" s="7" t="n">
        <v>3570</v>
      </c>
      <c r="E146" s="7" t="n">
        <v>3671</v>
      </c>
      <c r="F146" s="7" t="n">
        <v>2919</v>
      </c>
      <c r="G146" s="7" t="n">
        <v>2750</v>
      </c>
      <c r="H146" s="7" t="n">
        <v>2581</v>
      </c>
      <c r="I146" s="7" t="n">
        <v>2464</v>
      </c>
      <c r="J146" s="7" t="n">
        <v>2288</v>
      </c>
      <c r="K146" s="7" t="n">
        <v>2107</v>
      </c>
      <c r="L146" s="7" t="n">
        <v>2017</v>
      </c>
      <c r="M146" s="7" t="n">
        <v>2009</v>
      </c>
      <c r="N146" s="7" t="n">
        <v>1941</v>
      </c>
      <c r="O146" s="8" t="n">
        <f aca="false">AVERAGE(C146:N146)</f>
        <v>2661.75</v>
      </c>
    </row>
    <row r="147" customFormat="false" ht="12.75" hidden="false" customHeight="true" outlineLevel="0" collapsed="false">
      <c r="A147" s="2" t="s">
        <v>161</v>
      </c>
      <c r="B147" s="2"/>
      <c r="C147" s="7" t="n">
        <v>3334</v>
      </c>
      <c r="D147" s="7" t="n">
        <v>3375</v>
      </c>
      <c r="E147" s="7" t="n">
        <v>3358</v>
      </c>
      <c r="F147" s="7" t="n">
        <v>2508</v>
      </c>
      <c r="G147" s="7" t="n">
        <v>2296</v>
      </c>
      <c r="H147" s="7" t="n">
        <v>2172</v>
      </c>
      <c r="I147" s="7" t="n">
        <v>2139</v>
      </c>
      <c r="J147" s="7" t="n">
        <v>2150</v>
      </c>
      <c r="K147" s="7" t="n">
        <v>2130</v>
      </c>
      <c r="L147" s="7" t="n">
        <v>2057</v>
      </c>
      <c r="M147" s="7" t="n">
        <v>2007</v>
      </c>
      <c r="N147" s="7" t="n">
        <v>2020</v>
      </c>
      <c r="O147" s="8" t="n">
        <f aca="false">AVERAGE(C147:N147)</f>
        <v>2462.16666666667</v>
      </c>
    </row>
    <row r="148" customFormat="false" ht="12.75" hidden="false" customHeight="true" outlineLevel="0" collapsed="false">
      <c r="A148" s="2" t="s">
        <v>162</v>
      </c>
      <c r="B148" s="2"/>
      <c r="C148" s="7" t="n">
        <v>665</v>
      </c>
      <c r="D148" s="7" t="n">
        <v>662</v>
      </c>
      <c r="E148" s="7" t="n">
        <v>710</v>
      </c>
      <c r="F148" s="7" t="n">
        <v>516</v>
      </c>
      <c r="G148" s="7" t="n">
        <v>443</v>
      </c>
      <c r="H148" s="7" t="n">
        <v>385</v>
      </c>
      <c r="I148" s="7" t="n">
        <v>321</v>
      </c>
      <c r="J148" s="7" t="n">
        <v>311</v>
      </c>
      <c r="K148" s="7" t="n">
        <v>273</v>
      </c>
      <c r="L148" s="7" t="n">
        <v>261</v>
      </c>
      <c r="M148" s="7" t="n">
        <v>255</v>
      </c>
      <c r="N148" s="7" t="n">
        <v>239</v>
      </c>
      <c r="O148" s="8" t="n">
        <f aca="false">AVERAGE(C148:N148)</f>
        <v>420.083333333333</v>
      </c>
    </row>
    <row r="149" customFormat="false" ht="12.75" hidden="false" customHeight="true" outlineLevel="0" collapsed="false">
      <c r="A149" s="2" t="s">
        <v>163</v>
      </c>
      <c r="B149" s="2"/>
      <c r="C149" s="7" t="n">
        <v>10013</v>
      </c>
      <c r="D149" s="7" t="n">
        <v>11330</v>
      </c>
      <c r="E149" s="7" t="n">
        <v>12673</v>
      </c>
      <c r="F149" s="7" t="n">
        <v>10213</v>
      </c>
      <c r="G149" s="7" t="n">
        <v>9329</v>
      </c>
      <c r="H149" s="7" t="n">
        <v>9005</v>
      </c>
      <c r="I149" s="7" t="n">
        <v>8595</v>
      </c>
      <c r="J149" s="7" t="n">
        <v>8479</v>
      </c>
      <c r="K149" s="7" t="n">
        <v>8377</v>
      </c>
      <c r="L149" s="7" t="n">
        <v>8149</v>
      </c>
      <c r="M149" s="7" t="n">
        <v>8341</v>
      </c>
      <c r="N149" s="7" t="n">
        <v>8416</v>
      </c>
      <c r="O149" s="8" t="n">
        <f aca="false">AVERAGE(C149:N149)</f>
        <v>9410</v>
      </c>
    </row>
    <row r="150" customFormat="false" ht="12.75" hidden="false" customHeight="true" outlineLevel="0" collapsed="false">
      <c r="A150" s="2" t="s">
        <v>164</v>
      </c>
      <c r="B150" s="2"/>
      <c r="C150" s="7" t="n">
        <v>5498</v>
      </c>
      <c r="D150" s="7" t="n">
        <v>5600</v>
      </c>
      <c r="E150" s="7" t="n">
        <v>5845</v>
      </c>
      <c r="F150" s="7" t="n">
        <v>5032</v>
      </c>
      <c r="G150" s="7" t="n">
        <v>4606</v>
      </c>
      <c r="H150" s="7" t="n">
        <v>4363</v>
      </c>
      <c r="I150" s="7" t="n">
        <v>4459</v>
      </c>
      <c r="J150" s="7" t="n">
        <v>4594</v>
      </c>
      <c r="K150" s="7" t="n">
        <v>4442</v>
      </c>
      <c r="L150" s="7" t="n">
        <v>4317</v>
      </c>
      <c r="M150" s="7" t="n">
        <v>4075</v>
      </c>
      <c r="N150" s="7" t="n">
        <v>4248</v>
      </c>
      <c r="O150" s="8" t="n">
        <f aca="false">AVERAGE(C150:N150)</f>
        <v>4756.58333333333</v>
      </c>
    </row>
    <row r="151" customFormat="false" ht="12.75" hidden="false" customHeight="true" outlineLevel="0" collapsed="false">
      <c r="A151" s="2" t="s">
        <v>165</v>
      </c>
      <c r="B151" s="2"/>
      <c r="C151" s="7" t="n">
        <v>7397</v>
      </c>
      <c r="D151" s="7" t="n">
        <v>7864</v>
      </c>
      <c r="E151" s="7" t="n">
        <v>7919</v>
      </c>
      <c r="F151" s="7" t="n">
        <v>6458</v>
      </c>
      <c r="G151" s="7" t="n">
        <v>6060</v>
      </c>
      <c r="H151" s="7" t="n">
        <v>5527</v>
      </c>
      <c r="I151" s="7" t="n">
        <v>5336</v>
      </c>
      <c r="J151" s="7" t="n">
        <v>5007</v>
      </c>
      <c r="K151" s="7" t="n">
        <v>4815</v>
      </c>
      <c r="L151" s="7" t="n">
        <v>4635</v>
      </c>
      <c r="M151" s="7" t="n">
        <v>4609</v>
      </c>
      <c r="N151" s="7" t="n">
        <v>4720</v>
      </c>
      <c r="O151" s="8" t="n">
        <f aca="false">AVERAGE(C151:N151)</f>
        <v>5862.25</v>
      </c>
    </row>
    <row r="152" customFormat="false" ht="12.75" hidden="false" customHeight="true" outlineLevel="0" collapsed="false">
      <c r="A152" s="2" t="s">
        <v>166</v>
      </c>
      <c r="B152" s="2"/>
      <c r="C152" s="7" t="n">
        <v>1970</v>
      </c>
      <c r="D152" s="7" t="n">
        <v>1990</v>
      </c>
      <c r="E152" s="7" t="n">
        <v>1641</v>
      </c>
      <c r="F152" s="7" t="n">
        <v>1317</v>
      </c>
      <c r="G152" s="7" t="n">
        <v>1184</v>
      </c>
      <c r="H152" s="7" t="n">
        <v>1075</v>
      </c>
      <c r="I152" s="7" t="n">
        <v>1065</v>
      </c>
      <c r="J152" s="7" t="n">
        <v>1126</v>
      </c>
      <c r="K152" s="7" t="n">
        <v>1150</v>
      </c>
      <c r="L152" s="7" t="n">
        <v>1081</v>
      </c>
      <c r="M152" s="7" t="n">
        <v>1059</v>
      </c>
      <c r="N152" s="7" t="n">
        <v>1033</v>
      </c>
      <c r="O152" s="8" t="n">
        <f aca="false">AVERAGE(C152:N152)</f>
        <v>1307.58333333333</v>
      </c>
    </row>
    <row r="153" customFormat="false" ht="12.75" hidden="false" customHeight="true" outlineLevel="0" collapsed="false">
      <c r="A153" s="40" t="s">
        <v>167</v>
      </c>
      <c r="B153" s="40"/>
      <c r="C153" s="41" t="n">
        <v>5681</v>
      </c>
      <c r="D153" s="41" t="n">
        <v>6163</v>
      </c>
      <c r="E153" s="41" t="n">
        <v>6481</v>
      </c>
      <c r="F153" s="41" t="n">
        <v>5484</v>
      </c>
      <c r="G153" s="41" t="n">
        <v>5041</v>
      </c>
      <c r="H153" s="41" t="n">
        <v>4958</v>
      </c>
      <c r="I153" s="41" t="n">
        <v>4786</v>
      </c>
      <c r="J153" s="41" t="n">
        <v>4629</v>
      </c>
      <c r="K153" s="41" t="n">
        <v>4385</v>
      </c>
      <c r="L153" s="41" t="n">
        <v>4550</v>
      </c>
      <c r="M153" s="41" t="n">
        <v>4597</v>
      </c>
      <c r="N153" s="41" t="n">
        <v>4499</v>
      </c>
      <c r="O153" s="8" t="n">
        <f aca="false">AVERAGE(C153:N153)</f>
        <v>5104.5</v>
      </c>
    </row>
    <row r="154" customFormat="false" ht="12.75" hidden="false" customHeight="true" outlineLevel="0" collapsed="false">
      <c r="A154" s="2" t="s">
        <v>168</v>
      </c>
      <c r="B154" s="2"/>
      <c r="C154" s="7" t="n">
        <v>8077</v>
      </c>
      <c r="D154" s="7" t="n">
        <v>8275</v>
      </c>
      <c r="E154" s="7" t="n">
        <v>8423</v>
      </c>
      <c r="F154" s="7" t="n">
        <v>7211</v>
      </c>
      <c r="G154" s="7" t="n">
        <v>6966</v>
      </c>
      <c r="H154" s="7" t="n">
        <v>6820</v>
      </c>
      <c r="I154" s="7" t="n">
        <v>6593</v>
      </c>
      <c r="J154" s="7" t="n">
        <v>6575</v>
      </c>
      <c r="K154" s="7" t="n">
        <v>6408</v>
      </c>
      <c r="L154" s="7" t="n">
        <v>6310</v>
      </c>
      <c r="M154" s="7" t="n">
        <v>6286</v>
      </c>
      <c r="N154" s="7" t="n">
        <v>6328</v>
      </c>
      <c r="O154" s="8" t="n">
        <f aca="false">AVERAGE(C154:N154)</f>
        <v>7022.66666666667</v>
      </c>
    </row>
    <row r="155" customFormat="false" ht="12.75" hidden="false" customHeight="true" outlineLevel="0" collapsed="false">
      <c r="A155" s="2" t="s">
        <v>169</v>
      </c>
      <c r="B155" s="2"/>
      <c r="C155" s="7" t="n">
        <v>6887</v>
      </c>
      <c r="D155" s="7" t="n">
        <v>7475</v>
      </c>
      <c r="E155" s="7" t="n">
        <v>7596</v>
      </c>
      <c r="F155" s="7" t="n">
        <v>6192</v>
      </c>
      <c r="G155" s="7" t="n">
        <v>5735</v>
      </c>
      <c r="H155" s="7" t="n">
        <v>5181</v>
      </c>
      <c r="I155" s="7" t="n">
        <v>4992</v>
      </c>
      <c r="J155" s="7" t="n">
        <v>4974</v>
      </c>
      <c r="K155" s="7" t="n">
        <v>4912</v>
      </c>
      <c r="L155" s="7" t="n">
        <v>4907</v>
      </c>
      <c r="M155" s="7" t="n">
        <v>5115</v>
      </c>
      <c r="N155" s="7" t="n">
        <v>5004</v>
      </c>
      <c r="O155" s="8" t="n">
        <f aca="false">AVERAGE(C155:N155)</f>
        <v>5747.5</v>
      </c>
    </row>
    <row r="156" customFormat="false" ht="12.75" hidden="false" customHeight="true" outlineLevel="0" collapsed="false">
      <c r="A156" s="2" t="s">
        <v>170</v>
      </c>
      <c r="B156" s="2"/>
      <c r="C156" s="7" t="n">
        <v>13541</v>
      </c>
      <c r="D156" s="7" t="n">
        <v>14942</v>
      </c>
      <c r="E156" s="7" t="n">
        <v>20138</v>
      </c>
      <c r="F156" s="7" t="n">
        <v>12843</v>
      </c>
      <c r="G156" s="7" t="n">
        <v>12019</v>
      </c>
      <c r="H156" s="7" t="n">
        <v>11769</v>
      </c>
      <c r="I156" s="7" t="n">
        <v>11452</v>
      </c>
      <c r="J156" s="7" t="n">
        <v>10264</v>
      </c>
      <c r="K156" s="7" t="n">
        <v>10112</v>
      </c>
      <c r="L156" s="7" t="n">
        <v>10275</v>
      </c>
      <c r="M156" s="7" t="n">
        <v>9966</v>
      </c>
      <c r="N156" s="7" t="n">
        <v>10298</v>
      </c>
      <c r="O156" s="8" t="n">
        <f aca="false">AVERAGE(C156:N156)</f>
        <v>12301.5833333333</v>
      </c>
    </row>
    <row r="157" customFormat="false" ht="12.75" hidden="false" customHeight="true" outlineLevel="0" collapsed="false">
      <c r="A157" s="2" t="s">
        <v>171</v>
      </c>
      <c r="B157" s="2"/>
      <c r="C157" s="7" t="n">
        <v>3159</v>
      </c>
      <c r="D157" s="7" t="n">
        <v>3237</v>
      </c>
      <c r="E157" s="7" t="n">
        <v>3341</v>
      </c>
      <c r="F157" s="7" t="n">
        <v>2649</v>
      </c>
      <c r="G157" s="7" t="n">
        <v>2444</v>
      </c>
      <c r="H157" s="7" t="n">
        <v>2387</v>
      </c>
      <c r="I157" s="7" t="n">
        <v>2408</v>
      </c>
      <c r="J157" s="7" t="n">
        <v>2483</v>
      </c>
      <c r="K157" s="7" t="n">
        <v>2405</v>
      </c>
      <c r="L157" s="7" t="n">
        <v>2379</v>
      </c>
      <c r="M157" s="7" t="n">
        <v>2349</v>
      </c>
      <c r="N157" s="7" t="n">
        <v>2324</v>
      </c>
      <c r="O157" s="8" t="n">
        <f aca="false">AVERAGE(C157:N157)</f>
        <v>2630.41666666667</v>
      </c>
    </row>
    <row r="158" customFormat="false" ht="12.75" hidden="false" customHeight="true" outlineLevel="0" collapsed="false">
      <c r="A158" s="2" t="s">
        <v>172</v>
      </c>
      <c r="B158" s="2"/>
      <c r="C158" s="7" t="n">
        <v>1164</v>
      </c>
      <c r="D158" s="7" t="n">
        <v>1185</v>
      </c>
      <c r="E158" s="7" t="n">
        <v>1179</v>
      </c>
      <c r="F158" s="7" t="n">
        <v>1085</v>
      </c>
      <c r="G158" s="7" t="n">
        <v>972</v>
      </c>
      <c r="H158" s="7" t="n">
        <v>906</v>
      </c>
      <c r="I158" s="7" t="n">
        <v>894</v>
      </c>
      <c r="J158" s="7" t="n">
        <v>903</v>
      </c>
      <c r="K158" s="7" t="n">
        <v>882</v>
      </c>
      <c r="L158" s="7" t="n">
        <v>889</v>
      </c>
      <c r="M158" s="7" t="n">
        <v>881</v>
      </c>
      <c r="N158" s="7" t="n">
        <v>898</v>
      </c>
      <c r="O158" s="8" t="n">
        <f aca="false">AVERAGE(C158:N158)</f>
        <v>986.5</v>
      </c>
    </row>
    <row r="159" customFormat="false" ht="12.75" hidden="false" customHeight="true" outlineLevel="0" collapsed="false">
      <c r="A159" s="2" t="s">
        <v>173</v>
      </c>
      <c r="B159" s="2"/>
      <c r="C159" s="7" t="n">
        <v>2331</v>
      </c>
      <c r="D159" s="7" t="n">
        <v>2388</v>
      </c>
      <c r="E159" s="7" t="n">
        <v>2204</v>
      </c>
      <c r="F159" s="7" t="n">
        <v>1733</v>
      </c>
      <c r="G159" s="7" t="n">
        <v>1634</v>
      </c>
      <c r="H159" s="7" t="n">
        <v>1554</v>
      </c>
      <c r="I159" s="7" t="n">
        <v>1509</v>
      </c>
      <c r="J159" s="7" t="n">
        <v>1460</v>
      </c>
      <c r="K159" s="7" t="n">
        <v>1432</v>
      </c>
      <c r="L159" s="7" t="n">
        <v>1408</v>
      </c>
      <c r="M159" s="7" t="n">
        <v>1408</v>
      </c>
      <c r="N159" s="7" t="n">
        <v>1471</v>
      </c>
      <c r="O159" s="8" t="n">
        <f aca="false">AVERAGE(C159:N159)</f>
        <v>1711</v>
      </c>
    </row>
    <row r="160" customFormat="false" ht="12.75" hidden="false" customHeight="true" outlineLevel="0" collapsed="false">
      <c r="A160" s="2" t="s">
        <v>174</v>
      </c>
      <c r="B160" s="2"/>
      <c r="C160" s="7" t="n">
        <v>2495</v>
      </c>
      <c r="D160" s="7" t="n">
        <v>2701</v>
      </c>
      <c r="E160" s="7" t="n">
        <v>2517</v>
      </c>
      <c r="F160" s="7" t="n">
        <v>2256</v>
      </c>
      <c r="G160" s="7" t="n">
        <v>2106</v>
      </c>
      <c r="H160" s="7" t="n">
        <v>1891</v>
      </c>
      <c r="I160" s="7" t="n">
        <v>1720</v>
      </c>
      <c r="J160" s="7" t="n">
        <v>1637</v>
      </c>
      <c r="K160" s="7" t="n">
        <v>1616</v>
      </c>
      <c r="L160" s="7" t="n">
        <v>1593</v>
      </c>
      <c r="M160" s="7" t="n">
        <v>1562</v>
      </c>
      <c r="N160" s="7" t="n">
        <v>1614</v>
      </c>
      <c r="O160" s="8" t="n">
        <f aca="false">AVERAGE(C160:N160)</f>
        <v>1975.66666666667</v>
      </c>
    </row>
    <row r="161" customFormat="false" ht="12.75" hidden="false" customHeight="true" outlineLevel="0" collapsed="false">
      <c r="A161" s="3" t="s">
        <v>175</v>
      </c>
      <c r="B161" s="3"/>
      <c r="C161" s="8" t="n">
        <v>118502</v>
      </c>
      <c r="D161" s="8" t="n">
        <v>125020</v>
      </c>
      <c r="E161" s="8" t="n">
        <v>133599</v>
      </c>
      <c r="F161" s="8" t="n">
        <v>106531</v>
      </c>
      <c r="G161" s="8" t="n">
        <v>99604</v>
      </c>
      <c r="H161" s="8" t="n">
        <v>94385</v>
      </c>
      <c r="I161" s="8" t="n">
        <v>91438</v>
      </c>
      <c r="J161" s="8" t="n">
        <v>88641</v>
      </c>
      <c r="K161" s="8" t="n">
        <v>86583</v>
      </c>
      <c r="L161" s="8" t="n">
        <v>85021</v>
      </c>
      <c r="M161" s="8" t="n">
        <v>84215</v>
      </c>
      <c r="N161" s="8" t="n">
        <v>84423</v>
      </c>
      <c r="O161" s="8" t="n">
        <f aca="false">AVERAGE(C161:N161)</f>
        <v>99830.1666666667</v>
      </c>
    </row>
    <row r="162" customFormat="false" ht="12.75" hidden="false" customHeight="true" outlineLevel="0" collapsed="false">
      <c r="A162" s="2" t="s">
        <v>176</v>
      </c>
      <c r="B162" s="2"/>
      <c r="C162" s="7" t="n">
        <v>2861</v>
      </c>
      <c r="D162" s="7" t="n">
        <v>2954</v>
      </c>
      <c r="E162" s="7" t="n">
        <v>2944</v>
      </c>
      <c r="F162" s="7" t="n">
        <v>2673</v>
      </c>
      <c r="G162" s="7" t="n">
        <v>2513</v>
      </c>
      <c r="H162" s="7" t="n">
        <v>2495</v>
      </c>
      <c r="I162" s="7" t="n">
        <v>2390</v>
      </c>
      <c r="J162" s="7" t="n">
        <v>2294</v>
      </c>
      <c r="K162" s="7" t="n">
        <v>2166</v>
      </c>
      <c r="L162" s="7" t="n">
        <v>2022</v>
      </c>
      <c r="M162" s="7" t="n">
        <v>2036</v>
      </c>
      <c r="N162" s="7" t="n">
        <v>2020</v>
      </c>
      <c r="O162" s="8" t="n">
        <f aca="false">AVERAGE(C162:N162)</f>
        <v>2447.33333333333</v>
      </c>
    </row>
    <row r="163" customFormat="false" ht="21" hidden="false" customHeight="true" outlineLevel="0" collapsed="false">
      <c r="A163" s="2" t="s">
        <v>177</v>
      </c>
      <c r="B163" s="2"/>
      <c r="C163" s="7" t="n">
        <v>761</v>
      </c>
      <c r="D163" s="7" t="n">
        <v>801</v>
      </c>
      <c r="E163" s="7" t="n">
        <v>1032</v>
      </c>
      <c r="F163" s="7" t="n">
        <v>684</v>
      </c>
      <c r="G163" s="7" t="n">
        <v>618</v>
      </c>
      <c r="H163" s="7" t="n">
        <v>599</v>
      </c>
      <c r="I163" s="7" t="n">
        <v>560</v>
      </c>
      <c r="J163" s="7" t="n">
        <v>551</v>
      </c>
      <c r="K163" s="7" t="n">
        <v>542</v>
      </c>
      <c r="L163" s="7" t="n">
        <v>536</v>
      </c>
      <c r="M163" s="7" t="n">
        <v>550</v>
      </c>
      <c r="N163" s="7" t="n">
        <v>543</v>
      </c>
      <c r="O163" s="8" t="n">
        <f aca="false">AVERAGE(C163:N163)</f>
        <v>648.083333333333</v>
      </c>
    </row>
    <row r="164" customFormat="false" ht="12.75" hidden="false" customHeight="true" outlineLevel="0" collapsed="false">
      <c r="A164" s="2" t="s">
        <v>178</v>
      </c>
      <c r="B164" s="2"/>
      <c r="C164" s="7" t="n">
        <v>727</v>
      </c>
      <c r="D164" s="7" t="n">
        <v>822</v>
      </c>
      <c r="E164" s="7" t="n">
        <v>788</v>
      </c>
      <c r="F164" s="7" t="n">
        <v>675</v>
      </c>
      <c r="G164" s="7" t="n">
        <v>610</v>
      </c>
      <c r="H164" s="7" t="n">
        <v>603</v>
      </c>
      <c r="I164" s="7" t="n">
        <v>613</v>
      </c>
      <c r="J164" s="7" t="n">
        <v>589</v>
      </c>
      <c r="K164" s="7" t="n">
        <v>597</v>
      </c>
      <c r="L164" s="7" t="n">
        <v>614</v>
      </c>
      <c r="M164" s="7" t="n">
        <v>592</v>
      </c>
      <c r="N164" s="7" t="n">
        <v>618</v>
      </c>
      <c r="O164" s="8" t="n">
        <f aca="false">AVERAGE(C164:N164)</f>
        <v>654</v>
      </c>
    </row>
    <row r="165" customFormat="false" ht="12.75" hidden="false" customHeight="true" outlineLevel="0" collapsed="false">
      <c r="A165" s="2" t="s">
        <v>179</v>
      </c>
      <c r="B165" s="2"/>
      <c r="C165" s="7" t="n">
        <v>522</v>
      </c>
      <c r="D165" s="7" t="n">
        <v>714</v>
      </c>
      <c r="E165" s="7" t="n">
        <v>798</v>
      </c>
      <c r="F165" s="7" t="n">
        <v>635</v>
      </c>
      <c r="G165" s="7" t="n">
        <v>554</v>
      </c>
      <c r="H165" s="7" t="n">
        <v>545</v>
      </c>
      <c r="I165" s="7" t="n">
        <v>539</v>
      </c>
      <c r="J165" s="7" t="n">
        <v>525</v>
      </c>
      <c r="K165" s="7" t="n">
        <v>452</v>
      </c>
      <c r="L165" s="7" t="n">
        <v>785</v>
      </c>
      <c r="M165" s="7" t="n">
        <v>811</v>
      </c>
      <c r="N165" s="7" t="n">
        <v>784</v>
      </c>
      <c r="O165" s="8" t="n">
        <f aca="false">AVERAGE(C165:N165)</f>
        <v>638.666666666667</v>
      </c>
    </row>
    <row r="166" customFormat="false" ht="12.75" hidden="false" customHeight="true" outlineLevel="0" collapsed="false">
      <c r="A166" s="2" t="s">
        <v>180</v>
      </c>
      <c r="B166" s="2"/>
      <c r="C166" s="7" t="n">
        <v>533</v>
      </c>
      <c r="D166" s="7" t="n">
        <v>558</v>
      </c>
      <c r="E166" s="7" t="n">
        <v>582</v>
      </c>
      <c r="F166" s="7" t="n">
        <v>527</v>
      </c>
      <c r="G166" s="7" t="n">
        <v>487</v>
      </c>
      <c r="H166" s="7" t="n">
        <v>458</v>
      </c>
      <c r="I166" s="7" t="n">
        <v>438</v>
      </c>
      <c r="J166" s="7" t="n">
        <v>436</v>
      </c>
      <c r="K166" s="7" t="n">
        <v>408</v>
      </c>
      <c r="L166" s="7" t="n">
        <v>384</v>
      </c>
      <c r="M166" s="7" t="n">
        <v>402</v>
      </c>
      <c r="N166" s="7" t="n">
        <v>344</v>
      </c>
      <c r="O166" s="8" t="n">
        <f aca="false">AVERAGE(C166:N166)</f>
        <v>463.083333333333</v>
      </c>
    </row>
    <row r="167" customFormat="false" ht="12.75" hidden="false" customHeight="true" outlineLevel="0" collapsed="false">
      <c r="A167" s="2" t="s">
        <v>181</v>
      </c>
      <c r="B167" s="2"/>
      <c r="C167" s="7" t="n">
        <v>277</v>
      </c>
      <c r="D167" s="7" t="n">
        <v>314</v>
      </c>
      <c r="E167" s="7" t="n">
        <v>337</v>
      </c>
      <c r="F167" s="7" t="n">
        <v>290</v>
      </c>
      <c r="G167" s="7" t="n">
        <v>259</v>
      </c>
      <c r="H167" s="7" t="n">
        <v>258</v>
      </c>
      <c r="I167" s="7" t="n">
        <v>246</v>
      </c>
      <c r="J167" s="7" t="n">
        <v>234</v>
      </c>
      <c r="K167" s="7" t="n">
        <v>220</v>
      </c>
      <c r="L167" s="7" t="n">
        <v>209</v>
      </c>
      <c r="M167" s="7" t="n">
        <v>206</v>
      </c>
      <c r="N167" s="7" t="n">
        <v>190</v>
      </c>
      <c r="O167" s="8" t="n">
        <f aca="false">AVERAGE(C167:N167)</f>
        <v>253.333333333333</v>
      </c>
    </row>
    <row r="168" customFormat="false" ht="12.75" hidden="false" customHeight="true" outlineLevel="0" collapsed="false">
      <c r="A168" s="3" t="s">
        <v>167</v>
      </c>
      <c r="B168" s="3"/>
      <c r="C168" s="8" t="n">
        <v>5681</v>
      </c>
      <c r="D168" s="8" t="n">
        <v>6163</v>
      </c>
      <c r="E168" s="8" t="n">
        <v>6481</v>
      </c>
      <c r="F168" s="8" t="n">
        <v>5484</v>
      </c>
      <c r="G168" s="8" t="n">
        <v>5041</v>
      </c>
      <c r="H168" s="8" t="n">
        <v>4958</v>
      </c>
      <c r="I168" s="8" t="n">
        <v>4786</v>
      </c>
      <c r="J168" s="8" t="n">
        <v>4629</v>
      </c>
      <c r="K168" s="8" t="n">
        <v>4385</v>
      </c>
      <c r="L168" s="8" t="n">
        <v>4550</v>
      </c>
      <c r="M168" s="8" t="n">
        <v>4597</v>
      </c>
      <c r="N168" s="8" t="n">
        <v>4499</v>
      </c>
      <c r="O168" s="8" t="n">
        <f aca="false">AVERAGE(C168:N168)</f>
        <v>5104.5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12.28"/>
  </cols>
  <sheetData>
    <row r="1" customFormat="false" ht="12.75" hidden="false" customHeight="true" outlineLevel="0" collapsed="false">
      <c r="A1" s="49" t="s">
        <v>186</v>
      </c>
      <c r="B1" s="49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</row>
    <row r="2" customFormat="false" ht="12.75" hidden="false" customHeight="true" outlineLevel="0" collapsed="false">
      <c r="A2" s="2" t="s">
        <v>17</v>
      </c>
      <c r="B2" s="2" t="s">
        <v>18</v>
      </c>
      <c r="C2" s="7" t="n">
        <v>8</v>
      </c>
      <c r="D2" s="7" t="n">
        <v>8</v>
      </c>
      <c r="E2" s="7" t="n">
        <v>11</v>
      </c>
      <c r="F2" s="7" t="n">
        <v>9</v>
      </c>
      <c r="G2" s="7" t="n">
        <v>6</v>
      </c>
      <c r="H2" s="7" t="n">
        <v>6</v>
      </c>
      <c r="I2" s="7" t="n">
        <v>11</v>
      </c>
      <c r="J2" s="7" t="n">
        <v>9</v>
      </c>
      <c r="K2" s="7" t="n">
        <v>10</v>
      </c>
      <c r="L2" s="7" t="n">
        <v>10</v>
      </c>
      <c r="M2" s="7" t="n">
        <v>10</v>
      </c>
      <c r="N2" s="7" t="n">
        <v>9</v>
      </c>
      <c r="O2" s="8" t="n">
        <f aca="false">AVERAGE(C2:D2:E2:N2)</f>
        <v>8.91666666666667</v>
      </c>
    </row>
    <row r="3" customFormat="false" ht="12.75" hidden="false" customHeight="false" outlineLevel="0" collapsed="false">
      <c r="A3" s="2"/>
      <c r="B3" s="2" t="s">
        <v>19</v>
      </c>
      <c r="C3" s="7" t="n">
        <v>13</v>
      </c>
      <c r="D3" s="7" t="n">
        <v>12</v>
      </c>
      <c r="E3" s="7" t="n">
        <v>13</v>
      </c>
      <c r="F3" s="7" t="n">
        <v>14</v>
      </c>
      <c r="G3" s="7" t="n">
        <v>14</v>
      </c>
      <c r="H3" s="7" t="n">
        <v>14</v>
      </c>
      <c r="I3" s="7" t="n">
        <v>11</v>
      </c>
      <c r="J3" s="7" t="n">
        <v>12</v>
      </c>
      <c r="K3" s="7" t="n">
        <v>7</v>
      </c>
      <c r="L3" s="7" t="n">
        <v>7</v>
      </c>
      <c r="M3" s="7" t="n">
        <v>5</v>
      </c>
      <c r="N3" s="7" t="n">
        <v>6</v>
      </c>
      <c r="O3" s="8" t="n">
        <f aca="false">AVERAGE(C3:D3:E3:N3)</f>
        <v>10.6666666666667</v>
      </c>
    </row>
    <row r="4" customFormat="false" ht="12.75" hidden="false" customHeight="false" outlineLevel="0" collapsed="false">
      <c r="A4" s="2"/>
      <c r="B4" s="2" t="s">
        <v>20</v>
      </c>
      <c r="C4" s="7" t="n">
        <v>9</v>
      </c>
      <c r="D4" s="7" t="n">
        <v>10</v>
      </c>
      <c r="E4" s="7" t="n">
        <v>16</v>
      </c>
      <c r="F4" s="7" t="n">
        <v>7</v>
      </c>
      <c r="G4" s="7" t="n">
        <v>7</v>
      </c>
      <c r="H4" s="7" t="n">
        <v>9</v>
      </c>
      <c r="I4" s="7" t="n">
        <v>6</v>
      </c>
      <c r="J4" s="7" t="n">
        <v>5</v>
      </c>
      <c r="K4" s="7" t="n">
        <v>6</v>
      </c>
      <c r="L4" s="7" t="n">
        <v>6</v>
      </c>
      <c r="M4" s="7" t="n">
        <v>7</v>
      </c>
      <c r="N4" s="7" t="n">
        <v>9</v>
      </c>
      <c r="O4" s="8" t="n">
        <f aca="false">AVERAGE(C4:D4:E4:N4)</f>
        <v>8.08333333333333</v>
      </c>
    </row>
    <row r="5" customFormat="false" ht="12.75" hidden="false" customHeight="false" outlineLevel="0" collapsed="false">
      <c r="A5" s="2"/>
      <c r="B5" s="2" t="s">
        <v>21</v>
      </c>
      <c r="C5" s="7" t="n">
        <v>28</v>
      </c>
      <c r="D5" s="7" t="n">
        <v>25</v>
      </c>
      <c r="E5" s="7" t="n">
        <v>29</v>
      </c>
      <c r="F5" s="7" t="n">
        <v>23</v>
      </c>
      <c r="G5" s="7" t="n">
        <v>22</v>
      </c>
      <c r="H5" s="7" t="n">
        <v>22</v>
      </c>
      <c r="I5" s="7" t="n">
        <v>15</v>
      </c>
      <c r="J5" s="7" t="n">
        <v>12</v>
      </c>
      <c r="K5" s="7" t="n">
        <v>13</v>
      </c>
      <c r="L5" s="7" t="n">
        <v>12</v>
      </c>
      <c r="M5" s="7" t="n">
        <v>10</v>
      </c>
      <c r="N5" s="7" t="n">
        <v>9</v>
      </c>
      <c r="O5" s="8" t="n">
        <f aca="false">AVERAGE(C5:D5:E5:N5)</f>
        <v>18.3333333333333</v>
      </c>
    </row>
    <row r="6" customFormat="false" ht="12.75" hidden="false" customHeight="false" outlineLevel="0" collapsed="false">
      <c r="A6" s="2"/>
      <c r="B6" s="2" t="s">
        <v>22</v>
      </c>
      <c r="C6" s="7" t="n">
        <v>7</v>
      </c>
      <c r="D6" s="7" t="n">
        <v>8</v>
      </c>
      <c r="E6" s="7" t="n">
        <v>10</v>
      </c>
      <c r="F6" s="7" t="n">
        <v>7</v>
      </c>
      <c r="G6" s="7" t="n">
        <v>6</v>
      </c>
      <c r="H6" s="7" t="n">
        <v>9</v>
      </c>
      <c r="I6" s="7" t="n">
        <v>7</v>
      </c>
      <c r="J6" s="7" t="n">
        <v>7</v>
      </c>
      <c r="K6" s="7" t="n">
        <v>8</v>
      </c>
      <c r="L6" s="7" t="n">
        <v>6</v>
      </c>
      <c r="M6" s="7" t="n">
        <v>5</v>
      </c>
      <c r="N6" s="7" t="n">
        <v>5</v>
      </c>
      <c r="O6" s="8" t="n">
        <f aca="false">AVERAGE(C6:D6:E6:N6)</f>
        <v>7.08333333333333</v>
      </c>
    </row>
    <row r="7" customFormat="false" ht="12.75" hidden="false" customHeight="false" outlineLevel="0" collapsed="false">
      <c r="A7" s="2"/>
      <c r="B7" s="2" t="s">
        <v>23</v>
      </c>
      <c r="C7" s="7" t="n">
        <v>9</v>
      </c>
      <c r="D7" s="7" t="n">
        <v>10</v>
      </c>
      <c r="E7" s="7" t="n">
        <v>14</v>
      </c>
      <c r="F7" s="7" t="n">
        <v>14</v>
      </c>
      <c r="G7" s="7" t="n">
        <v>10</v>
      </c>
      <c r="H7" s="7" t="n">
        <v>9</v>
      </c>
      <c r="I7" s="7" t="n">
        <v>9</v>
      </c>
      <c r="J7" s="7" t="n">
        <v>9</v>
      </c>
      <c r="K7" s="7" t="n">
        <v>9</v>
      </c>
      <c r="L7" s="7" t="n">
        <v>8</v>
      </c>
      <c r="M7" s="7" t="n">
        <v>9</v>
      </c>
      <c r="N7" s="7" t="n">
        <v>8</v>
      </c>
      <c r="O7" s="8" t="n">
        <f aca="false">AVERAGE(C7:D7:E7:N7)</f>
        <v>9.83333333333333</v>
      </c>
    </row>
    <row r="8" customFormat="false" ht="12.75" hidden="false" customHeight="false" outlineLevel="0" collapsed="false">
      <c r="A8" s="2"/>
      <c r="B8" s="2" t="s">
        <v>24</v>
      </c>
      <c r="C8" s="7" t="n">
        <v>6</v>
      </c>
      <c r="D8" s="7" t="n">
        <v>5</v>
      </c>
      <c r="E8" s="7" t="n">
        <v>4</v>
      </c>
      <c r="F8" s="7" t="n">
        <v>4</v>
      </c>
      <c r="G8" s="7" t="n">
        <v>4</v>
      </c>
      <c r="H8" s="7" t="n">
        <v>5</v>
      </c>
      <c r="I8" s="7" t="n">
        <v>5</v>
      </c>
      <c r="J8" s="7" t="n">
        <v>2</v>
      </c>
      <c r="K8" s="7" t="n">
        <v>1</v>
      </c>
      <c r="L8" s="7" t="n">
        <v>2</v>
      </c>
      <c r="M8" s="7" t="n">
        <v>2</v>
      </c>
      <c r="N8" s="7" t="n">
        <v>1</v>
      </c>
      <c r="O8" s="8" t="n">
        <f aca="false">AVERAGE(C8:D8:E8:N8)</f>
        <v>3.41666666666667</v>
      </c>
    </row>
    <row r="9" customFormat="false" ht="12.75" hidden="false" customHeight="false" outlineLevel="0" collapsed="false">
      <c r="A9" s="2"/>
      <c r="B9" s="2" t="s">
        <v>25</v>
      </c>
      <c r="C9" s="7" t="n">
        <v>22</v>
      </c>
      <c r="D9" s="7" t="n">
        <v>24</v>
      </c>
      <c r="E9" s="7" t="n">
        <v>26</v>
      </c>
      <c r="F9" s="7" t="n">
        <v>30</v>
      </c>
      <c r="G9" s="7" t="n">
        <v>20</v>
      </c>
      <c r="H9" s="7" t="n">
        <v>20</v>
      </c>
      <c r="I9" s="7" t="n">
        <v>25</v>
      </c>
      <c r="J9" s="7" t="n">
        <v>26</v>
      </c>
      <c r="K9" s="7" t="n">
        <v>27</v>
      </c>
      <c r="L9" s="7" t="n">
        <v>20</v>
      </c>
      <c r="M9" s="7" t="n">
        <v>21</v>
      </c>
      <c r="N9" s="7" t="n">
        <v>17</v>
      </c>
      <c r="O9" s="8" t="n">
        <f aca="false">AVERAGE(C9:D9:E9:N9)</f>
        <v>23.1666666666667</v>
      </c>
    </row>
    <row r="10" customFormat="false" ht="12.75" hidden="false" customHeight="false" outlineLevel="0" collapsed="false">
      <c r="A10" s="2"/>
      <c r="B10" s="2" t="s">
        <v>26</v>
      </c>
      <c r="C10" s="7" t="n">
        <v>42</v>
      </c>
      <c r="D10" s="7" t="n">
        <v>41</v>
      </c>
      <c r="E10" s="7" t="n">
        <v>39</v>
      </c>
      <c r="F10" s="7" t="n">
        <v>34</v>
      </c>
      <c r="G10" s="7" t="n">
        <v>32</v>
      </c>
      <c r="H10" s="7" t="n">
        <v>30</v>
      </c>
      <c r="I10" s="7" t="n">
        <v>31</v>
      </c>
      <c r="J10" s="7" t="n">
        <v>28</v>
      </c>
      <c r="K10" s="7" t="n">
        <v>22</v>
      </c>
      <c r="L10" s="7" t="n">
        <v>20</v>
      </c>
      <c r="M10" s="7" t="n">
        <v>17</v>
      </c>
      <c r="N10" s="7" t="n">
        <v>15</v>
      </c>
      <c r="O10" s="8" t="n">
        <f aca="false">AVERAGE(C10:D10:E10:N10)</f>
        <v>29.25</v>
      </c>
    </row>
    <row r="11" customFormat="false" ht="12.75" hidden="false" customHeight="false" outlineLevel="0" collapsed="false">
      <c r="A11" s="2"/>
      <c r="B11" s="2" t="s">
        <v>27</v>
      </c>
      <c r="C11" s="7" t="n">
        <v>46</v>
      </c>
      <c r="D11" s="7" t="n">
        <v>48</v>
      </c>
      <c r="E11" s="7" t="n">
        <v>46</v>
      </c>
      <c r="F11" s="7" t="n">
        <v>41</v>
      </c>
      <c r="G11" s="7" t="n">
        <v>36</v>
      </c>
      <c r="H11" s="7" t="n">
        <v>33</v>
      </c>
      <c r="I11" s="7" t="n">
        <v>33</v>
      </c>
      <c r="J11" s="7" t="n">
        <v>21</v>
      </c>
      <c r="K11" s="7" t="n">
        <v>23</v>
      </c>
      <c r="L11" s="7" t="n">
        <v>19</v>
      </c>
      <c r="M11" s="7" t="n">
        <v>20</v>
      </c>
      <c r="N11" s="7" t="n">
        <v>25</v>
      </c>
      <c r="O11" s="8" t="n">
        <f aca="false">AVERAGE(C11:D11:E11:N11)</f>
        <v>32.5833333333333</v>
      </c>
    </row>
    <row r="12" customFormat="false" ht="12.75" hidden="false" customHeight="false" outlineLevel="0" collapsed="false">
      <c r="A12" s="2"/>
      <c r="B12" s="2" t="s">
        <v>28</v>
      </c>
      <c r="C12" s="7" t="n">
        <v>17</v>
      </c>
      <c r="D12" s="7" t="n">
        <v>20</v>
      </c>
      <c r="E12" s="7" t="n">
        <v>25</v>
      </c>
      <c r="F12" s="7" t="n">
        <v>28</v>
      </c>
      <c r="G12" s="7" t="n">
        <v>19</v>
      </c>
      <c r="H12" s="7" t="n">
        <v>20</v>
      </c>
      <c r="I12" s="7" t="n">
        <v>24</v>
      </c>
      <c r="J12" s="7" t="n">
        <v>19</v>
      </c>
      <c r="K12" s="7" t="n">
        <v>23</v>
      </c>
      <c r="L12" s="7" t="n">
        <v>16</v>
      </c>
      <c r="M12" s="7" t="n">
        <v>19</v>
      </c>
      <c r="N12" s="7" t="n">
        <v>13</v>
      </c>
      <c r="O12" s="8" t="n">
        <f aca="false">AVERAGE(C12:D12:E12:N12)</f>
        <v>20.25</v>
      </c>
    </row>
    <row r="13" customFormat="false" ht="12.75" hidden="false" customHeight="false" outlineLevel="0" collapsed="false">
      <c r="A13" s="2"/>
      <c r="B13" s="2" t="s">
        <v>29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2</v>
      </c>
      <c r="L13" s="7" t="n">
        <v>2</v>
      </c>
      <c r="M13" s="7" t="n">
        <v>1</v>
      </c>
      <c r="N13" s="7" t="n">
        <v>0</v>
      </c>
      <c r="O13" s="8" t="n">
        <f aca="false">AVERAGE(C13:D13:E13:N13)</f>
        <v>1.08333333333333</v>
      </c>
    </row>
    <row r="14" customFormat="false" ht="12.75" hidden="false" customHeight="false" outlineLevel="0" collapsed="false">
      <c r="A14" s="2"/>
      <c r="B14" s="2" t="s">
        <v>30</v>
      </c>
      <c r="C14" s="7" t="n">
        <v>4</v>
      </c>
      <c r="D14" s="7" t="n">
        <v>5</v>
      </c>
      <c r="E14" s="7" t="n">
        <v>7</v>
      </c>
      <c r="F14" s="7" t="n">
        <v>7</v>
      </c>
      <c r="G14" s="7" t="n">
        <v>5</v>
      </c>
      <c r="H14" s="7" t="n">
        <v>7</v>
      </c>
      <c r="I14" s="7" t="n">
        <v>7</v>
      </c>
      <c r="J14" s="7" t="n">
        <v>7</v>
      </c>
      <c r="K14" s="7" t="n">
        <v>5</v>
      </c>
      <c r="L14" s="7" t="n">
        <v>5</v>
      </c>
      <c r="M14" s="7" t="n">
        <v>6</v>
      </c>
      <c r="N14" s="7" t="n">
        <v>5</v>
      </c>
      <c r="O14" s="8" t="n">
        <f aca="false">AVERAGE(C14:D14:E14:N14)</f>
        <v>5.83333333333333</v>
      </c>
    </row>
    <row r="15" customFormat="false" ht="12.75" hidden="false" customHeight="false" outlineLevel="0" collapsed="false">
      <c r="A15" s="2"/>
      <c r="B15" s="2" t="s">
        <v>31</v>
      </c>
      <c r="C15" s="7" t="n">
        <v>16</v>
      </c>
      <c r="D15" s="7" t="n">
        <v>13</v>
      </c>
      <c r="E15" s="7" t="n">
        <v>15</v>
      </c>
      <c r="F15" s="7" t="n">
        <v>12</v>
      </c>
      <c r="G15" s="7" t="n">
        <v>13</v>
      </c>
      <c r="H15" s="7" t="n">
        <v>11</v>
      </c>
      <c r="I15" s="7" t="n">
        <v>10</v>
      </c>
      <c r="J15" s="7" t="n">
        <v>10</v>
      </c>
      <c r="K15" s="7" t="n">
        <v>10</v>
      </c>
      <c r="L15" s="7" t="n">
        <v>12</v>
      </c>
      <c r="M15" s="7" t="n">
        <v>14</v>
      </c>
      <c r="N15" s="7" t="n">
        <v>15</v>
      </c>
      <c r="O15" s="8" t="n">
        <f aca="false">AVERAGE(C15:D15:E15:N15)</f>
        <v>12.5833333333333</v>
      </c>
    </row>
    <row r="16" customFormat="false" ht="12.75" hidden="false" customHeight="false" outlineLevel="0" collapsed="false">
      <c r="A16" s="2"/>
      <c r="B16" s="2" t="s">
        <v>32</v>
      </c>
      <c r="C16" s="7" t="n">
        <v>9</v>
      </c>
      <c r="D16" s="7" t="n">
        <v>10</v>
      </c>
      <c r="E16" s="7" t="n">
        <v>13</v>
      </c>
      <c r="F16" s="7" t="n">
        <v>14</v>
      </c>
      <c r="G16" s="7" t="n">
        <v>14</v>
      </c>
      <c r="H16" s="7" t="n">
        <v>12</v>
      </c>
      <c r="I16" s="7" t="n">
        <v>9</v>
      </c>
      <c r="J16" s="7" t="n">
        <v>12</v>
      </c>
      <c r="K16" s="7" t="n">
        <v>13</v>
      </c>
      <c r="L16" s="7" t="n">
        <v>10</v>
      </c>
      <c r="M16" s="7" t="n">
        <v>10</v>
      </c>
      <c r="N16" s="7" t="n">
        <v>11</v>
      </c>
      <c r="O16" s="8" t="n">
        <f aca="false">AVERAGE(C16:D16:E16:N16)</f>
        <v>11.4166666666667</v>
      </c>
    </row>
    <row r="17" customFormat="false" ht="12.75" hidden="false" customHeight="false" outlineLevel="0" collapsed="false">
      <c r="A17" s="2"/>
      <c r="B17" s="2" t="s">
        <v>33</v>
      </c>
      <c r="C17" s="7" t="n">
        <v>4</v>
      </c>
      <c r="D17" s="7" t="n">
        <v>3</v>
      </c>
      <c r="E17" s="7" t="n">
        <v>3</v>
      </c>
      <c r="F17" s="7" t="n">
        <v>4</v>
      </c>
      <c r="G17" s="7" t="n">
        <v>5</v>
      </c>
      <c r="H17" s="7" t="n">
        <v>4</v>
      </c>
      <c r="I17" s="7" t="n">
        <v>2</v>
      </c>
      <c r="J17" s="7" t="n">
        <v>2</v>
      </c>
      <c r="K17" s="7" t="n">
        <v>2</v>
      </c>
      <c r="L17" s="7" t="n">
        <v>3</v>
      </c>
      <c r="M17" s="7" t="n">
        <v>3</v>
      </c>
      <c r="N17" s="7" t="n">
        <v>4</v>
      </c>
      <c r="O17" s="8" t="n">
        <f aca="false">AVERAGE(C17:D17:E17:N17)</f>
        <v>3.25</v>
      </c>
    </row>
    <row r="18" customFormat="false" ht="12.75" hidden="false" customHeight="false" outlineLevel="0" collapsed="false">
      <c r="A18" s="2"/>
      <c r="B18" s="2" t="s">
        <v>34</v>
      </c>
      <c r="C18" s="7" t="n">
        <v>5</v>
      </c>
      <c r="D18" s="7" t="n">
        <v>6</v>
      </c>
      <c r="E18" s="7" t="n">
        <v>7</v>
      </c>
      <c r="F18" s="7" t="n">
        <v>6</v>
      </c>
      <c r="G18" s="7" t="n">
        <v>4</v>
      </c>
      <c r="H18" s="7" t="n">
        <v>6</v>
      </c>
      <c r="I18" s="7" t="n">
        <v>6</v>
      </c>
      <c r="J18" s="7" t="n">
        <v>4</v>
      </c>
      <c r="K18" s="7" t="n">
        <v>4</v>
      </c>
      <c r="L18" s="7" t="n">
        <v>5</v>
      </c>
      <c r="M18" s="7" t="n">
        <v>5</v>
      </c>
      <c r="N18" s="7" t="n">
        <v>7</v>
      </c>
      <c r="O18" s="8" t="n">
        <f aca="false">AVERAGE(C18:D18:E18:N18)</f>
        <v>5.41666666666667</v>
      </c>
    </row>
    <row r="19" customFormat="false" ht="12.75" hidden="false" customHeight="false" outlineLevel="0" collapsed="false">
      <c r="A19" s="2"/>
      <c r="B19" s="2" t="s">
        <v>35</v>
      </c>
      <c r="C19" s="7" t="n">
        <v>3</v>
      </c>
      <c r="D19" s="7" t="n">
        <v>2</v>
      </c>
      <c r="E19" s="7" t="n">
        <v>1</v>
      </c>
      <c r="F19" s="7" t="n">
        <v>5</v>
      </c>
      <c r="G19" s="7" t="n">
        <v>3</v>
      </c>
      <c r="H19" s="7" t="n">
        <v>3</v>
      </c>
      <c r="I19" s="7" t="n">
        <v>2</v>
      </c>
      <c r="J19" s="7" t="n">
        <v>2</v>
      </c>
      <c r="K19" s="7" t="n">
        <v>3</v>
      </c>
      <c r="L19" s="7" t="n">
        <v>5</v>
      </c>
      <c r="M19" s="7" t="n">
        <v>4</v>
      </c>
      <c r="N19" s="7" t="n">
        <v>2</v>
      </c>
      <c r="O19" s="8" t="n">
        <f aca="false">AVERAGE(C19:D19:E19:N19)</f>
        <v>2.91666666666667</v>
      </c>
    </row>
    <row r="20" customFormat="false" ht="12.75" hidden="false" customHeight="false" outlineLevel="0" collapsed="false">
      <c r="A20" s="2"/>
      <c r="B20" s="2" t="s">
        <v>36</v>
      </c>
      <c r="C20" s="7" t="n">
        <v>16</v>
      </c>
      <c r="D20" s="7" t="n">
        <v>16</v>
      </c>
      <c r="E20" s="7" t="n">
        <v>20</v>
      </c>
      <c r="F20" s="7" t="n">
        <v>15</v>
      </c>
      <c r="G20" s="7" t="n">
        <v>11</v>
      </c>
      <c r="H20" s="7" t="n">
        <v>11</v>
      </c>
      <c r="I20" s="7" t="n">
        <v>11</v>
      </c>
      <c r="J20" s="7" t="n">
        <v>10</v>
      </c>
      <c r="K20" s="7" t="n">
        <v>10</v>
      </c>
      <c r="L20" s="7" t="n">
        <v>11</v>
      </c>
      <c r="M20" s="7" t="n">
        <v>8</v>
      </c>
      <c r="N20" s="7" t="n">
        <v>8</v>
      </c>
      <c r="O20" s="8" t="n">
        <f aca="false">AVERAGE(C20:D20:E20:N20)</f>
        <v>12.25</v>
      </c>
    </row>
    <row r="21" customFormat="false" ht="12.75" hidden="false" customHeight="false" outlineLevel="0" collapsed="false">
      <c r="A21" s="2"/>
      <c r="B21" s="2" t="s">
        <v>37</v>
      </c>
      <c r="C21" s="7" t="n">
        <v>3</v>
      </c>
      <c r="D21" s="7" t="n">
        <v>3</v>
      </c>
      <c r="E21" s="7" t="n">
        <v>3</v>
      </c>
      <c r="F21" s="7" t="n">
        <v>1</v>
      </c>
      <c r="G21" s="7" t="n">
        <v>1</v>
      </c>
      <c r="H21" s="7" t="n">
        <v>0</v>
      </c>
      <c r="I21" s="33"/>
      <c r="J21" s="7" t="n">
        <v>1</v>
      </c>
      <c r="K21" s="7" t="n">
        <v>1</v>
      </c>
      <c r="L21" s="7" t="n">
        <v>1</v>
      </c>
      <c r="M21" s="7" t="n">
        <v>1</v>
      </c>
      <c r="N21" s="7" t="n">
        <v>0</v>
      </c>
      <c r="O21" s="8" t="n">
        <f aca="false">AVERAGE(C21:D21:E21:N21)</f>
        <v>1.36363636363636</v>
      </c>
    </row>
    <row r="22" customFormat="false" ht="12.75" hidden="false" customHeight="false" outlineLevel="0" collapsed="false">
      <c r="A22" s="2"/>
      <c r="B22" s="2" t="s">
        <v>38</v>
      </c>
      <c r="C22" s="7" t="n">
        <v>5</v>
      </c>
      <c r="D22" s="7" t="n">
        <v>5</v>
      </c>
      <c r="E22" s="7" t="n">
        <v>6</v>
      </c>
      <c r="F22" s="7" t="n">
        <v>4</v>
      </c>
      <c r="G22" s="7" t="n">
        <v>5</v>
      </c>
      <c r="H22" s="7" t="n">
        <v>6</v>
      </c>
      <c r="I22" s="7" t="n">
        <v>6</v>
      </c>
      <c r="J22" s="7" t="n">
        <v>5</v>
      </c>
      <c r="K22" s="7" t="n">
        <v>5</v>
      </c>
      <c r="L22" s="7" t="n">
        <v>4</v>
      </c>
      <c r="M22" s="7" t="n">
        <v>4</v>
      </c>
      <c r="N22" s="7" t="n">
        <v>4</v>
      </c>
      <c r="O22" s="8" t="n">
        <f aca="false">AVERAGE(C22:D22:E22:N22)</f>
        <v>4.91666666666667</v>
      </c>
    </row>
    <row r="23" customFormat="false" ht="12.75" hidden="false" customHeight="false" outlineLevel="0" collapsed="false">
      <c r="A23" s="2"/>
      <c r="B23" s="2" t="s">
        <v>39</v>
      </c>
      <c r="C23" s="7" t="n">
        <v>10</v>
      </c>
      <c r="D23" s="7" t="n">
        <v>14</v>
      </c>
      <c r="E23" s="7" t="n">
        <v>17</v>
      </c>
      <c r="F23" s="7" t="n">
        <v>11</v>
      </c>
      <c r="G23" s="7" t="n">
        <v>10</v>
      </c>
      <c r="H23" s="7" t="n">
        <v>9</v>
      </c>
      <c r="I23" s="7" t="n">
        <v>9</v>
      </c>
      <c r="J23" s="7" t="n">
        <v>11</v>
      </c>
      <c r="K23" s="7" t="n">
        <v>10</v>
      </c>
      <c r="L23" s="7" t="n">
        <v>9</v>
      </c>
      <c r="M23" s="7" t="n">
        <v>10</v>
      </c>
      <c r="N23" s="7" t="n">
        <v>10</v>
      </c>
      <c r="O23" s="8" t="n">
        <f aca="false">AVERAGE(C23:D23:E23:N23)</f>
        <v>10.8333333333333</v>
      </c>
    </row>
    <row r="24" customFormat="false" ht="12.75" hidden="false" customHeight="false" outlineLevel="0" collapsed="false">
      <c r="A24" s="2"/>
      <c r="B24" s="2" t="s">
        <v>40</v>
      </c>
      <c r="C24" s="7" t="n">
        <v>247</v>
      </c>
      <c r="D24" s="7" t="n">
        <v>258</v>
      </c>
      <c r="E24" s="7" t="n">
        <v>328</v>
      </c>
      <c r="F24" s="7" t="n">
        <v>286</v>
      </c>
      <c r="G24" s="7" t="n">
        <v>250</v>
      </c>
      <c r="H24" s="7" t="n">
        <v>282</v>
      </c>
      <c r="I24" s="7" t="n">
        <v>244</v>
      </c>
      <c r="J24" s="7" t="n">
        <v>224</v>
      </c>
      <c r="K24" s="7" t="n">
        <v>235</v>
      </c>
      <c r="L24" s="7" t="n">
        <v>241</v>
      </c>
      <c r="M24" s="7" t="n">
        <v>220</v>
      </c>
      <c r="N24" s="7" t="n">
        <v>189</v>
      </c>
      <c r="O24" s="8" t="n">
        <f aca="false">AVERAGE(C24:D24:E24:N24)</f>
        <v>250.333333333333</v>
      </c>
    </row>
    <row r="25" customFormat="false" ht="12.75" hidden="false" customHeight="false" outlineLevel="0" collapsed="false">
      <c r="A25" s="2"/>
      <c r="B25" s="2" t="s">
        <v>41</v>
      </c>
      <c r="C25" s="7" t="n">
        <v>0</v>
      </c>
      <c r="D25" s="33"/>
      <c r="E25" s="7" t="n">
        <v>2</v>
      </c>
      <c r="F25" s="7" t="n">
        <v>2</v>
      </c>
      <c r="G25" s="7" t="n">
        <v>3</v>
      </c>
      <c r="H25" s="7" t="n">
        <v>2</v>
      </c>
      <c r="I25" s="7" t="n">
        <v>3</v>
      </c>
      <c r="J25" s="7" t="n">
        <v>1</v>
      </c>
      <c r="K25" s="7" t="n">
        <v>1</v>
      </c>
      <c r="L25" s="7" t="n">
        <v>2</v>
      </c>
      <c r="M25" s="7" t="n">
        <v>1</v>
      </c>
      <c r="N25" s="7" t="n">
        <v>1</v>
      </c>
      <c r="O25" s="8" t="n">
        <f aca="false">AVERAGE(C25:D25:E25:N25)</f>
        <v>1.63636363636364</v>
      </c>
    </row>
    <row r="26" customFormat="false" ht="12.75" hidden="false" customHeight="false" outlineLevel="0" collapsed="false">
      <c r="A26" s="2"/>
      <c r="B26" s="2" t="s">
        <v>42</v>
      </c>
      <c r="C26" s="7" t="n">
        <v>19</v>
      </c>
      <c r="D26" s="7" t="n">
        <v>16</v>
      </c>
      <c r="E26" s="7" t="n">
        <v>21</v>
      </c>
      <c r="F26" s="7" t="n">
        <v>14</v>
      </c>
      <c r="G26" s="7" t="n">
        <v>9</v>
      </c>
      <c r="H26" s="7" t="n">
        <v>16</v>
      </c>
      <c r="I26" s="7" t="n">
        <v>14</v>
      </c>
      <c r="J26" s="7" t="n">
        <v>9</v>
      </c>
      <c r="K26" s="7" t="n">
        <v>11</v>
      </c>
      <c r="L26" s="7" t="n">
        <v>9</v>
      </c>
      <c r="M26" s="7" t="n">
        <v>11</v>
      </c>
      <c r="N26" s="7" t="n">
        <v>12</v>
      </c>
      <c r="O26" s="8" t="n">
        <f aca="false">AVERAGE(C26:D26:E26:N26)</f>
        <v>13.4166666666667</v>
      </c>
    </row>
    <row r="27" customFormat="false" ht="12.75" hidden="false" customHeight="false" outlineLevel="0" collapsed="false">
      <c r="A27" s="2"/>
      <c r="B27" s="2" t="s">
        <v>43</v>
      </c>
      <c r="C27" s="7" t="n">
        <v>29</v>
      </c>
      <c r="D27" s="7" t="n">
        <v>28</v>
      </c>
      <c r="E27" s="7" t="n">
        <v>30</v>
      </c>
      <c r="F27" s="7" t="n">
        <v>27</v>
      </c>
      <c r="G27" s="7" t="n">
        <v>21</v>
      </c>
      <c r="H27" s="7" t="n">
        <v>19</v>
      </c>
      <c r="I27" s="7" t="n">
        <v>17</v>
      </c>
      <c r="J27" s="7" t="n">
        <v>21</v>
      </c>
      <c r="K27" s="7" t="n">
        <v>21</v>
      </c>
      <c r="L27" s="7" t="n">
        <v>19</v>
      </c>
      <c r="M27" s="7" t="n">
        <v>16</v>
      </c>
      <c r="N27" s="7" t="n">
        <v>16</v>
      </c>
      <c r="O27" s="8" t="n">
        <f aca="false">AVERAGE(C27:D27:E27:N27)</f>
        <v>22</v>
      </c>
    </row>
    <row r="28" customFormat="false" ht="12.75" hidden="false" customHeight="false" outlineLevel="0" collapsed="false">
      <c r="A28" s="2"/>
      <c r="B28" s="2" t="s">
        <v>44</v>
      </c>
      <c r="C28" s="7" t="n">
        <v>10</v>
      </c>
      <c r="D28" s="7" t="n">
        <v>10</v>
      </c>
      <c r="E28" s="7" t="n">
        <v>11</v>
      </c>
      <c r="F28" s="7" t="n">
        <v>9</v>
      </c>
      <c r="G28" s="7" t="n">
        <v>7</v>
      </c>
      <c r="H28" s="7" t="n">
        <v>4</v>
      </c>
      <c r="I28" s="7" t="n">
        <v>4</v>
      </c>
      <c r="J28" s="7" t="n">
        <v>3</v>
      </c>
      <c r="K28" s="7" t="n">
        <v>4</v>
      </c>
      <c r="L28" s="7" t="n">
        <v>4</v>
      </c>
      <c r="M28" s="7" t="n">
        <v>4</v>
      </c>
      <c r="N28" s="7" t="n">
        <v>4</v>
      </c>
      <c r="O28" s="8" t="n">
        <f aca="false">AVERAGE(C28:D28:E28:N28)</f>
        <v>6.16666666666667</v>
      </c>
    </row>
    <row r="29" customFormat="false" ht="12.75" hidden="false" customHeight="false" outlineLevel="0" collapsed="false">
      <c r="A29" s="2"/>
      <c r="B29" s="2" t="s">
        <v>45</v>
      </c>
      <c r="C29" s="7" t="n">
        <v>13</v>
      </c>
      <c r="D29" s="7" t="n">
        <v>13</v>
      </c>
      <c r="E29" s="7" t="n">
        <v>13</v>
      </c>
      <c r="F29" s="7" t="n">
        <v>11</v>
      </c>
      <c r="G29" s="7" t="n">
        <v>11</v>
      </c>
      <c r="H29" s="7" t="n">
        <v>12</v>
      </c>
      <c r="I29" s="7" t="n">
        <v>13</v>
      </c>
      <c r="J29" s="7" t="n">
        <v>13</v>
      </c>
      <c r="K29" s="7" t="n">
        <v>14</v>
      </c>
      <c r="L29" s="7" t="n">
        <v>10</v>
      </c>
      <c r="M29" s="7" t="n">
        <v>7</v>
      </c>
      <c r="N29" s="7" t="n">
        <v>7</v>
      </c>
      <c r="O29" s="8" t="n">
        <f aca="false">AVERAGE(C29:D29:E29:N29)</f>
        <v>11.4166666666667</v>
      </c>
    </row>
    <row r="30" customFormat="false" ht="12.75" hidden="false" customHeight="false" outlineLevel="0" collapsed="false">
      <c r="A30" s="2"/>
      <c r="B30" s="2" t="s">
        <v>46</v>
      </c>
      <c r="C30" s="7" t="n">
        <v>4</v>
      </c>
      <c r="D30" s="7" t="n">
        <v>5</v>
      </c>
      <c r="E30" s="7" t="n">
        <v>4</v>
      </c>
      <c r="F30" s="7" t="n">
        <v>5</v>
      </c>
      <c r="G30" s="7" t="n">
        <v>5</v>
      </c>
      <c r="H30" s="7" t="n">
        <v>5</v>
      </c>
      <c r="I30" s="7" t="n">
        <v>6</v>
      </c>
      <c r="J30" s="7" t="n">
        <v>3</v>
      </c>
      <c r="K30" s="7" t="n">
        <v>3</v>
      </c>
      <c r="L30" s="7" t="n">
        <v>3</v>
      </c>
      <c r="M30" s="7" t="n">
        <v>3</v>
      </c>
      <c r="N30" s="7" t="n">
        <v>2</v>
      </c>
      <c r="O30" s="8" t="n">
        <f aca="false">AVERAGE(C30:D30:E30:N30)</f>
        <v>4</v>
      </c>
    </row>
    <row r="31" customFormat="false" ht="12.75" hidden="false" customHeight="false" outlineLevel="0" collapsed="false">
      <c r="A31" s="2"/>
      <c r="B31" s="20" t="s">
        <v>17</v>
      </c>
      <c r="C31" s="21" t="n">
        <v>605</v>
      </c>
      <c r="D31" s="21" t="n">
        <v>619</v>
      </c>
      <c r="E31" s="21" t="n">
        <v>735</v>
      </c>
      <c r="F31" s="21" t="n">
        <v>645</v>
      </c>
      <c r="G31" s="21" t="n">
        <v>554</v>
      </c>
      <c r="H31" s="21" t="n">
        <v>587</v>
      </c>
      <c r="I31" s="21" t="n">
        <v>541</v>
      </c>
      <c r="J31" s="21" t="n">
        <v>489</v>
      </c>
      <c r="K31" s="21" t="n">
        <v>503</v>
      </c>
      <c r="L31" s="21" t="n">
        <v>481</v>
      </c>
      <c r="M31" s="21" t="n">
        <v>453</v>
      </c>
      <c r="N31" s="21" t="n">
        <v>414</v>
      </c>
      <c r="O31" s="8" t="n">
        <f aca="false">AVERAGE(C31:D31:E31:N31)</f>
        <v>552.166666666667</v>
      </c>
    </row>
    <row r="32" customFormat="false" ht="12.75" hidden="false" customHeight="true" outlineLevel="0" collapsed="false">
      <c r="A32" s="2" t="s">
        <v>47</v>
      </c>
      <c r="B32" s="2" t="s">
        <v>48</v>
      </c>
      <c r="C32" s="7" t="n">
        <v>79</v>
      </c>
      <c r="D32" s="7" t="n">
        <v>88</v>
      </c>
      <c r="E32" s="7" t="n">
        <v>107</v>
      </c>
      <c r="F32" s="7" t="n">
        <v>99</v>
      </c>
      <c r="G32" s="7" t="n">
        <v>81</v>
      </c>
      <c r="H32" s="7" t="n">
        <v>83</v>
      </c>
      <c r="I32" s="7" t="n">
        <v>91</v>
      </c>
      <c r="J32" s="7" t="n">
        <v>85</v>
      </c>
      <c r="K32" s="7" t="n">
        <v>81</v>
      </c>
      <c r="L32" s="7" t="n">
        <v>60</v>
      </c>
      <c r="M32" s="7" t="n">
        <v>54</v>
      </c>
      <c r="N32" s="7" t="n">
        <v>39</v>
      </c>
      <c r="O32" s="8" t="n">
        <f aca="false">AVERAGE(C32:D32:E32:N32)</f>
        <v>78.9166666666667</v>
      </c>
    </row>
    <row r="33" customFormat="false" ht="12.75" hidden="false" customHeight="false" outlineLevel="0" collapsed="false">
      <c r="A33" s="2"/>
      <c r="B33" s="2" t="s">
        <v>49</v>
      </c>
      <c r="C33" s="7" t="n">
        <v>2</v>
      </c>
      <c r="D33" s="7" t="n">
        <v>2</v>
      </c>
      <c r="E33" s="7" t="n">
        <v>2</v>
      </c>
      <c r="F33" s="7" t="n">
        <v>2</v>
      </c>
      <c r="G33" s="7" t="n">
        <v>1</v>
      </c>
      <c r="H33" s="7" t="n">
        <v>2</v>
      </c>
      <c r="I33" s="7" t="n">
        <v>4</v>
      </c>
      <c r="J33" s="7" t="n">
        <v>4</v>
      </c>
      <c r="K33" s="7" t="n">
        <v>5</v>
      </c>
      <c r="L33" s="7" t="n">
        <v>5</v>
      </c>
      <c r="M33" s="7" t="n">
        <v>4</v>
      </c>
      <c r="N33" s="7" t="n">
        <v>4</v>
      </c>
      <c r="O33" s="8" t="n">
        <f aca="false">AVERAGE(C33:D33:E33:N33)</f>
        <v>3.08333333333333</v>
      </c>
    </row>
    <row r="34" customFormat="false" ht="12.75" hidden="false" customHeight="false" outlineLevel="0" collapsed="false">
      <c r="A34" s="2"/>
      <c r="B34" s="2" t="s">
        <v>50</v>
      </c>
      <c r="C34" s="7" t="n">
        <v>9</v>
      </c>
      <c r="D34" s="7" t="n">
        <v>8</v>
      </c>
      <c r="E34" s="7" t="n">
        <v>9</v>
      </c>
      <c r="F34" s="7" t="n">
        <v>7</v>
      </c>
      <c r="G34" s="7" t="n">
        <v>7</v>
      </c>
      <c r="H34" s="7" t="n">
        <v>10</v>
      </c>
      <c r="I34" s="7" t="n">
        <v>12</v>
      </c>
      <c r="J34" s="7" t="n">
        <v>11</v>
      </c>
      <c r="K34" s="7" t="n">
        <v>11</v>
      </c>
      <c r="L34" s="7" t="n">
        <v>8</v>
      </c>
      <c r="M34" s="7" t="n">
        <v>6</v>
      </c>
      <c r="N34" s="7" t="n">
        <v>5</v>
      </c>
      <c r="O34" s="8" t="n">
        <f aca="false">AVERAGE(C34:D34:E34:N34)</f>
        <v>8.58333333333333</v>
      </c>
    </row>
    <row r="35" customFormat="false" ht="12.75" hidden="false" customHeight="false" outlineLevel="0" collapsed="false">
      <c r="A35" s="2"/>
      <c r="B35" s="2" t="s">
        <v>51</v>
      </c>
      <c r="C35" s="7" t="n">
        <v>6</v>
      </c>
      <c r="D35" s="7" t="n">
        <v>5</v>
      </c>
      <c r="E35" s="7" t="n">
        <v>4</v>
      </c>
      <c r="F35" s="7" t="n">
        <v>3</v>
      </c>
      <c r="G35" s="7" t="n">
        <v>3</v>
      </c>
      <c r="H35" s="7" t="n">
        <v>3</v>
      </c>
      <c r="I35" s="7" t="n">
        <v>4</v>
      </c>
      <c r="J35" s="7" t="n">
        <v>3</v>
      </c>
      <c r="K35" s="7" t="n">
        <v>4</v>
      </c>
      <c r="L35" s="7" t="n">
        <v>1</v>
      </c>
      <c r="M35" s="7" t="n">
        <v>1</v>
      </c>
      <c r="N35" s="7" t="n">
        <v>0</v>
      </c>
      <c r="O35" s="8" t="n">
        <f aca="false">AVERAGE(C35:D35:E35:N35)</f>
        <v>3.08333333333333</v>
      </c>
    </row>
    <row r="36" customFormat="false" ht="12.75" hidden="false" customHeight="false" outlineLevel="0" collapsed="false">
      <c r="A36" s="2"/>
      <c r="B36" s="2" t="s">
        <v>52</v>
      </c>
      <c r="C36" s="7" t="n">
        <v>11</v>
      </c>
      <c r="D36" s="7" t="n">
        <v>9</v>
      </c>
      <c r="E36" s="7" t="n">
        <v>9</v>
      </c>
      <c r="F36" s="7" t="n">
        <v>9</v>
      </c>
      <c r="G36" s="7" t="n">
        <v>9</v>
      </c>
      <c r="H36" s="7" t="n">
        <v>13</v>
      </c>
      <c r="I36" s="7" t="n">
        <v>12</v>
      </c>
      <c r="J36" s="7" t="n">
        <v>10</v>
      </c>
      <c r="K36" s="7" t="n">
        <v>10</v>
      </c>
      <c r="L36" s="7" t="n">
        <v>10</v>
      </c>
      <c r="M36" s="7" t="n">
        <v>11</v>
      </c>
      <c r="N36" s="7" t="n">
        <v>8</v>
      </c>
      <c r="O36" s="8" t="n">
        <f aca="false">AVERAGE(C36:D36:E36:N36)</f>
        <v>10.0833333333333</v>
      </c>
    </row>
    <row r="37" customFormat="false" ht="12.75" hidden="false" customHeight="false" outlineLevel="0" collapsed="false">
      <c r="A37" s="2"/>
      <c r="B37" s="2" t="s">
        <v>53</v>
      </c>
      <c r="C37" s="7" t="n">
        <v>2</v>
      </c>
      <c r="D37" s="7" t="n">
        <v>2</v>
      </c>
      <c r="E37" s="7" t="n">
        <v>2</v>
      </c>
      <c r="F37" s="7" t="n">
        <v>2</v>
      </c>
      <c r="G37" s="7" t="n">
        <v>1</v>
      </c>
      <c r="H37" s="7" t="n">
        <v>1</v>
      </c>
      <c r="I37" s="7" t="n">
        <v>1</v>
      </c>
      <c r="J37" s="7" t="n">
        <v>1</v>
      </c>
      <c r="K37" s="7" t="n">
        <v>0</v>
      </c>
      <c r="L37" s="7" t="n">
        <v>3</v>
      </c>
      <c r="M37" s="7" t="n">
        <v>2</v>
      </c>
      <c r="N37" s="7" t="n">
        <v>3</v>
      </c>
      <c r="O37" s="8" t="n">
        <f aca="false">AVERAGE(C37:D37:E37:N37)</f>
        <v>1.66666666666667</v>
      </c>
    </row>
    <row r="38" customFormat="false" ht="12.75" hidden="false" customHeight="false" outlineLevel="0" collapsed="false">
      <c r="A38" s="2"/>
      <c r="B38" s="2" t="s">
        <v>54</v>
      </c>
      <c r="C38" s="7" t="n">
        <v>4</v>
      </c>
      <c r="D38" s="7" t="n">
        <v>2</v>
      </c>
      <c r="E38" s="7" t="n">
        <v>5</v>
      </c>
      <c r="F38" s="7" t="n">
        <v>2</v>
      </c>
      <c r="G38" s="7" t="n">
        <v>1</v>
      </c>
      <c r="H38" s="7" t="n">
        <v>1</v>
      </c>
      <c r="I38" s="7" t="n">
        <v>1</v>
      </c>
      <c r="J38" s="7" t="n">
        <v>2</v>
      </c>
      <c r="K38" s="7" t="n">
        <v>2</v>
      </c>
      <c r="L38" s="7" t="n">
        <v>2</v>
      </c>
      <c r="M38" s="7" t="n">
        <v>1</v>
      </c>
      <c r="N38" s="7" t="n">
        <v>2</v>
      </c>
      <c r="O38" s="8" t="n">
        <f aca="false">AVERAGE(C38:D38:E38:N38)</f>
        <v>2.08333333333333</v>
      </c>
    </row>
    <row r="39" customFormat="false" ht="12.75" hidden="false" customHeight="false" outlineLevel="0" collapsed="false">
      <c r="A39" s="2"/>
      <c r="B39" s="2" t="s">
        <v>55</v>
      </c>
      <c r="C39" s="7" t="n">
        <v>1</v>
      </c>
      <c r="D39" s="7" t="n">
        <v>1</v>
      </c>
      <c r="E39" s="7" t="n">
        <v>1</v>
      </c>
      <c r="F39" s="7" t="n">
        <v>1</v>
      </c>
      <c r="G39" s="7" t="n">
        <v>1</v>
      </c>
      <c r="H39" s="7"/>
      <c r="I39" s="33"/>
      <c r="J39" s="33"/>
      <c r="K39" s="33"/>
      <c r="L39" s="33"/>
      <c r="M39" s="33"/>
      <c r="N39" s="33"/>
      <c r="O39" s="8" t="n">
        <f aca="false">AVERAGE(C39:D39:E39:N39)</f>
        <v>1</v>
      </c>
    </row>
    <row r="40" customFormat="false" ht="12.75" hidden="false" customHeight="false" outlineLevel="0" collapsed="false">
      <c r="A40" s="2"/>
      <c r="B40" s="2" t="s">
        <v>56</v>
      </c>
      <c r="C40" s="7" t="n">
        <v>10</v>
      </c>
      <c r="D40" s="7" t="n">
        <v>10</v>
      </c>
      <c r="E40" s="7" t="n">
        <v>11</v>
      </c>
      <c r="F40" s="7" t="n">
        <v>7</v>
      </c>
      <c r="G40" s="7" t="n">
        <v>8</v>
      </c>
      <c r="H40" s="7" t="n">
        <v>13</v>
      </c>
      <c r="I40" s="7" t="n">
        <v>13</v>
      </c>
      <c r="J40" s="7" t="n">
        <v>14</v>
      </c>
      <c r="K40" s="7" t="n">
        <v>9</v>
      </c>
      <c r="L40" s="7" t="n">
        <v>12</v>
      </c>
      <c r="M40" s="7" t="n">
        <v>11</v>
      </c>
      <c r="N40" s="7" t="n">
        <v>8</v>
      </c>
      <c r="O40" s="8" t="n">
        <f aca="false">AVERAGE(C40:D40:E40:N40)</f>
        <v>10.5</v>
      </c>
    </row>
    <row r="41" customFormat="false" ht="12.75" hidden="false" customHeight="false" outlineLevel="0" collapsed="false">
      <c r="A41" s="2"/>
      <c r="B41" s="2" t="s">
        <v>57</v>
      </c>
      <c r="C41" s="7" t="n">
        <v>21</v>
      </c>
      <c r="D41" s="7" t="n">
        <v>21</v>
      </c>
      <c r="E41" s="7" t="n">
        <v>21</v>
      </c>
      <c r="F41" s="7" t="n">
        <v>19</v>
      </c>
      <c r="G41" s="7" t="n">
        <v>16</v>
      </c>
      <c r="H41" s="7" t="n">
        <v>17</v>
      </c>
      <c r="I41" s="7" t="n">
        <v>18</v>
      </c>
      <c r="J41" s="7" t="n">
        <v>19</v>
      </c>
      <c r="K41" s="7" t="n">
        <v>22</v>
      </c>
      <c r="L41" s="7" t="n">
        <v>24</v>
      </c>
      <c r="M41" s="7" t="n">
        <v>25</v>
      </c>
      <c r="N41" s="7" t="n">
        <v>17</v>
      </c>
      <c r="O41" s="8" t="n">
        <f aca="false">AVERAGE(C41:D41:E41:N41)</f>
        <v>20</v>
      </c>
    </row>
    <row r="42" customFormat="false" ht="12.75" hidden="false" customHeight="false" outlineLevel="0" collapsed="false">
      <c r="A42" s="2"/>
      <c r="B42" s="2" t="s">
        <v>58</v>
      </c>
      <c r="C42" s="7" t="n">
        <v>22</v>
      </c>
      <c r="D42" s="7" t="n">
        <v>23</v>
      </c>
      <c r="E42" s="7" t="n">
        <v>27</v>
      </c>
      <c r="F42" s="7" t="n">
        <v>20</v>
      </c>
      <c r="G42" s="7" t="n">
        <v>22</v>
      </c>
      <c r="H42" s="7" t="n">
        <v>21</v>
      </c>
      <c r="I42" s="7" t="n">
        <v>25</v>
      </c>
      <c r="J42" s="7" t="n">
        <v>23</v>
      </c>
      <c r="K42" s="7" t="n">
        <v>26</v>
      </c>
      <c r="L42" s="7" t="n">
        <v>26</v>
      </c>
      <c r="M42" s="7" t="n">
        <v>24</v>
      </c>
      <c r="N42" s="7" t="n">
        <v>18</v>
      </c>
      <c r="O42" s="8" t="n">
        <f aca="false">AVERAGE(C42:D42:E42:N42)</f>
        <v>23.0833333333333</v>
      </c>
    </row>
    <row r="43" customFormat="false" ht="12.75" hidden="false" customHeight="false" outlineLevel="0" collapsed="false">
      <c r="A43" s="2"/>
      <c r="B43" s="2" t="s">
        <v>59</v>
      </c>
      <c r="C43" s="7" t="n">
        <v>3</v>
      </c>
      <c r="D43" s="7" t="n">
        <v>3</v>
      </c>
      <c r="E43" s="7" t="n">
        <v>4</v>
      </c>
      <c r="F43" s="7" t="n">
        <v>4</v>
      </c>
      <c r="G43" s="7" t="n">
        <v>5</v>
      </c>
      <c r="H43" s="7" t="n">
        <v>4</v>
      </c>
      <c r="I43" s="7" t="n">
        <v>4</v>
      </c>
      <c r="J43" s="7" t="n">
        <v>2</v>
      </c>
      <c r="K43" s="7" t="n">
        <v>2</v>
      </c>
      <c r="L43" s="7" t="n">
        <v>3</v>
      </c>
      <c r="M43" s="7" t="n">
        <v>3</v>
      </c>
      <c r="N43" s="7" t="n">
        <v>2</v>
      </c>
      <c r="O43" s="8" t="n">
        <f aca="false">AVERAGE(C43:D43:E43:N43)</f>
        <v>3.25</v>
      </c>
    </row>
    <row r="44" customFormat="false" ht="12.75" hidden="false" customHeight="false" outlineLevel="0" collapsed="false">
      <c r="A44" s="2"/>
      <c r="B44" s="2" t="s">
        <v>60</v>
      </c>
      <c r="C44" s="7" t="n">
        <v>5</v>
      </c>
      <c r="D44" s="7" t="n">
        <v>4</v>
      </c>
      <c r="E44" s="7" t="n">
        <v>4</v>
      </c>
      <c r="F44" s="7" t="n">
        <v>4</v>
      </c>
      <c r="G44" s="7" t="n">
        <v>3</v>
      </c>
      <c r="H44" s="7" t="n">
        <v>3</v>
      </c>
      <c r="I44" s="7" t="n">
        <v>2</v>
      </c>
      <c r="J44" s="7" t="n">
        <v>2</v>
      </c>
      <c r="K44" s="7" t="n">
        <v>5</v>
      </c>
      <c r="L44" s="7" t="n">
        <v>6</v>
      </c>
      <c r="M44" s="7" t="n">
        <v>4</v>
      </c>
      <c r="N44" s="7" t="n">
        <v>5</v>
      </c>
      <c r="O44" s="8" t="n">
        <f aca="false">AVERAGE(C44:D44:E44:N44)</f>
        <v>3.91666666666667</v>
      </c>
    </row>
    <row r="45" customFormat="false" ht="12.75" hidden="false" customHeight="false" outlineLevel="0" collapsed="false">
      <c r="A45" s="2"/>
      <c r="B45" s="2" t="s">
        <v>61</v>
      </c>
      <c r="C45" s="7" t="n">
        <v>2</v>
      </c>
      <c r="D45" s="7" t="n">
        <v>2</v>
      </c>
      <c r="E45" s="7" t="n">
        <v>3</v>
      </c>
      <c r="F45" s="7" t="n">
        <v>1</v>
      </c>
      <c r="G45" s="7" t="n">
        <v>0</v>
      </c>
      <c r="H45" s="7" t="n">
        <v>1</v>
      </c>
      <c r="I45" s="7" t="n">
        <v>1</v>
      </c>
      <c r="J45" s="7" t="n">
        <v>3</v>
      </c>
      <c r="K45" s="7" t="n">
        <v>3</v>
      </c>
      <c r="L45" s="7" t="n">
        <v>3</v>
      </c>
      <c r="M45" s="7" t="n">
        <v>2</v>
      </c>
      <c r="N45" s="7" t="n">
        <v>2</v>
      </c>
      <c r="O45" s="8" t="n">
        <f aca="false">AVERAGE(C45:D45:E45:N45)</f>
        <v>1.91666666666667</v>
      </c>
    </row>
    <row r="46" customFormat="false" ht="12.75" hidden="false" customHeight="false" outlineLevel="0" collapsed="false">
      <c r="A46" s="2"/>
      <c r="B46" s="2" t="s">
        <v>62</v>
      </c>
      <c r="C46" s="7" t="n">
        <v>17</v>
      </c>
      <c r="D46" s="7" t="n">
        <v>17</v>
      </c>
      <c r="E46" s="7" t="n">
        <v>22</v>
      </c>
      <c r="F46" s="7" t="n">
        <v>23</v>
      </c>
      <c r="G46" s="7" t="n">
        <v>17</v>
      </c>
      <c r="H46" s="7" t="n">
        <v>16</v>
      </c>
      <c r="I46" s="7" t="n">
        <v>15</v>
      </c>
      <c r="J46" s="7" t="n">
        <v>12</v>
      </c>
      <c r="K46" s="7" t="n">
        <v>12</v>
      </c>
      <c r="L46" s="7" t="n">
        <v>8</v>
      </c>
      <c r="M46" s="7" t="n">
        <v>9</v>
      </c>
      <c r="N46" s="7" t="n">
        <v>11</v>
      </c>
      <c r="O46" s="8" t="n">
        <f aca="false">AVERAGE(C46:D46:E46:N46)</f>
        <v>14.9166666666667</v>
      </c>
    </row>
    <row r="47" customFormat="false" ht="12.75" hidden="false" customHeight="false" outlineLevel="0" collapsed="false">
      <c r="A47" s="2"/>
      <c r="B47" s="2" t="s">
        <v>63</v>
      </c>
      <c r="C47" s="33"/>
      <c r="D47" s="33"/>
      <c r="E47" s="7" t="n">
        <v>1</v>
      </c>
      <c r="F47" s="7" t="n">
        <v>1</v>
      </c>
      <c r="G47" s="7" t="n">
        <v>2</v>
      </c>
      <c r="H47" s="7" t="n">
        <v>2</v>
      </c>
      <c r="I47" s="7" t="n">
        <v>2</v>
      </c>
      <c r="J47" s="7" t="n">
        <v>2</v>
      </c>
      <c r="K47" s="7" t="n">
        <v>2</v>
      </c>
      <c r="L47" s="7" t="n">
        <v>3</v>
      </c>
      <c r="M47" s="7" t="n">
        <v>3</v>
      </c>
      <c r="N47" s="7" t="n">
        <v>1</v>
      </c>
      <c r="O47" s="8" t="n">
        <f aca="false">AVERAGE(C47:D47:E47:N47)</f>
        <v>1.9</v>
      </c>
    </row>
    <row r="48" customFormat="false" ht="12.75" hidden="false" customHeight="false" outlineLevel="0" collapsed="false">
      <c r="A48" s="2"/>
      <c r="B48" s="2" t="s">
        <v>64</v>
      </c>
      <c r="C48" s="7" t="n">
        <v>9</v>
      </c>
      <c r="D48" s="7" t="n">
        <v>8</v>
      </c>
      <c r="E48" s="7" t="n">
        <v>9</v>
      </c>
      <c r="F48" s="7" t="n">
        <v>5</v>
      </c>
      <c r="G48" s="7" t="n">
        <v>4</v>
      </c>
      <c r="H48" s="7" t="n">
        <v>4</v>
      </c>
      <c r="I48" s="7" t="n">
        <v>8</v>
      </c>
      <c r="J48" s="7" t="n">
        <v>7</v>
      </c>
      <c r="K48" s="7" t="n">
        <v>6</v>
      </c>
      <c r="L48" s="7" t="n">
        <v>4</v>
      </c>
      <c r="M48" s="7" t="n">
        <v>6</v>
      </c>
      <c r="N48" s="7" t="n">
        <v>3</v>
      </c>
      <c r="O48" s="8" t="n">
        <f aca="false">AVERAGE(C48:D48:E48:N48)</f>
        <v>6.08333333333333</v>
      </c>
    </row>
    <row r="49" customFormat="false" ht="12.75" hidden="false" customHeight="false" outlineLevel="0" collapsed="false">
      <c r="A49" s="2"/>
      <c r="B49" s="2" t="s">
        <v>65</v>
      </c>
      <c r="C49" s="7" t="n">
        <v>4</v>
      </c>
      <c r="D49" s="7" t="n">
        <v>5</v>
      </c>
      <c r="E49" s="7" t="n">
        <v>7</v>
      </c>
      <c r="F49" s="7" t="n">
        <v>6</v>
      </c>
      <c r="G49" s="7" t="n">
        <v>4</v>
      </c>
      <c r="H49" s="7" t="n">
        <v>4</v>
      </c>
      <c r="I49" s="7" t="n">
        <v>5</v>
      </c>
      <c r="J49" s="7" t="n">
        <v>4</v>
      </c>
      <c r="K49" s="7" t="n">
        <v>4</v>
      </c>
      <c r="L49" s="7" t="n">
        <v>4</v>
      </c>
      <c r="M49" s="7" t="n">
        <v>4</v>
      </c>
      <c r="N49" s="7" t="n">
        <v>3</v>
      </c>
      <c r="O49" s="8" t="n">
        <f aca="false">AVERAGE(C49:D49:E49:N49)</f>
        <v>4.5</v>
      </c>
    </row>
    <row r="50" customFormat="false" ht="12.75" hidden="false" customHeight="false" outlineLevel="0" collapsed="false">
      <c r="A50" s="2"/>
      <c r="B50" s="2" t="s">
        <v>66</v>
      </c>
      <c r="C50" s="7" t="n">
        <v>6</v>
      </c>
      <c r="D50" s="7" t="n">
        <v>6</v>
      </c>
      <c r="E50" s="7" t="n">
        <v>10</v>
      </c>
      <c r="F50" s="7" t="n">
        <v>10</v>
      </c>
      <c r="G50" s="7" t="n">
        <v>10</v>
      </c>
      <c r="H50" s="7" t="n">
        <v>8</v>
      </c>
      <c r="I50" s="7" t="n">
        <v>7</v>
      </c>
      <c r="J50" s="7" t="n">
        <v>8</v>
      </c>
      <c r="K50" s="7" t="n">
        <v>8</v>
      </c>
      <c r="L50" s="7" t="n">
        <v>6</v>
      </c>
      <c r="M50" s="7" t="n">
        <v>6</v>
      </c>
      <c r="N50" s="7" t="n">
        <v>6</v>
      </c>
      <c r="O50" s="8" t="n">
        <f aca="false">AVERAGE(C50:D50:E50:N50)</f>
        <v>7.58333333333333</v>
      </c>
    </row>
    <row r="51" customFormat="false" ht="12.75" hidden="false" customHeight="false" outlineLevel="0" collapsed="false">
      <c r="A51" s="2"/>
      <c r="B51" s="2" t="s">
        <v>67</v>
      </c>
      <c r="C51" s="7" t="n">
        <v>8</v>
      </c>
      <c r="D51" s="7" t="n">
        <v>7</v>
      </c>
      <c r="E51" s="7" t="n">
        <v>8</v>
      </c>
      <c r="F51" s="7" t="n">
        <v>8</v>
      </c>
      <c r="G51" s="7" t="n">
        <v>8</v>
      </c>
      <c r="H51" s="7" t="n">
        <v>6</v>
      </c>
      <c r="I51" s="7" t="n">
        <v>7</v>
      </c>
      <c r="J51" s="7" t="n">
        <v>5</v>
      </c>
      <c r="K51" s="7" t="n">
        <v>5</v>
      </c>
      <c r="L51" s="7" t="n">
        <v>6</v>
      </c>
      <c r="M51" s="7" t="n">
        <v>6</v>
      </c>
      <c r="N51" s="7" t="n">
        <v>4</v>
      </c>
      <c r="O51" s="8" t="n">
        <f aca="false">AVERAGE(C51:D51:E51:N51)</f>
        <v>6.5</v>
      </c>
    </row>
    <row r="52" customFormat="false" ht="12.75" hidden="false" customHeight="false" outlineLevel="0" collapsed="false">
      <c r="A52" s="2"/>
      <c r="B52" s="2" t="s">
        <v>68</v>
      </c>
      <c r="C52" s="7" t="n">
        <v>5</v>
      </c>
      <c r="D52" s="7" t="n">
        <v>5</v>
      </c>
      <c r="E52" s="7" t="n">
        <v>6</v>
      </c>
      <c r="F52" s="7" t="n">
        <v>5</v>
      </c>
      <c r="G52" s="7" t="n">
        <v>7</v>
      </c>
      <c r="H52" s="7" t="n">
        <v>6</v>
      </c>
      <c r="I52" s="7" t="n">
        <v>6</v>
      </c>
      <c r="J52" s="7" t="n">
        <v>5</v>
      </c>
      <c r="K52" s="7" t="n">
        <v>3</v>
      </c>
      <c r="L52" s="7" t="n">
        <v>3</v>
      </c>
      <c r="M52" s="7" t="n">
        <v>3</v>
      </c>
      <c r="N52" s="7" t="n">
        <v>2</v>
      </c>
      <c r="O52" s="8" t="n">
        <f aca="false">AVERAGE(C52:D52:E52:N52)</f>
        <v>4.66666666666667</v>
      </c>
    </row>
    <row r="53" customFormat="false" ht="12.75" hidden="false" customHeight="false" outlineLevel="0" collapsed="false">
      <c r="A53" s="2"/>
      <c r="B53" s="2" t="s">
        <v>69</v>
      </c>
      <c r="C53" s="7" t="n">
        <v>5</v>
      </c>
      <c r="D53" s="7" t="n">
        <v>6</v>
      </c>
      <c r="E53" s="7" t="n">
        <v>5</v>
      </c>
      <c r="F53" s="7" t="n">
        <v>4</v>
      </c>
      <c r="G53" s="7" t="n">
        <v>2</v>
      </c>
      <c r="H53" s="7" t="n">
        <v>3</v>
      </c>
      <c r="I53" s="7" t="n">
        <v>5</v>
      </c>
      <c r="J53" s="7" t="n">
        <v>3</v>
      </c>
      <c r="K53" s="7" t="n">
        <v>4</v>
      </c>
      <c r="L53" s="7" t="n">
        <v>2</v>
      </c>
      <c r="M53" s="7" t="n">
        <v>4</v>
      </c>
      <c r="N53" s="7" t="n">
        <v>3</v>
      </c>
      <c r="O53" s="8" t="n">
        <f aca="false">AVERAGE(C53:D53:E53:N53)</f>
        <v>3.83333333333333</v>
      </c>
    </row>
    <row r="54" customFormat="false" ht="12.75" hidden="false" customHeight="false" outlineLevel="0" collapsed="false">
      <c r="A54" s="2"/>
      <c r="B54" s="2" t="s">
        <v>70</v>
      </c>
      <c r="C54" s="7" t="n">
        <v>8</v>
      </c>
      <c r="D54" s="7" t="n">
        <v>7</v>
      </c>
      <c r="E54" s="7" t="n">
        <v>10</v>
      </c>
      <c r="F54" s="7" t="n">
        <v>10</v>
      </c>
      <c r="G54" s="7" t="n">
        <v>6</v>
      </c>
      <c r="H54" s="7" t="n">
        <v>9</v>
      </c>
      <c r="I54" s="7" t="n">
        <v>14</v>
      </c>
      <c r="J54" s="7" t="n">
        <v>13</v>
      </c>
      <c r="K54" s="7" t="n">
        <v>12</v>
      </c>
      <c r="L54" s="7" t="n">
        <v>7</v>
      </c>
      <c r="M54" s="7" t="n">
        <v>7</v>
      </c>
      <c r="N54" s="7" t="n">
        <v>7</v>
      </c>
      <c r="O54" s="8" t="n">
        <f aca="false">AVERAGE(C54:D54:E54:N54)</f>
        <v>9.16666666666667</v>
      </c>
    </row>
    <row r="55" customFormat="false" ht="12.75" hidden="false" customHeight="false" outlineLevel="0" collapsed="false">
      <c r="A55" s="2"/>
      <c r="B55" s="2" t="s">
        <v>71</v>
      </c>
      <c r="C55" s="7" t="n">
        <v>6</v>
      </c>
      <c r="D55" s="7" t="n">
        <v>8</v>
      </c>
      <c r="E55" s="7" t="n">
        <v>6</v>
      </c>
      <c r="F55" s="7" t="n">
        <v>6</v>
      </c>
      <c r="G55" s="7" t="n">
        <v>5</v>
      </c>
      <c r="H55" s="7" t="n">
        <v>3</v>
      </c>
      <c r="I55" s="7" t="n">
        <v>3</v>
      </c>
      <c r="J55" s="7" t="n">
        <v>2</v>
      </c>
      <c r="K55" s="7" t="n">
        <v>2</v>
      </c>
      <c r="L55" s="7" t="n">
        <v>3</v>
      </c>
      <c r="M55" s="7" t="n">
        <v>3</v>
      </c>
      <c r="N55" s="7" t="n">
        <v>3</v>
      </c>
      <c r="O55" s="8" t="n">
        <f aca="false">AVERAGE(C55:D55:E55:N55)</f>
        <v>4.16666666666667</v>
      </c>
    </row>
    <row r="56" customFormat="false" ht="12.75" hidden="false" customHeight="false" outlineLevel="0" collapsed="false">
      <c r="A56" s="2"/>
      <c r="B56" s="2" t="s">
        <v>72</v>
      </c>
      <c r="C56" s="7" t="n">
        <v>3</v>
      </c>
      <c r="D56" s="7" t="n">
        <v>5</v>
      </c>
      <c r="E56" s="7" t="n">
        <v>6</v>
      </c>
      <c r="F56" s="7" t="n">
        <v>4</v>
      </c>
      <c r="G56" s="7" t="n">
        <v>4</v>
      </c>
      <c r="H56" s="7" t="n">
        <v>5</v>
      </c>
      <c r="I56" s="7" t="n">
        <v>6</v>
      </c>
      <c r="J56" s="7" t="n">
        <v>7</v>
      </c>
      <c r="K56" s="7" t="n">
        <v>8</v>
      </c>
      <c r="L56" s="7" t="n">
        <v>5</v>
      </c>
      <c r="M56" s="7" t="n">
        <v>4</v>
      </c>
      <c r="N56" s="7" t="n">
        <v>2</v>
      </c>
      <c r="O56" s="8" t="n">
        <f aca="false">AVERAGE(C56:D56:E56:N56)</f>
        <v>4.91666666666667</v>
      </c>
    </row>
    <row r="57" customFormat="false" ht="12.75" hidden="false" customHeight="false" outlineLevel="0" collapsed="false">
      <c r="A57" s="2"/>
      <c r="B57" s="2" t="s">
        <v>73</v>
      </c>
      <c r="C57" s="7" t="n">
        <v>3</v>
      </c>
      <c r="D57" s="7" t="n">
        <v>3</v>
      </c>
      <c r="E57" s="7" t="n">
        <v>3</v>
      </c>
      <c r="F57" s="7" t="n">
        <v>5</v>
      </c>
      <c r="G57" s="7" t="n">
        <v>4</v>
      </c>
      <c r="H57" s="7" t="n">
        <v>3</v>
      </c>
      <c r="I57" s="7" t="n">
        <v>3</v>
      </c>
      <c r="J57" s="7" t="n">
        <v>2</v>
      </c>
      <c r="K57" s="7" t="n">
        <v>1</v>
      </c>
      <c r="L57" s="7"/>
      <c r="M57" s="7" t="n">
        <v>1</v>
      </c>
      <c r="N57" s="7" t="n">
        <v>1</v>
      </c>
      <c r="O57" s="8" t="n">
        <f aca="false">AVERAGE(C57:D57:E57:N57)</f>
        <v>2.63636363636364</v>
      </c>
    </row>
    <row r="58" customFormat="false" ht="12.75" hidden="false" customHeight="false" outlineLevel="0" collapsed="false">
      <c r="A58" s="2"/>
      <c r="B58" s="2" t="s">
        <v>74</v>
      </c>
      <c r="C58" s="7" t="n">
        <v>1</v>
      </c>
      <c r="D58" s="7" t="n">
        <v>1</v>
      </c>
      <c r="E58" s="7" t="n">
        <v>1</v>
      </c>
      <c r="F58" s="7" t="n">
        <v>1</v>
      </c>
      <c r="G58" s="7"/>
      <c r="H58" s="7" t="n">
        <v>1</v>
      </c>
      <c r="I58" s="7" t="n">
        <v>1</v>
      </c>
      <c r="J58" s="7" t="n">
        <v>1</v>
      </c>
      <c r="K58" s="7" t="n">
        <v>1</v>
      </c>
      <c r="L58" s="7" t="n">
        <v>1</v>
      </c>
      <c r="M58" s="7" t="n">
        <v>1</v>
      </c>
      <c r="N58" s="7" t="n">
        <v>1</v>
      </c>
      <c r="O58" s="8" t="n">
        <f aca="false">AVERAGE(C58:D58:E58:N58)</f>
        <v>1</v>
      </c>
    </row>
    <row r="59" customFormat="false" ht="12.75" hidden="false" customHeight="false" outlineLevel="0" collapsed="false">
      <c r="A59" s="2"/>
      <c r="B59" s="2" t="s">
        <v>75</v>
      </c>
      <c r="C59" s="7" t="n">
        <v>12</v>
      </c>
      <c r="D59" s="7" t="n">
        <v>11</v>
      </c>
      <c r="E59" s="7" t="n">
        <v>13</v>
      </c>
      <c r="F59" s="7" t="n">
        <v>13</v>
      </c>
      <c r="G59" s="7" t="n">
        <v>10</v>
      </c>
      <c r="H59" s="7" t="n">
        <v>8</v>
      </c>
      <c r="I59" s="7" t="n">
        <v>7</v>
      </c>
      <c r="J59" s="7" t="n">
        <v>7</v>
      </c>
      <c r="K59" s="7" t="n">
        <v>7</v>
      </c>
      <c r="L59" s="7" t="n">
        <v>5</v>
      </c>
      <c r="M59" s="7" t="n">
        <v>8</v>
      </c>
      <c r="N59" s="7" t="n">
        <v>8</v>
      </c>
      <c r="O59" s="8" t="n">
        <f aca="false">AVERAGE(C59:D59:E59:N59)</f>
        <v>9.08333333333333</v>
      </c>
    </row>
    <row r="60" customFormat="false" ht="12.75" hidden="false" customHeight="false" outlineLevel="0" collapsed="false">
      <c r="A60" s="2"/>
      <c r="B60" s="2" t="s">
        <v>76</v>
      </c>
      <c r="C60" s="7" t="n">
        <v>1</v>
      </c>
      <c r="D60" s="7" t="n">
        <v>2</v>
      </c>
      <c r="E60" s="7" t="n">
        <v>2</v>
      </c>
      <c r="F60" s="7" t="n">
        <v>2</v>
      </c>
      <c r="G60" s="7" t="n">
        <v>2</v>
      </c>
      <c r="H60" s="7" t="n">
        <v>2</v>
      </c>
      <c r="I60" s="7" t="n">
        <v>4</v>
      </c>
      <c r="J60" s="7" t="n">
        <v>3</v>
      </c>
      <c r="K60" s="7" t="n">
        <v>2</v>
      </c>
      <c r="L60" s="7" t="n">
        <v>2</v>
      </c>
      <c r="M60" s="7" t="n">
        <v>2</v>
      </c>
      <c r="N60" s="7" t="n">
        <v>1</v>
      </c>
      <c r="O60" s="8" t="n">
        <f aca="false">AVERAGE(C60:D60:E60:N60)</f>
        <v>2.08333333333333</v>
      </c>
    </row>
    <row r="61" customFormat="false" ht="12.75" hidden="false" customHeight="false" outlineLevel="0" collapsed="false">
      <c r="A61" s="2"/>
      <c r="B61" s="20" t="s">
        <v>47</v>
      </c>
      <c r="C61" s="21" t="n">
        <v>265</v>
      </c>
      <c r="D61" s="21" t="n">
        <v>271</v>
      </c>
      <c r="E61" s="21" t="n">
        <v>318</v>
      </c>
      <c r="F61" s="21" t="n">
        <v>283</v>
      </c>
      <c r="G61" s="21" t="n">
        <v>243</v>
      </c>
      <c r="H61" s="21" t="n">
        <v>252</v>
      </c>
      <c r="I61" s="21" t="n">
        <v>281</v>
      </c>
      <c r="J61" s="21" t="n">
        <v>260</v>
      </c>
      <c r="K61" s="21" t="n">
        <v>257</v>
      </c>
      <c r="L61" s="21" t="n">
        <v>222</v>
      </c>
      <c r="M61" s="21" t="n">
        <v>215</v>
      </c>
      <c r="N61" s="21" t="n">
        <v>169</v>
      </c>
      <c r="O61" s="8" t="n">
        <f aca="false">AVERAGE(C61:D61:E61:N61)</f>
        <v>253</v>
      </c>
    </row>
    <row r="62" customFormat="false" ht="12.75" hidden="false" customHeight="true" outlineLevel="0" collapsed="false">
      <c r="A62" s="2" t="s">
        <v>77</v>
      </c>
      <c r="B62" s="2" t="s">
        <v>78</v>
      </c>
      <c r="C62" s="7" t="n">
        <v>0</v>
      </c>
      <c r="D62" s="7" t="n">
        <v>2</v>
      </c>
      <c r="E62" s="7" t="n">
        <v>2</v>
      </c>
      <c r="F62" s="7" t="n">
        <v>2</v>
      </c>
      <c r="G62" s="7" t="n">
        <v>3</v>
      </c>
      <c r="H62" s="7" t="n">
        <v>2</v>
      </c>
      <c r="I62" s="7" t="n">
        <v>2</v>
      </c>
      <c r="J62" s="7" t="n">
        <v>1</v>
      </c>
      <c r="K62" s="7" t="n">
        <v>1</v>
      </c>
      <c r="L62" s="7" t="n">
        <v>1</v>
      </c>
      <c r="M62" s="7" t="n">
        <v>1</v>
      </c>
      <c r="N62" s="7" t="n">
        <v>1</v>
      </c>
      <c r="O62" s="8" t="n">
        <f aca="false">AVERAGE(C62:D62:E62:N62)</f>
        <v>1.5</v>
      </c>
    </row>
    <row r="63" customFormat="false" ht="12.75" hidden="false" customHeight="false" outlineLevel="0" collapsed="false">
      <c r="A63" s="2"/>
      <c r="B63" s="2" t="s">
        <v>79</v>
      </c>
      <c r="C63" s="7" t="n">
        <v>3</v>
      </c>
      <c r="D63" s="7" t="n">
        <v>4</v>
      </c>
      <c r="E63" s="7" t="n">
        <v>4</v>
      </c>
      <c r="F63" s="7" t="n">
        <v>3</v>
      </c>
      <c r="G63" s="7" t="n">
        <v>3</v>
      </c>
      <c r="H63" s="7" t="n">
        <v>3</v>
      </c>
      <c r="I63" s="7" t="n">
        <v>3</v>
      </c>
      <c r="J63" s="7" t="n">
        <v>3</v>
      </c>
      <c r="K63" s="7" t="n">
        <v>6</v>
      </c>
      <c r="L63" s="7" t="n">
        <v>5</v>
      </c>
      <c r="M63" s="7" t="n">
        <v>4</v>
      </c>
      <c r="N63" s="7" t="n">
        <v>3</v>
      </c>
      <c r="O63" s="8" t="n">
        <f aca="false">AVERAGE(C63:D63:E63:N63)</f>
        <v>3.66666666666667</v>
      </c>
    </row>
    <row r="64" customFormat="false" ht="12.75" hidden="false" customHeight="false" outlineLevel="0" collapsed="false">
      <c r="A64" s="2"/>
      <c r="B64" s="2" t="s">
        <v>80</v>
      </c>
      <c r="C64" s="7" t="n">
        <v>1</v>
      </c>
      <c r="D64" s="7" t="n">
        <v>1</v>
      </c>
      <c r="E64" s="7" t="n">
        <v>0</v>
      </c>
      <c r="F64" s="7" t="n">
        <v>1</v>
      </c>
      <c r="G64" s="7" t="n">
        <v>1</v>
      </c>
      <c r="H64" s="7"/>
      <c r="I64" s="33"/>
      <c r="J64" s="33"/>
      <c r="K64" s="33"/>
      <c r="L64" s="33"/>
      <c r="M64" s="7" t="n">
        <v>1</v>
      </c>
      <c r="N64" s="7" t="n">
        <v>0</v>
      </c>
      <c r="O64" s="8" t="n">
        <f aca="false">AVERAGE(C64:D64:E64:N64)</f>
        <v>0.714285714285714</v>
      </c>
    </row>
    <row r="65" customFormat="false" ht="12.75" hidden="false" customHeight="false" outlineLevel="0" collapsed="false">
      <c r="A65" s="2"/>
      <c r="B65" s="2" t="s">
        <v>81</v>
      </c>
      <c r="C65" s="7" t="n">
        <v>18</v>
      </c>
      <c r="D65" s="7" t="n">
        <v>18</v>
      </c>
      <c r="E65" s="7" t="n">
        <v>18</v>
      </c>
      <c r="F65" s="7" t="n">
        <v>18</v>
      </c>
      <c r="G65" s="7" t="n">
        <v>14</v>
      </c>
      <c r="H65" s="7" t="n">
        <v>18</v>
      </c>
      <c r="I65" s="7" t="n">
        <v>13</v>
      </c>
      <c r="J65" s="7" t="n">
        <v>11</v>
      </c>
      <c r="K65" s="7" t="n">
        <v>16</v>
      </c>
      <c r="L65" s="7" t="n">
        <v>17</v>
      </c>
      <c r="M65" s="7" t="n">
        <v>19</v>
      </c>
      <c r="N65" s="7" t="n">
        <v>21</v>
      </c>
      <c r="O65" s="8" t="n">
        <f aca="false">AVERAGE(C65:D65:E65:N65)</f>
        <v>16.75</v>
      </c>
    </row>
    <row r="66" customFormat="false" ht="12.75" hidden="false" customHeight="false" outlineLevel="0" collapsed="false">
      <c r="A66" s="2"/>
      <c r="B66" s="2" t="s">
        <v>82</v>
      </c>
      <c r="C66" s="7" t="n">
        <v>5</v>
      </c>
      <c r="D66" s="7" t="n">
        <v>4</v>
      </c>
      <c r="E66" s="7" t="n">
        <v>8</v>
      </c>
      <c r="F66" s="7" t="n">
        <v>4</v>
      </c>
      <c r="G66" s="7" t="n">
        <v>3</v>
      </c>
      <c r="H66" s="7" t="n">
        <v>4</v>
      </c>
      <c r="I66" s="7" t="n">
        <v>3</v>
      </c>
      <c r="J66" s="7"/>
      <c r="K66" s="7" t="n">
        <v>2</v>
      </c>
      <c r="L66" s="7" t="n">
        <v>3</v>
      </c>
      <c r="M66" s="7" t="n">
        <v>3</v>
      </c>
      <c r="N66" s="7" t="n">
        <v>3</v>
      </c>
      <c r="O66" s="8" t="n">
        <f aca="false">AVERAGE(C66:D66:E66:N66)</f>
        <v>3.81818181818182</v>
      </c>
    </row>
    <row r="67" customFormat="false" ht="12.75" hidden="false" customHeight="false" outlineLevel="0" collapsed="false">
      <c r="A67" s="2"/>
      <c r="B67" s="2" t="s">
        <v>83</v>
      </c>
      <c r="C67" s="33"/>
      <c r="D67" s="33"/>
      <c r="E67" s="33"/>
      <c r="F67" s="7" t="n">
        <v>1</v>
      </c>
      <c r="G67" s="7" t="n">
        <v>1</v>
      </c>
      <c r="H67" s="7" t="n">
        <v>1</v>
      </c>
      <c r="I67" s="7" t="n">
        <v>1</v>
      </c>
      <c r="J67" s="33"/>
      <c r="K67" s="33"/>
      <c r="L67" s="33"/>
      <c r="M67" s="33"/>
      <c r="N67" s="33"/>
      <c r="O67" s="8" t="n">
        <f aca="false">AVERAGE(C67:D67:E67:N67)</f>
        <v>1</v>
      </c>
    </row>
    <row r="68" customFormat="false" ht="12.75" hidden="false" customHeight="false" outlineLevel="0" collapsed="false">
      <c r="A68" s="2"/>
      <c r="B68" s="2" t="s">
        <v>84</v>
      </c>
      <c r="C68" s="7" t="n">
        <v>19</v>
      </c>
      <c r="D68" s="7" t="n">
        <v>18</v>
      </c>
      <c r="E68" s="7" t="n">
        <v>19</v>
      </c>
      <c r="F68" s="7" t="n">
        <v>18</v>
      </c>
      <c r="G68" s="7" t="n">
        <v>17</v>
      </c>
      <c r="H68" s="7" t="n">
        <v>14</v>
      </c>
      <c r="I68" s="7" t="n">
        <v>15</v>
      </c>
      <c r="J68" s="7" t="n">
        <v>12</v>
      </c>
      <c r="K68" s="7" t="n">
        <v>8</v>
      </c>
      <c r="L68" s="7" t="n">
        <v>8</v>
      </c>
      <c r="M68" s="7" t="n">
        <v>9</v>
      </c>
      <c r="N68" s="7" t="n">
        <v>7</v>
      </c>
      <c r="O68" s="8" t="n">
        <f aca="false">AVERAGE(C68:D68:E68:N68)</f>
        <v>13.6666666666667</v>
      </c>
    </row>
    <row r="69" customFormat="false" ht="12.75" hidden="false" customHeight="false" outlineLevel="0" collapsed="false">
      <c r="A69" s="2"/>
      <c r="B69" s="2" t="s">
        <v>85</v>
      </c>
      <c r="C69" s="7" t="n">
        <v>6</v>
      </c>
      <c r="D69" s="7" t="n">
        <v>4</v>
      </c>
      <c r="E69" s="7" t="n">
        <v>2</v>
      </c>
      <c r="F69" s="7" t="n">
        <v>1</v>
      </c>
      <c r="G69" s="7" t="n">
        <v>2</v>
      </c>
      <c r="H69" s="7" t="n">
        <v>5</v>
      </c>
      <c r="I69" s="7" t="n">
        <v>5</v>
      </c>
      <c r="J69" s="7" t="n">
        <v>5</v>
      </c>
      <c r="K69" s="7" t="n">
        <v>5</v>
      </c>
      <c r="L69" s="7" t="n">
        <v>4</v>
      </c>
      <c r="M69" s="7" t="n">
        <v>4</v>
      </c>
      <c r="N69" s="7" t="n">
        <v>4</v>
      </c>
      <c r="O69" s="8" t="n">
        <f aca="false">AVERAGE(C69:D69:E69:N69)</f>
        <v>3.91666666666667</v>
      </c>
    </row>
    <row r="70" customFormat="false" ht="12.75" hidden="false" customHeight="false" outlineLevel="0" collapsed="false">
      <c r="A70" s="2"/>
      <c r="B70" s="2" t="s">
        <v>86</v>
      </c>
      <c r="C70" s="7" t="n">
        <v>1</v>
      </c>
      <c r="D70" s="7" t="n">
        <v>1</v>
      </c>
      <c r="E70" s="7" t="n">
        <v>1</v>
      </c>
      <c r="F70" s="7" t="n">
        <v>1</v>
      </c>
      <c r="G70" s="7" t="n">
        <v>1</v>
      </c>
      <c r="H70" s="7" t="n">
        <v>2</v>
      </c>
      <c r="I70" s="7" t="n">
        <v>1</v>
      </c>
      <c r="J70" s="7" t="n">
        <v>1</v>
      </c>
      <c r="K70" s="7" t="n">
        <v>1</v>
      </c>
      <c r="L70" s="7" t="n">
        <v>2</v>
      </c>
      <c r="M70" s="7" t="n">
        <v>1</v>
      </c>
      <c r="N70" s="7" t="n">
        <v>1</v>
      </c>
      <c r="O70" s="8" t="n">
        <f aca="false">AVERAGE(C70:D70:E70:N70)</f>
        <v>1.16666666666667</v>
      </c>
    </row>
    <row r="71" customFormat="false" ht="12.75" hidden="false" customHeight="false" outlineLevel="0" collapsed="false">
      <c r="A71" s="2"/>
      <c r="B71" s="2" t="s">
        <v>87</v>
      </c>
      <c r="C71" s="7" t="n">
        <v>8</v>
      </c>
      <c r="D71" s="7" t="n">
        <v>8</v>
      </c>
      <c r="E71" s="7" t="n">
        <v>7</v>
      </c>
      <c r="F71" s="7" t="n">
        <v>6</v>
      </c>
      <c r="G71" s="7" t="n">
        <v>7</v>
      </c>
      <c r="H71" s="7" t="n">
        <v>8</v>
      </c>
      <c r="I71" s="7" t="n">
        <v>6</v>
      </c>
      <c r="J71" s="7" t="n">
        <v>6</v>
      </c>
      <c r="K71" s="7" t="n">
        <v>5</v>
      </c>
      <c r="L71" s="7" t="n">
        <v>6</v>
      </c>
      <c r="M71" s="7" t="n">
        <v>5</v>
      </c>
      <c r="N71" s="7" t="n">
        <v>5</v>
      </c>
      <c r="O71" s="8" t="n">
        <f aca="false">AVERAGE(C71:D71:E71:N71)</f>
        <v>6.41666666666667</v>
      </c>
    </row>
    <row r="72" customFormat="false" ht="12.75" hidden="false" customHeight="false" outlineLevel="0" collapsed="false">
      <c r="A72" s="2"/>
      <c r="B72" s="2" t="s">
        <v>88</v>
      </c>
      <c r="C72" s="7" t="n">
        <v>1</v>
      </c>
      <c r="D72" s="7" t="n">
        <v>1</v>
      </c>
      <c r="E72" s="7" t="n">
        <v>1</v>
      </c>
      <c r="F72" s="7" t="n">
        <v>1</v>
      </c>
      <c r="G72" s="7" t="n">
        <v>1</v>
      </c>
      <c r="H72" s="7" t="n">
        <v>2</v>
      </c>
      <c r="I72" s="7" t="n">
        <v>2</v>
      </c>
      <c r="J72" s="7" t="n">
        <v>1</v>
      </c>
      <c r="K72" s="7" t="n">
        <v>1</v>
      </c>
      <c r="L72" s="7" t="n">
        <v>2</v>
      </c>
      <c r="M72" s="7" t="n">
        <v>1</v>
      </c>
      <c r="N72" s="7" t="n">
        <v>2</v>
      </c>
      <c r="O72" s="8" t="n">
        <f aca="false">AVERAGE(C72:D72:E72:N72)</f>
        <v>1.33333333333333</v>
      </c>
    </row>
    <row r="73" customFormat="false" ht="12.75" hidden="false" customHeight="false" outlineLevel="0" collapsed="false">
      <c r="A73" s="2"/>
      <c r="B73" s="2" t="s">
        <v>89</v>
      </c>
      <c r="C73" s="33"/>
      <c r="D73" s="33"/>
      <c r="E73" s="33"/>
      <c r="F73" s="33"/>
      <c r="G73" s="33"/>
      <c r="H73" s="33"/>
      <c r="I73" s="7" t="n">
        <v>1</v>
      </c>
      <c r="J73" s="7" t="n">
        <v>1</v>
      </c>
      <c r="K73" s="7"/>
      <c r="L73" s="33"/>
      <c r="M73" s="33"/>
      <c r="N73" s="33"/>
      <c r="O73" s="8" t="n">
        <f aca="false">AVERAGE(C73:D73:E73:N73)</f>
        <v>1</v>
      </c>
    </row>
    <row r="74" customFormat="false" ht="12.75" hidden="false" customHeight="false" outlineLevel="0" collapsed="false">
      <c r="A74" s="2"/>
      <c r="B74" s="2" t="s">
        <v>90</v>
      </c>
      <c r="C74" s="7" t="n">
        <v>4</v>
      </c>
      <c r="D74" s="7" t="n">
        <v>5</v>
      </c>
      <c r="E74" s="7" t="n">
        <v>4</v>
      </c>
      <c r="F74" s="7" t="n">
        <v>3</v>
      </c>
      <c r="G74" s="7" t="n">
        <v>3</v>
      </c>
      <c r="H74" s="7" t="n">
        <v>2</v>
      </c>
      <c r="I74" s="7" t="n">
        <v>1</v>
      </c>
      <c r="J74" s="7" t="n">
        <v>3</v>
      </c>
      <c r="K74" s="7" t="n">
        <v>4</v>
      </c>
      <c r="L74" s="7" t="n">
        <v>3</v>
      </c>
      <c r="M74" s="7" t="n">
        <v>2</v>
      </c>
      <c r="N74" s="7" t="n">
        <v>3</v>
      </c>
      <c r="O74" s="8" t="n">
        <f aca="false">AVERAGE(C74:D74:E74:N74)</f>
        <v>3.08333333333333</v>
      </c>
    </row>
    <row r="75" customFormat="false" ht="12.75" hidden="false" customHeight="false" outlineLevel="0" collapsed="false">
      <c r="A75" s="2"/>
      <c r="B75" s="2" t="s">
        <v>91</v>
      </c>
      <c r="C75" s="7" t="n">
        <v>23</v>
      </c>
      <c r="D75" s="7" t="n">
        <v>20</v>
      </c>
      <c r="E75" s="7" t="n">
        <v>19</v>
      </c>
      <c r="F75" s="7" t="n">
        <v>18</v>
      </c>
      <c r="G75" s="7" t="n">
        <v>16</v>
      </c>
      <c r="H75" s="7" t="n">
        <v>14</v>
      </c>
      <c r="I75" s="7" t="n">
        <v>14</v>
      </c>
      <c r="J75" s="7" t="n">
        <v>13</v>
      </c>
      <c r="K75" s="7" t="n">
        <v>16</v>
      </c>
      <c r="L75" s="7" t="n">
        <v>17</v>
      </c>
      <c r="M75" s="7" t="n">
        <v>13</v>
      </c>
      <c r="N75" s="7" t="n">
        <v>10</v>
      </c>
      <c r="O75" s="8" t="n">
        <f aca="false">AVERAGE(C75:D75:E75:N75)</f>
        <v>16.0833333333333</v>
      </c>
    </row>
    <row r="76" customFormat="false" ht="12.75" hidden="false" customHeight="false" outlineLevel="0" collapsed="false">
      <c r="A76" s="2"/>
      <c r="B76" s="2" t="s">
        <v>92</v>
      </c>
      <c r="C76" s="7" t="n">
        <v>20</v>
      </c>
      <c r="D76" s="7" t="n">
        <v>19</v>
      </c>
      <c r="E76" s="7" t="n">
        <v>21</v>
      </c>
      <c r="F76" s="7" t="n">
        <v>19</v>
      </c>
      <c r="G76" s="7" t="n">
        <v>17</v>
      </c>
      <c r="H76" s="7" t="n">
        <v>16</v>
      </c>
      <c r="I76" s="7" t="n">
        <v>19</v>
      </c>
      <c r="J76" s="7" t="n">
        <v>15</v>
      </c>
      <c r="K76" s="7" t="n">
        <v>15</v>
      </c>
      <c r="L76" s="7" t="n">
        <v>16</v>
      </c>
      <c r="M76" s="7" t="n">
        <v>13</v>
      </c>
      <c r="N76" s="7" t="n">
        <v>13</v>
      </c>
      <c r="O76" s="8" t="n">
        <f aca="false">AVERAGE(C76:D76:E76:N76)</f>
        <v>16.9166666666667</v>
      </c>
    </row>
    <row r="77" customFormat="false" ht="12.75" hidden="false" customHeight="false" outlineLevel="0" collapsed="false">
      <c r="A77" s="2"/>
      <c r="B77" s="2" t="s">
        <v>93</v>
      </c>
      <c r="C77" s="7" t="n">
        <v>1</v>
      </c>
      <c r="D77" s="7" t="n">
        <v>2</v>
      </c>
      <c r="E77" s="7" t="n">
        <v>1</v>
      </c>
      <c r="F77" s="7" t="n">
        <v>1</v>
      </c>
      <c r="G77" s="7" t="n">
        <v>1</v>
      </c>
      <c r="H77" s="7" t="n">
        <v>1</v>
      </c>
      <c r="I77" s="7" t="n">
        <v>1</v>
      </c>
      <c r="J77" s="7" t="n">
        <v>1</v>
      </c>
      <c r="K77" s="7" t="n">
        <v>1</v>
      </c>
      <c r="L77" s="7" t="n">
        <v>1</v>
      </c>
      <c r="M77" s="7"/>
      <c r="N77" s="33"/>
      <c r="O77" s="8" t="n">
        <f aca="false">AVERAGE(C77:D77:E77:N77)</f>
        <v>1.1</v>
      </c>
    </row>
    <row r="78" customFormat="false" ht="12.75" hidden="false" customHeight="false" outlineLevel="0" collapsed="false">
      <c r="A78" s="2"/>
      <c r="B78" s="2" t="s">
        <v>94</v>
      </c>
      <c r="C78" s="33"/>
      <c r="D78" s="33"/>
      <c r="E78" s="33"/>
      <c r="F78" s="7" t="n">
        <v>1</v>
      </c>
      <c r="G78" s="7" t="n">
        <v>1</v>
      </c>
      <c r="H78" s="7" t="n">
        <v>2</v>
      </c>
      <c r="I78" s="7" t="n">
        <v>1</v>
      </c>
      <c r="J78" s="7" t="n">
        <v>1</v>
      </c>
      <c r="K78" s="7" t="n">
        <v>1</v>
      </c>
      <c r="L78" s="7" t="n">
        <v>1</v>
      </c>
      <c r="M78" s="7" t="n">
        <v>2</v>
      </c>
      <c r="N78" s="7" t="n">
        <v>2</v>
      </c>
      <c r="O78" s="8" t="n">
        <f aca="false">AVERAGE(C78:D78:E78:N78)</f>
        <v>1.33333333333333</v>
      </c>
    </row>
    <row r="79" customFormat="false" ht="12.75" hidden="false" customHeight="false" outlineLevel="0" collapsed="false">
      <c r="A79" s="2"/>
      <c r="B79" s="2" t="s">
        <v>95</v>
      </c>
      <c r="C79" s="7" t="n">
        <v>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8" t="n">
        <f aca="false">AVERAGE(C79:D79:E79:N79)</f>
        <v>0</v>
      </c>
    </row>
    <row r="80" customFormat="false" ht="12.75" hidden="false" customHeight="false" outlineLevel="0" collapsed="false">
      <c r="A80" s="2"/>
      <c r="B80" s="2" t="s">
        <v>96</v>
      </c>
      <c r="C80" s="7" t="n">
        <v>13</v>
      </c>
      <c r="D80" s="7" t="n">
        <v>12</v>
      </c>
      <c r="E80" s="7" t="n">
        <v>13</v>
      </c>
      <c r="F80" s="7" t="n">
        <v>13</v>
      </c>
      <c r="G80" s="7" t="n">
        <v>7</v>
      </c>
      <c r="H80" s="7" t="n">
        <v>7</v>
      </c>
      <c r="I80" s="7" t="n">
        <v>10</v>
      </c>
      <c r="J80" s="7" t="n">
        <v>15</v>
      </c>
      <c r="K80" s="7" t="n">
        <v>14</v>
      </c>
      <c r="L80" s="7" t="n">
        <v>12</v>
      </c>
      <c r="M80" s="7" t="n">
        <v>11</v>
      </c>
      <c r="N80" s="7" t="n">
        <v>11</v>
      </c>
      <c r="O80" s="8" t="n">
        <f aca="false">AVERAGE(C80:D80:E80:N80)</f>
        <v>11.5</v>
      </c>
    </row>
    <row r="81" customFormat="false" ht="12.75" hidden="false" customHeight="false" outlineLevel="0" collapsed="false">
      <c r="A81" s="2"/>
      <c r="B81" s="2" t="s">
        <v>97</v>
      </c>
      <c r="C81" s="7" t="n">
        <v>2</v>
      </c>
      <c r="D81" s="7" t="n">
        <v>2</v>
      </c>
      <c r="E81" s="7" t="n">
        <v>4</v>
      </c>
      <c r="F81" s="7" t="n">
        <v>0</v>
      </c>
      <c r="G81" s="33"/>
      <c r="H81" s="7" t="n">
        <v>1</v>
      </c>
      <c r="I81" s="7" t="n">
        <v>1</v>
      </c>
      <c r="J81" s="7" t="n">
        <v>1</v>
      </c>
      <c r="K81" s="7" t="n">
        <v>4</v>
      </c>
      <c r="L81" s="7" t="n">
        <v>3</v>
      </c>
      <c r="M81" s="7" t="n">
        <v>3</v>
      </c>
      <c r="N81" s="7" t="n">
        <v>3</v>
      </c>
      <c r="O81" s="8" t="n">
        <f aca="false">AVERAGE(C81:D81:E81:N81)</f>
        <v>2.18181818181818</v>
      </c>
    </row>
    <row r="82" customFormat="false" ht="12.75" hidden="false" customHeight="false" outlineLevel="0" collapsed="false">
      <c r="A82" s="2"/>
      <c r="B82" s="2" t="s">
        <v>98</v>
      </c>
      <c r="C82" s="7" t="n">
        <v>43</v>
      </c>
      <c r="D82" s="7" t="n">
        <v>53</v>
      </c>
      <c r="E82" s="7" t="n">
        <v>62</v>
      </c>
      <c r="F82" s="7" t="n">
        <v>49</v>
      </c>
      <c r="G82" s="7" t="n">
        <v>42</v>
      </c>
      <c r="H82" s="7" t="n">
        <v>45</v>
      </c>
      <c r="I82" s="7" t="n">
        <v>40</v>
      </c>
      <c r="J82" s="7" t="n">
        <v>39</v>
      </c>
      <c r="K82" s="7" t="n">
        <v>37</v>
      </c>
      <c r="L82" s="7" t="n">
        <v>37</v>
      </c>
      <c r="M82" s="7" t="n">
        <v>37</v>
      </c>
      <c r="N82" s="7" t="n">
        <v>35</v>
      </c>
      <c r="O82" s="8" t="n">
        <f aca="false">AVERAGE(C82:D82:E82:N82)</f>
        <v>43.25</v>
      </c>
    </row>
    <row r="83" customFormat="false" ht="12.75" hidden="false" customHeight="false" outlineLevel="0" collapsed="false">
      <c r="A83" s="2"/>
      <c r="B83" s="2" t="s">
        <v>99</v>
      </c>
      <c r="C83" s="7" t="n">
        <v>1</v>
      </c>
      <c r="D83" s="7" t="n">
        <v>1</v>
      </c>
      <c r="E83" s="7" t="n">
        <v>1</v>
      </c>
      <c r="F83" s="7" t="n">
        <v>1</v>
      </c>
      <c r="G83" s="7" t="n">
        <v>1</v>
      </c>
      <c r="H83" s="7"/>
      <c r="I83" s="33"/>
      <c r="J83" s="33"/>
      <c r="K83" s="33"/>
      <c r="L83" s="33"/>
      <c r="M83" s="33"/>
      <c r="N83" s="33"/>
      <c r="O83" s="8" t="n">
        <f aca="false">AVERAGE(C83:D83:E83:N83)</f>
        <v>1</v>
      </c>
    </row>
    <row r="84" customFormat="false" ht="12.75" hidden="false" customHeight="false" outlineLevel="0" collapsed="false">
      <c r="A84" s="2"/>
      <c r="B84" s="2" t="s">
        <v>100</v>
      </c>
      <c r="C84" s="7" t="n">
        <v>14</v>
      </c>
      <c r="D84" s="7" t="n">
        <v>17</v>
      </c>
      <c r="E84" s="7" t="n">
        <v>23</v>
      </c>
      <c r="F84" s="7" t="n">
        <v>21</v>
      </c>
      <c r="G84" s="7" t="n">
        <v>15</v>
      </c>
      <c r="H84" s="7" t="n">
        <v>12</v>
      </c>
      <c r="I84" s="7" t="n">
        <v>20</v>
      </c>
      <c r="J84" s="7" t="n">
        <v>17</v>
      </c>
      <c r="K84" s="7" t="n">
        <v>17</v>
      </c>
      <c r="L84" s="7" t="n">
        <v>14</v>
      </c>
      <c r="M84" s="7" t="n">
        <v>13</v>
      </c>
      <c r="N84" s="7" t="n">
        <v>12</v>
      </c>
      <c r="O84" s="8" t="n">
        <f aca="false">AVERAGE(C84:D84:E84:N84)</f>
        <v>16.25</v>
      </c>
    </row>
    <row r="85" customFormat="false" ht="12.75" hidden="false" customHeight="false" outlineLevel="0" collapsed="false">
      <c r="A85" s="2"/>
      <c r="B85" s="2" t="s">
        <v>101</v>
      </c>
      <c r="C85" s="7" t="n">
        <v>3</v>
      </c>
      <c r="D85" s="7" t="n">
        <v>3</v>
      </c>
      <c r="E85" s="7" t="n">
        <v>2</v>
      </c>
      <c r="F85" s="7" t="n">
        <v>4</v>
      </c>
      <c r="G85" s="7" t="n">
        <v>3</v>
      </c>
      <c r="H85" s="7" t="n">
        <v>3</v>
      </c>
      <c r="I85" s="7" t="n">
        <v>4</v>
      </c>
      <c r="J85" s="7" t="n">
        <v>3</v>
      </c>
      <c r="K85" s="7" t="n">
        <v>4</v>
      </c>
      <c r="L85" s="7" t="n">
        <v>4</v>
      </c>
      <c r="M85" s="7" t="n">
        <v>3</v>
      </c>
      <c r="N85" s="7" t="n">
        <v>6</v>
      </c>
      <c r="O85" s="8" t="n">
        <f aca="false">AVERAGE(C85:D85:E85:N85)</f>
        <v>3.5</v>
      </c>
    </row>
    <row r="86" customFormat="false" ht="12.75" hidden="false" customHeight="false" outlineLevel="0" collapsed="false">
      <c r="A86" s="2"/>
      <c r="B86" s="2" t="s">
        <v>102</v>
      </c>
      <c r="C86" s="7" t="n">
        <v>17</v>
      </c>
      <c r="D86" s="7" t="n">
        <v>16</v>
      </c>
      <c r="E86" s="7" t="n">
        <v>17</v>
      </c>
      <c r="F86" s="7" t="n">
        <v>16</v>
      </c>
      <c r="G86" s="7" t="n">
        <v>12</v>
      </c>
      <c r="H86" s="7" t="n">
        <v>14</v>
      </c>
      <c r="I86" s="7" t="n">
        <v>14</v>
      </c>
      <c r="J86" s="7" t="n">
        <v>15</v>
      </c>
      <c r="K86" s="7" t="n">
        <v>13</v>
      </c>
      <c r="L86" s="7" t="n">
        <v>11</v>
      </c>
      <c r="M86" s="7" t="n">
        <v>8</v>
      </c>
      <c r="N86" s="7" t="n">
        <v>7</v>
      </c>
      <c r="O86" s="8" t="n">
        <f aca="false">AVERAGE(C86:D86:E86:N86)</f>
        <v>13.3333333333333</v>
      </c>
    </row>
    <row r="87" customFormat="false" ht="12.75" hidden="false" customHeight="false" outlineLevel="0" collapsed="false">
      <c r="A87" s="2"/>
      <c r="B87" s="2" t="s">
        <v>103</v>
      </c>
      <c r="C87" s="7" t="n">
        <v>7</v>
      </c>
      <c r="D87" s="7" t="n">
        <v>5</v>
      </c>
      <c r="E87" s="7" t="n">
        <v>6</v>
      </c>
      <c r="F87" s="7" t="n">
        <v>5</v>
      </c>
      <c r="G87" s="7" t="n">
        <v>5</v>
      </c>
      <c r="H87" s="7" t="n">
        <v>4</v>
      </c>
      <c r="I87" s="7" t="n">
        <v>3</v>
      </c>
      <c r="J87" s="7" t="n">
        <v>2</v>
      </c>
      <c r="K87" s="7" t="n">
        <v>1</v>
      </c>
      <c r="L87" s="7" t="n">
        <v>1</v>
      </c>
      <c r="M87" s="7" t="n">
        <v>2</v>
      </c>
      <c r="N87" s="7" t="n">
        <v>3</v>
      </c>
      <c r="O87" s="8" t="n">
        <f aca="false">AVERAGE(C87:D87:E87:N87)</f>
        <v>3.66666666666667</v>
      </c>
    </row>
    <row r="88" customFormat="false" ht="12.75" hidden="false" customHeight="false" outlineLevel="0" collapsed="false">
      <c r="A88" s="2"/>
      <c r="B88" s="20" t="s">
        <v>77</v>
      </c>
      <c r="C88" s="21" t="n">
        <v>210</v>
      </c>
      <c r="D88" s="21" t="n">
        <v>216</v>
      </c>
      <c r="E88" s="21" t="n">
        <v>235</v>
      </c>
      <c r="F88" s="21" t="n">
        <v>207</v>
      </c>
      <c r="G88" s="21" t="n">
        <v>176</v>
      </c>
      <c r="H88" s="21" t="n">
        <v>180</v>
      </c>
      <c r="I88" s="21" t="n">
        <v>180</v>
      </c>
      <c r="J88" s="21" t="n">
        <v>166</v>
      </c>
      <c r="K88" s="21" t="n">
        <v>172</v>
      </c>
      <c r="L88" s="21" t="n">
        <v>168</v>
      </c>
      <c r="M88" s="21" t="n">
        <v>155</v>
      </c>
      <c r="N88" s="21" t="n">
        <v>152</v>
      </c>
      <c r="O88" s="8" t="n">
        <f aca="false">AVERAGE(C88:D88:E88:N88)</f>
        <v>184.75</v>
      </c>
    </row>
    <row r="89" customFormat="false" ht="12.75" hidden="false" customHeight="true" outlineLevel="0" collapsed="false">
      <c r="A89" s="2" t="s">
        <v>104</v>
      </c>
      <c r="B89" s="2" t="s">
        <v>105</v>
      </c>
      <c r="C89" s="7" t="n">
        <v>44</v>
      </c>
      <c r="D89" s="7" t="n">
        <v>42</v>
      </c>
      <c r="E89" s="7" t="n">
        <v>46</v>
      </c>
      <c r="F89" s="7" t="n">
        <v>45</v>
      </c>
      <c r="G89" s="7" t="n">
        <v>33</v>
      </c>
      <c r="H89" s="7" t="n">
        <v>34</v>
      </c>
      <c r="I89" s="7" t="n">
        <v>35</v>
      </c>
      <c r="J89" s="7" t="n">
        <v>34</v>
      </c>
      <c r="K89" s="7" t="n">
        <v>35</v>
      </c>
      <c r="L89" s="7" t="n">
        <v>39</v>
      </c>
      <c r="M89" s="7" t="n">
        <v>38</v>
      </c>
      <c r="N89" s="7" t="n">
        <v>38</v>
      </c>
      <c r="O89" s="8" t="n">
        <f aca="false">AVERAGE(C89:D89:E89:N89)</f>
        <v>38.5833333333333</v>
      </c>
    </row>
    <row r="90" customFormat="false" ht="12.75" hidden="false" customHeight="false" outlineLevel="0" collapsed="false">
      <c r="A90" s="2"/>
      <c r="B90" s="2" t="s">
        <v>106</v>
      </c>
      <c r="C90" s="33"/>
      <c r="D90" s="33"/>
      <c r="E90" s="7" t="n">
        <v>1</v>
      </c>
      <c r="F90" s="7" t="n">
        <v>1</v>
      </c>
      <c r="G90" s="7" t="n">
        <v>1</v>
      </c>
      <c r="H90" s="7" t="n">
        <v>1</v>
      </c>
      <c r="I90" s="7" t="n">
        <v>1</v>
      </c>
      <c r="J90" s="7" t="n">
        <v>2</v>
      </c>
      <c r="K90" s="7" t="n">
        <v>2</v>
      </c>
      <c r="L90" s="7" t="n">
        <v>1</v>
      </c>
      <c r="M90" s="7"/>
      <c r="N90" s="33"/>
      <c r="O90" s="8" t="n">
        <f aca="false">AVERAGE(C90:D90:E90:N90)</f>
        <v>1.25</v>
      </c>
    </row>
    <row r="91" customFormat="false" ht="12.75" hidden="false" customHeight="false" outlineLevel="0" collapsed="false">
      <c r="A91" s="2"/>
      <c r="B91" s="2" t="s">
        <v>107</v>
      </c>
      <c r="C91" s="7" t="n">
        <v>10</v>
      </c>
      <c r="D91" s="7" t="n">
        <v>10</v>
      </c>
      <c r="E91" s="7" t="n">
        <v>12</v>
      </c>
      <c r="F91" s="7" t="n">
        <v>13</v>
      </c>
      <c r="G91" s="7" t="n">
        <v>12</v>
      </c>
      <c r="H91" s="7" t="n">
        <v>13</v>
      </c>
      <c r="I91" s="7" t="n">
        <v>14</v>
      </c>
      <c r="J91" s="7" t="n">
        <v>10</v>
      </c>
      <c r="K91" s="7" t="n">
        <v>13</v>
      </c>
      <c r="L91" s="7" t="n">
        <v>15</v>
      </c>
      <c r="M91" s="7" t="n">
        <v>16</v>
      </c>
      <c r="N91" s="7" t="n">
        <v>16</v>
      </c>
      <c r="O91" s="8" t="n">
        <f aca="false">AVERAGE(C91:D91:E91:N91)</f>
        <v>12.8333333333333</v>
      </c>
    </row>
    <row r="92" customFormat="false" ht="12.75" hidden="false" customHeight="false" outlineLevel="0" collapsed="false">
      <c r="A92" s="2"/>
      <c r="B92" s="2" t="s">
        <v>108</v>
      </c>
      <c r="C92" s="7" t="n">
        <v>23</v>
      </c>
      <c r="D92" s="7" t="n">
        <v>26</v>
      </c>
      <c r="E92" s="7" t="n">
        <v>28</v>
      </c>
      <c r="F92" s="7" t="n">
        <v>21</v>
      </c>
      <c r="G92" s="7" t="n">
        <v>19</v>
      </c>
      <c r="H92" s="7" t="n">
        <v>22</v>
      </c>
      <c r="I92" s="7" t="n">
        <v>26</v>
      </c>
      <c r="J92" s="7" t="n">
        <v>24</v>
      </c>
      <c r="K92" s="7" t="n">
        <v>27</v>
      </c>
      <c r="L92" s="7" t="n">
        <v>25</v>
      </c>
      <c r="M92" s="7" t="n">
        <v>27</v>
      </c>
      <c r="N92" s="7" t="n">
        <v>26</v>
      </c>
      <c r="O92" s="8" t="n">
        <f aca="false">AVERAGE(C92:D92:E92:N92)</f>
        <v>24.5</v>
      </c>
    </row>
    <row r="93" customFormat="false" ht="12.75" hidden="false" customHeight="false" outlineLevel="0" collapsed="false">
      <c r="A93" s="2"/>
      <c r="B93" s="2" t="s">
        <v>109</v>
      </c>
      <c r="C93" s="7" t="n">
        <v>21</v>
      </c>
      <c r="D93" s="7" t="n">
        <v>18</v>
      </c>
      <c r="E93" s="7" t="n">
        <v>26</v>
      </c>
      <c r="F93" s="7" t="n">
        <v>24</v>
      </c>
      <c r="G93" s="7" t="n">
        <v>23</v>
      </c>
      <c r="H93" s="7" t="n">
        <v>21</v>
      </c>
      <c r="I93" s="7" t="n">
        <v>26</v>
      </c>
      <c r="J93" s="7" t="n">
        <v>22</v>
      </c>
      <c r="K93" s="7" t="n">
        <v>27</v>
      </c>
      <c r="L93" s="7" t="n">
        <v>24</v>
      </c>
      <c r="M93" s="7" t="n">
        <v>26</v>
      </c>
      <c r="N93" s="7" t="n">
        <v>23</v>
      </c>
      <c r="O93" s="8" t="n">
        <f aca="false">AVERAGE(C93:D93:E93:N93)</f>
        <v>23.4166666666667</v>
      </c>
    </row>
    <row r="94" customFormat="false" ht="12.75" hidden="false" customHeight="false" outlineLevel="0" collapsed="false">
      <c r="A94" s="2"/>
      <c r="B94" s="2" t="s">
        <v>110</v>
      </c>
      <c r="C94" s="7" t="n">
        <v>49</v>
      </c>
      <c r="D94" s="7" t="n">
        <v>50</v>
      </c>
      <c r="E94" s="7" t="n">
        <v>56</v>
      </c>
      <c r="F94" s="7" t="n">
        <v>50</v>
      </c>
      <c r="G94" s="7" t="n">
        <v>46</v>
      </c>
      <c r="H94" s="7" t="n">
        <v>47</v>
      </c>
      <c r="I94" s="7" t="n">
        <v>43</v>
      </c>
      <c r="J94" s="7" t="n">
        <v>43</v>
      </c>
      <c r="K94" s="7" t="n">
        <v>40</v>
      </c>
      <c r="L94" s="7" t="n">
        <v>39</v>
      </c>
      <c r="M94" s="7" t="n">
        <v>39</v>
      </c>
      <c r="N94" s="7" t="n">
        <v>33</v>
      </c>
      <c r="O94" s="8" t="n">
        <f aca="false">AVERAGE(C94:D94:E94:N94)</f>
        <v>44.5833333333333</v>
      </c>
    </row>
    <row r="95" customFormat="false" ht="12.75" hidden="false" customHeight="false" outlineLevel="0" collapsed="false">
      <c r="A95" s="2"/>
      <c r="B95" s="2" t="s">
        <v>111</v>
      </c>
      <c r="C95" s="7" t="n">
        <v>7</v>
      </c>
      <c r="D95" s="7" t="n">
        <v>5</v>
      </c>
      <c r="E95" s="7" t="n">
        <v>5</v>
      </c>
      <c r="F95" s="7" t="n">
        <v>2</v>
      </c>
      <c r="G95" s="7" t="n">
        <v>2</v>
      </c>
      <c r="H95" s="7" t="n">
        <v>2</v>
      </c>
      <c r="I95" s="7" t="n">
        <v>3</v>
      </c>
      <c r="J95" s="7" t="n">
        <v>2</v>
      </c>
      <c r="K95" s="7" t="n">
        <v>4</v>
      </c>
      <c r="L95" s="7" t="n">
        <v>5</v>
      </c>
      <c r="M95" s="7" t="n">
        <v>4</v>
      </c>
      <c r="N95" s="7" t="n">
        <v>1</v>
      </c>
      <c r="O95" s="8" t="n">
        <f aca="false">AVERAGE(C95:D95:E95:N95)</f>
        <v>3.5</v>
      </c>
    </row>
    <row r="96" customFormat="false" ht="12.75" hidden="false" customHeight="false" outlineLevel="0" collapsed="false">
      <c r="A96" s="2"/>
      <c r="B96" s="2" t="s">
        <v>112</v>
      </c>
      <c r="C96" s="7" t="n">
        <v>13</v>
      </c>
      <c r="D96" s="7" t="n">
        <v>11</v>
      </c>
      <c r="E96" s="7" t="n">
        <v>18</v>
      </c>
      <c r="F96" s="7" t="n">
        <v>10</v>
      </c>
      <c r="G96" s="7" t="n">
        <v>7</v>
      </c>
      <c r="H96" s="7" t="n">
        <v>9</v>
      </c>
      <c r="I96" s="7" t="n">
        <v>10</v>
      </c>
      <c r="J96" s="7" t="n">
        <v>10</v>
      </c>
      <c r="K96" s="7" t="n">
        <v>12</v>
      </c>
      <c r="L96" s="7" t="n">
        <v>12</v>
      </c>
      <c r="M96" s="7" t="n">
        <v>11</v>
      </c>
      <c r="N96" s="7" t="n">
        <v>7</v>
      </c>
      <c r="O96" s="8" t="n">
        <f aca="false">AVERAGE(C96:D96:E96:N96)</f>
        <v>10.8333333333333</v>
      </c>
    </row>
    <row r="97" customFormat="false" ht="12.75" hidden="false" customHeight="false" outlineLevel="0" collapsed="false">
      <c r="A97" s="2"/>
      <c r="B97" s="2" t="s">
        <v>113</v>
      </c>
      <c r="C97" s="7" t="n">
        <v>5</v>
      </c>
      <c r="D97" s="7" t="n">
        <v>4</v>
      </c>
      <c r="E97" s="7" t="n">
        <v>5</v>
      </c>
      <c r="F97" s="7" t="n">
        <v>4</v>
      </c>
      <c r="G97" s="7" t="n">
        <v>3</v>
      </c>
      <c r="H97" s="7" t="n">
        <v>4</v>
      </c>
      <c r="I97" s="7" t="n">
        <v>5</v>
      </c>
      <c r="J97" s="7" t="n">
        <v>6</v>
      </c>
      <c r="K97" s="7" t="n">
        <v>7</v>
      </c>
      <c r="L97" s="7" t="n">
        <v>6</v>
      </c>
      <c r="M97" s="7" t="n">
        <v>5</v>
      </c>
      <c r="N97" s="7" t="n">
        <v>5</v>
      </c>
      <c r="O97" s="8" t="n">
        <f aca="false">AVERAGE(C97:D97:E97:N97)</f>
        <v>4.91666666666667</v>
      </c>
    </row>
    <row r="98" customFormat="false" ht="12.75" hidden="false" customHeight="false" outlineLevel="0" collapsed="false">
      <c r="A98" s="2"/>
      <c r="B98" s="2" t="s">
        <v>114</v>
      </c>
      <c r="C98" s="7" t="n">
        <v>31</v>
      </c>
      <c r="D98" s="7" t="n">
        <v>31</v>
      </c>
      <c r="E98" s="7" t="n">
        <v>41</v>
      </c>
      <c r="F98" s="7" t="n">
        <v>38</v>
      </c>
      <c r="G98" s="7" t="n">
        <v>36</v>
      </c>
      <c r="H98" s="7" t="n">
        <v>32</v>
      </c>
      <c r="I98" s="7" t="n">
        <v>35</v>
      </c>
      <c r="J98" s="7" t="n">
        <v>32</v>
      </c>
      <c r="K98" s="7" t="n">
        <v>37</v>
      </c>
      <c r="L98" s="7" t="n">
        <v>34</v>
      </c>
      <c r="M98" s="7" t="n">
        <v>32</v>
      </c>
      <c r="N98" s="7" t="n">
        <v>23</v>
      </c>
      <c r="O98" s="8" t="n">
        <f aca="false">AVERAGE(C98:D98:E98:N98)</f>
        <v>33.5</v>
      </c>
    </row>
    <row r="99" customFormat="false" ht="12.75" hidden="false" customHeight="false" outlineLevel="0" collapsed="false">
      <c r="A99" s="2"/>
      <c r="B99" s="2" t="s">
        <v>115</v>
      </c>
      <c r="C99" s="7" t="n">
        <v>12</v>
      </c>
      <c r="D99" s="7" t="n">
        <v>11</v>
      </c>
      <c r="E99" s="7" t="n">
        <v>11</v>
      </c>
      <c r="F99" s="7" t="n">
        <v>11</v>
      </c>
      <c r="G99" s="7" t="n">
        <v>12</v>
      </c>
      <c r="H99" s="7" t="n">
        <v>12</v>
      </c>
      <c r="I99" s="7" t="n">
        <v>11</v>
      </c>
      <c r="J99" s="7" t="n">
        <v>12</v>
      </c>
      <c r="K99" s="7" t="n">
        <v>14</v>
      </c>
      <c r="L99" s="7" t="n">
        <v>14</v>
      </c>
      <c r="M99" s="7" t="n">
        <v>15</v>
      </c>
      <c r="N99" s="7" t="n">
        <v>14</v>
      </c>
      <c r="O99" s="8" t="n">
        <f aca="false">AVERAGE(C99:D99:E99:N99)</f>
        <v>12.4166666666667</v>
      </c>
    </row>
    <row r="100" customFormat="false" ht="12.75" hidden="false" customHeight="false" outlineLevel="0" collapsed="false">
      <c r="A100" s="2"/>
      <c r="B100" s="2" t="s">
        <v>116</v>
      </c>
      <c r="C100" s="7" t="n">
        <v>50</v>
      </c>
      <c r="D100" s="7" t="n">
        <v>43</v>
      </c>
      <c r="E100" s="7" t="n">
        <v>61</v>
      </c>
      <c r="F100" s="7" t="n">
        <v>60</v>
      </c>
      <c r="G100" s="7" t="n">
        <v>51</v>
      </c>
      <c r="H100" s="7" t="n">
        <v>46</v>
      </c>
      <c r="I100" s="7" t="n">
        <v>40</v>
      </c>
      <c r="J100" s="7" t="n">
        <v>38</v>
      </c>
      <c r="K100" s="7" t="n">
        <v>44</v>
      </c>
      <c r="L100" s="7" t="n">
        <v>47</v>
      </c>
      <c r="M100" s="7" t="n">
        <v>43</v>
      </c>
      <c r="N100" s="7" t="n">
        <v>41</v>
      </c>
      <c r="O100" s="8" t="n">
        <f aca="false">AVERAGE(C100:D100:E100:N100)</f>
        <v>47</v>
      </c>
    </row>
    <row r="101" customFormat="false" ht="12.75" hidden="false" customHeight="false" outlineLevel="0" collapsed="false">
      <c r="A101" s="2"/>
      <c r="B101" s="2" t="s">
        <v>117</v>
      </c>
      <c r="C101" s="7" t="n">
        <v>1</v>
      </c>
      <c r="D101" s="7" t="n">
        <v>1</v>
      </c>
      <c r="E101" s="7" t="n">
        <v>3</v>
      </c>
      <c r="F101" s="7" t="n">
        <v>4</v>
      </c>
      <c r="G101" s="7" t="n">
        <v>3</v>
      </c>
      <c r="H101" s="7" t="n">
        <v>4</v>
      </c>
      <c r="I101" s="7" t="n">
        <v>6</v>
      </c>
      <c r="J101" s="7" t="n">
        <v>5</v>
      </c>
      <c r="K101" s="7" t="n">
        <v>4</v>
      </c>
      <c r="L101" s="7" t="n">
        <v>3</v>
      </c>
      <c r="M101" s="7" t="n">
        <v>4</v>
      </c>
      <c r="N101" s="7" t="n">
        <v>4</v>
      </c>
      <c r="O101" s="8" t="n">
        <f aca="false">AVERAGE(C101:D101:E101:N101)</f>
        <v>3.5</v>
      </c>
    </row>
    <row r="102" customFormat="false" ht="12.75" hidden="false" customHeight="false" outlineLevel="0" collapsed="false">
      <c r="A102" s="2"/>
      <c r="B102" s="2" t="s">
        <v>118</v>
      </c>
      <c r="C102" s="7" t="n">
        <v>5</v>
      </c>
      <c r="D102" s="7" t="n">
        <v>5</v>
      </c>
      <c r="E102" s="7" t="n">
        <v>20</v>
      </c>
      <c r="F102" s="7" t="n">
        <v>10</v>
      </c>
      <c r="G102" s="7" t="n">
        <v>10</v>
      </c>
      <c r="H102" s="7" t="n">
        <v>8</v>
      </c>
      <c r="I102" s="7" t="n">
        <v>7</v>
      </c>
      <c r="J102" s="7" t="n">
        <v>3</v>
      </c>
      <c r="K102" s="7" t="n">
        <v>9</v>
      </c>
      <c r="L102" s="7" t="n">
        <v>8</v>
      </c>
      <c r="M102" s="7" t="n">
        <v>9</v>
      </c>
      <c r="N102" s="7" t="n">
        <v>19</v>
      </c>
      <c r="O102" s="8" t="n">
        <f aca="false">AVERAGE(C102:D102:E102:N102)</f>
        <v>9.41666666666667</v>
      </c>
    </row>
    <row r="103" customFormat="false" ht="12.75" hidden="false" customHeight="false" outlineLevel="0" collapsed="false">
      <c r="A103" s="2"/>
      <c r="B103" s="20" t="s">
        <v>104</v>
      </c>
      <c r="C103" s="21" t="n">
        <v>271</v>
      </c>
      <c r="D103" s="21" t="n">
        <v>257</v>
      </c>
      <c r="E103" s="21" t="n">
        <v>333</v>
      </c>
      <c r="F103" s="21" t="n">
        <v>293</v>
      </c>
      <c r="G103" s="21" t="n">
        <v>258</v>
      </c>
      <c r="H103" s="21" t="n">
        <v>255</v>
      </c>
      <c r="I103" s="21" t="n">
        <v>262</v>
      </c>
      <c r="J103" s="21" t="n">
        <v>243</v>
      </c>
      <c r="K103" s="21" t="n">
        <v>275</v>
      </c>
      <c r="L103" s="21" t="n">
        <v>272</v>
      </c>
      <c r="M103" s="21" t="n">
        <v>269</v>
      </c>
      <c r="N103" s="21" t="n">
        <v>250</v>
      </c>
      <c r="O103" s="8" t="n">
        <f aca="false">AVERAGE(C103:D103:E103:N103)</f>
        <v>269.833333333333</v>
      </c>
    </row>
    <row r="104" customFormat="false" ht="12.75" hidden="false" customHeight="true" outlineLevel="0" collapsed="false">
      <c r="A104" s="2" t="s">
        <v>119</v>
      </c>
      <c r="B104" s="2" t="s">
        <v>120</v>
      </c>
      <c r="C104" s="7" t="n">
        <v>74</v>
      </c>
      <c r="D104" s="7" t="n">
        <v>75</v>
      </c>
      <c r="E104" s="7" t="n">
        <v>106</v>
      </c>
      <c r="F104" s="7" t="n">
        <v>84</v>
      </c>
      <c r="G104" s="7" t="n">
        <v>82</v>
      </c>
      <c r="H104" s="7" t="n">
        <v>96</v>
      </c>
      <c r="I104" s="7" t="n">
        <v>86</v>
      </c>
      <c r="J104" s="7" t="n">
        <v>79</v>
      </c>
      <c r="K104" s="7" t="n">
        <v>74</v>
      </c>
      <c r="L104" s="7" t="n">
        <v>63</v>
      </c>
      <c r="M104" s="7" t="n">
        <v>65</v>
      </c>
      <c r="N104" s="7" t="n">
        <v>63</v>
      </c>
      <c r="O104" s="8" t="n">
        <f aca="false">AVERAGE(C104:D104:E104:N104)</f>
        <v>78.9166666666667</v>
      </c>
    </row>
    <row r="105" customFormat="false" ht="12.75" hidden="false" customHeight="false" outlineLevel="0" collapsed="false">
      <c r="A105" s="2"/>
      <c r="B105" s="2" t="s">
        <v>121</v>
      </c>
      <c r="C105" s="7" t="n">
        <v>6</v>
      </c>
      <c r="D105" s="7" t="n">
        <v>5</v>
      </c>
      <c r="E105" s="7" t="n">
        <v>6</v>
      </c>
      <c r="F105" s="7" t="n">
        <v>4</v>
      </c>
      <c r="G105" s="7" t="n">
        <v>2</v>
      </c>
      <c r="H105" s="7" t="n">
        <v>5</v>
      </c>
      <c r="I105" s="7" t="n">
        <v>3</v>
      </c>
      <c r="J105" s="7" t="n">
        <v>3</v>
      </c>
      <c r="K105" s="7" t="n">
        <v>3</v>
      </c>
      <c r="L105" s="7"/>
      <c r="M105" s="7" t="n">
        <v>3</v>
      </c>
      <c r="N105" s="7" t="n">
        <v>2</v>
      </c>
      <c r="O105" s="8" t="n">
        <f aca="false">AVERAGE(C105:D105:E105:N105)</f>
        <v>3.81818181818182</v>
      </c>
    </row>
    <row r="106" customFormat="false" ht="12.75" hidden="false" customHeight="false" outlineLevel="0" collapsed="false">
      <c r="A106" s="2"/>
      <c r="B106" s="2" t="s">
        <v>122</v>
      </c>
      <c r="C106" s="7" t="n">
        <v>5</v>
      </c>
      <c r="D106" s="7" t="n">
        <v>5</v>
      </c>
      <c r="E106" s="7" t="n">
        <v>7</v>
      </c>
      <c r="F106" s="7" t="n">
        <v>6</v>
      </c>
      <c r="G106" s="7" t="n">
        <v>2</v>
      </c>
      <c r="H106" s="7" t="n">
        <v>5</v>
      </c>
      <c r="I106" s="7" t="n">
        <v>3</v>
      </c>
      <c r="J106" s="7" t="n">
        <v>6</v>
      </c>
      <c r="K106" s="7" t="n">
        <v>3</v>
      </c>
      <c r="L106" s="7" t="n">
        <v>6</v>
      </c>
      <c r="M106" s="7" t="n">
        <v>6</v>
      </c>
      <c r="N106" s="7" t="n">
        <v>5</v>
      </c>
      <c r="O106" s="8" t="n">
        <f aca="false">AVERAGE(C106:D106:E106:N106)</f>
        <v>4.91666666666667</v>
      </c>
    </row>
    <row r="107" customFormat="false" ht="12.75" hidden="false" customHeight="false" outlineLevel="0" collapsed="false">
      <c r="A107" s="2"/>
      <c r="B107" s="2" t="s">
        <v>123</v>
      </c>
      <c r="C107" s="7" t="n">
        <v>5</v>
      </c>
      <c r="D107" s="7" t="n">
        <v>6</v>
      </c>
      <c r="E107" s="7" t="n">
        <v>10</v>
      </c>
      <c r="F107" s="7" t="n">
        <v>7</v>
      </c>
      <c r="G107" s="7" t="n">
        <v>5</v>
      </c>
      <c r="H107" s="7" t="n">
        <v>8</v>
      </c>
      <c r="I107" s="7" t="n">
        <v>10</v>
      </c>
      <c r="J107" s="7" t="n">
        <v>10</v>
      </c>
      <c r="K107" s="7" t="n">
        <v>4</v>
      </c>
      <c r="L107" s="7" t="n">
        <v>4</v>
      </c>
      <c r="M107" s="7" t="n">
        <v>5</v>
      </c>
      <c r="N107" s="7" t="n">
        <v>5</v>
      </c>
      <c r="O107" s="8" t="n">
        <f aca="false">AVERAGE(C107:D107:E107:N107)</f>
        <v>6.58333333333333</v>
      </c>
    </row>
    <row r="108" customFormat="false" ht="12.75" hidden="false" customHeight="false" outlineLevel="0" collapsed="false">
      <c r="A108" s="2"/>
      <c r="B108" s="2" t="s">
        <v>124</v>
      </c>
      <c r="C108" s="7" t="n">
        <v>17</v>
      </c>
      <c r="D108" s="7" t="n">
        <v>19</v>
      </c>
      <c r="E108" s="7" t="n">
        <v>16</v>
      </c>
      <c r="F108" s="7" t="n">
        <v>11</v>
      </c>
      <c r="G108" s="7" t="n">
        <v>8</v>
      </c>
      <c r="H108" s="7" t="n">
        <v>9</v>
      </c>
      <c r="I108" s="7" t="n">
        <v>13</v>
      </c>
      <c r="J108" s="7" t="n">
        <v>6</v>
      </c>
      <c r="K108" s="7" t="n">
        <v>4</v>
      </c>
      <c r="L108" s="7" t="n">
        <v>7</v>
      </c>
      <c r="M108" s="7" t="n">
        <v>9</v>
      </c>
      <c r="N108" s="7" t="n">
        <v>15</v>
      </c>
      <c r="O108" s="8" t="n">
        <f aca="false">AVERAGE(C108:D108:E108:N108)</f>
        <v>11.1666666666667</v>
      </c>
    </row>
    <row r="109" customFormat="false" ht="12.75" hidden="false" customHeight="false" outlineLevel="0" collapsed="false">
      <c r="A109" s="2"/>
      <c r="B109" s="2" t="s">
        <v>125</v>
      </c>
      <c r="C109" s="7" t="n">
        <v>26</v>
      </c>
      <c r="D109" s="7" t="n">
        <v>35</v>
      </c>
      <c r="E109" s="7" t="n">
        <v>38</v>
      </c>
      <c r="F109" s="7" t="n">
        <v>37</v>
      </c>
      <c r="G109" s="7" t="n">
        <v>23</v>
      </c>
      <c r="H109" s="7" t="n">
        <v>28</v>
      </c>
      <c r="I109" s="7" t="n">
        <v>27</v>
      </c>
      <c r="J109" s="7" t="n">
        <v>28</v>
      </c>
      <c r="K109" s="7" t="n">
        <v>34</v>
      </c>
      <c r="L109" s="7" t="n">
        <v>35</v>
      </c>
      <c r="M109" s="7" t="n">
        <v>33</v>
      </c>
      <c r="N109" s="7" t="n">
        <v>18</v>
      </c>
      <c r="O109" s="8" t="n">
        <f aca="false">AVERAGE(C109:D109:E109:N109)</f>
        <v>30.1666666666667</v>
      </c>
    </row>
    <row r="110" customFormat="false" ht="12.75" hidden="false" customHeight="false" outlineLevel="0" collapsed="false">
      <c r="A110" s="2"/>
      <c r="B110" s="2" t="s">
        <v>126</v>
      </c>
      <c r="C110" s="7" t="n">
        <v>8</v>
      </c>
      <c r="D110" s="7" t="n">
        <v>8</v>
      </c>
      <c r="E110" s="7" t="n">
        <v>9</v>
      </c>
      <c r="F110" s="7" t="n">
        <v>5</v>
      </c>
      <c r="G110" s="7" t="n">
        <v>5</v>
      </c>
      <c r="H110" s="7" t="n">
        <v>7</v>
      </c>
      <c r="I110" s="7" t="n">
        <v>3</v>
      </c>
      <c r="J110" s="7" t="n">
        <v>3</v>
      </c>
      <c r="K110" s="7" t="n">
        <v>5</v>
      </c>
      <c r="L110" s="7" t="n">
        <v>4</v>
      </c>
      <c r="M110" s="7" t="n">
        <v>2</v>
      </c>
      <c r="N110" s="7" t="n">
        <v>4</v>
      </c>
      <c r="O110" s="8" t="n">
        <f aca="false">AVERAGE(C110:D110:E110:N110)</f>
        <v>5.25</v>
      </c>
    </row>
    <row r="111" customFormat="false" ht="12.75" hidden="false" customHeight="false" outlineLevel="0" collapsed="false">
      <c r="A111" s="2"/>
      <c r="B111" s="2" t="s">
        <v>127</v>
      </c>
      <c r="C111" s="7" t="n">
        <v>1</v>
      </c>
      <c r="D111" s="7" t="n">
        <v>1</v>
      </c>
      <c r="E111" s="7" t="n">
        <v>2</v>
      </c>
      <c r="F111" s="7" t="n">
        <v>0</v>
      </c>
      <c r="G111" s="7" t="n">
        <v>1</v>
      </c>
      <c r="H111" s="7" t="n">
        <v>1</v>
      </c>
      <c r="I111" s="7" t="n">
        <v>1</v>
      </c>
      <c r="J111" s="7" t="n">
        <v>1</v>
      </c>
      <c r="K111" s="7" t="n">
        <v>1</v>
      </c>
      <c r="L111" s="7"/>
      <c r="M111" s="33"/>
      <c r="N111" s="33"/>
      <c r="O111" s="8" t="n">
        <f aca="false">AVERAGE(C111:D111:E111:N111)</f>
        <v>1</v>
      </c>
    </row>
    <row r="112" customFormat="false" ht="12.75" hidden="false" customHeight="false" outlineLevel="0" collapsed="false">
      <c r="A112" s="2"/>
      <c r="B112" s="20" t="s">
        <v>119</v>
      </c>
      <c r="C112" s="21" t="n">
        <v>142</v>
      </c>
      <c r="D112" s="21" t="n">
        <v>154</v>
      </c>
      <c r="E112" s="21" t="n">
        <v>194</v>
      </c>
      <c r="F112" s="21" t="n">
        <v>154</v>
      </c>
      <c r="G112" s="21" t="n">
        <v>128</v>
      </c>
      <c r="H112" s="21" t="n">
        <v>159</v>
      </c>
      <c r="I112" s="21" t="n">
        <v>146</v>
      </c>
      <c r="J112" s="21" t="n">
        <v>136</v>
      </c>
      <c r="K112" s="21" t="n">
        <v>128</v>
      </c>
      <c r="L112" s="21" t="n">
        <v>119</v>
      </c>
      <c r="M112" s="21" t="n">
        <v>123</v>
      </c>
      <c r="N112" s="21" t="n">
        <v>112</v>
      </c>
      <c r="O112" s="8" t="n">
        <f aca="false">AVERAGE(C112:D112:E112:N112)</f>
        <v>141.25</v>
      </c>
    </row>
    <row r="113" customFormat="false" ht="12.75" hidden="false" customHeight="true" outlineLevel="0" collapsed="false">
      <c r="A113" s="2" t="s">
        <v>128</v>
      </c>
      <c r="B113" s="2" t="s">
        <v>129</v>
      </c>
      <c r="C113" s="7" t="n">
        <v>1</v>
      </c>
      <c r="D113" s="7" t="n">
        <v>2</v>
      </c>
      <c r="E113" s="7" t="n">
        <v>2</v>
      </c>
      <c r="F113" s="7" t="n">
        <v>2</v>
      </c>
      <c r="G113" s="7" t="n">
        <v>2</v>
      </c>
      <c r="H113" s="7" t="n">
        <v>2</v>
      </c>
      <c r="I113" s="7" t="n">
        <v>2</v>
      </c>
      <c r="J113" s="7" t="n">
        <v>2</v>
      </c>
      <c r="K113" s="7" t="n">
        <v>1</v>
      </c>
      <c r="L113" s="7"/>
      <c r="M113" s="33"/>
      <c r="N113" s="33"/>
      <c r="O113" s="8" t="n">
        <f aca="false">AVERAGE(C113:D113:E113:N113)</f>
        <v>1.77777777777778</v>
      </c>
    </row>
    <row r="114" customFormat="false" ht="12.75" hidden="false" customHeight="false" outlineLevel="0" collapsed="false">
      <c r="A114" s="2"/>
      <c r="B114" s="2" t="s">
        <v>130</v>
      </c>
      <c r="C114" s="7" t="n">
        <v>4</v>
      </c>
      <c r="D114" s="7" t="n">
        <v>3</v>
      </c>
      <c r="E114" s="7" t="n">
        <v>4</v>
      </c>
      <c r="F114" s="7" t="n">
        <v>3</v>
      </c>
      <c r="G114" s="7" t="n">
        <v>4</v>
      </c>
      <c r="H114" s="7" t="n">
        <v>4</v>
      </c>
      <c r="I114" s="7" t="n">
        <v>4</v>
      </c>
      <c r="J114" s="7" t="n">
        <v>3</v>
      </c>
      <c r="K114" s="7" t="n">
        <v>3</v>
      </c>
      <c r="L114" s="7" t="n">
        <v>3</v>
      </c>
      <c r="M114" s="7" t="n">
        <v>3</v>
      </c>
      <c r="N114" s="7" t="n">
        <v>4</v>
      </c>
      <c r="O114" s="8" t="n">
        <f aca="false">AVERAGE(C114:D114:E114:N114)</f>
        <v>3.5</v>
      </c>
    </row>
    <row r="115" customFormat="false" ht="12.75" hidden="false" customHeight="false" outlineLevel="0" collapsed="false">
      <c r="A115" s="2"/>
      <c r="B115" s="2" t="s">
        <v>131</v>
      </c>
      <c r="C115" s="7" t="n">
        <v>1</v>
      </c>
      <c r="D115" s="7" t="n">
        <v>1</v>
      </c>
      <c r="E115" s="7" t="n">
        <v>1</v>
      </c>
      <c r="F115" s="7" t="n">
        <v>1</v>
      </c>
      <c r="G115" s="7"/>
      <c r="H115" s="7" t="n">
        <v>2</v>
      </c>
      <c r="I115" s="7" t="n">
        <v>1</v>
      </c>
      <c r="J115" s="7" t="n">
        <v>0</v>
      </c>
      <c r="K115" s="33"/>
      <c r="L115" s="33"/>
      <c r="M115" s="33"/>
      <c r="N115" s="33"/>
      <c r="O115" s="8" t="n">
        <f aca="false">AVERAGE(C115:D115:E115:N115)</f>
        <v>1</v>
      </c>
    </row>
    <row r="116" customFormat="false" ht="12.75" hidden="false" customHeight="false" outlineLevel="0" collapsed="false">
      <c r="A116" s="2"/>
      <c r="B116" s="2" t="s">
        <v>132</v>
      </c>
      <c r="C116" s="7" t="n">
        <v>9</v>
      </c>
      <c r="D116" s="7" t="n">
        <v>8</v>
      </c>
      <c r="E116" s="7" t="n">
        <v>5</v>
      </c>
      <c r="F116" s="7" t="n">
        <v>4</v>
      </c>
      <c r="G116" s="7" t="n">
        <v>5</v>
      </c>
      <c r="H116" s="7" t="n">
        <v>7</v>
      </c>
      <c r="I116" s="7" t="n">
        <v>7</v>
      </c>
      <c r="J116" s="7" t="n">
        <v>8</v>
      </c>
      <c r="K116" s="7" t="n">
        <v>9</v>
      </c>
      <c r="L116" s="7" t="n">
        <v>9</v>
      </c>
      <c r="M116" s="7" t="n">
        <v>7</v>
      </c>
      <c r="N116" s="7" t="n">
        <v>10</v>
      </c>
      <c r="O116" s="8" t="n">
        <f aca="false">AVERAGE(C116:D116:E116:N116)</f>
        <v>7.33333333333333</v>
      </c>
    </row>
    <row r="117" customFormat="false" ht="12.75" hidden="false" customHeight="false" outlineLevel="0" collapsed="false">
      <c r="A117" s="2"/>
      <c r="B117" s="2" t="s">
        <v>133</v>
      </c>
      <c r="C117" s="7" t="n">
        <v>12</v>
      </c>
      <c r="D117" s="7" t="n">
        <v>16</v>
      </c>
      <c r="E117" s="7" t="n">
        <v>21</v>
      </c>
      <c r="F117" s="7" t="n">
        <v>8</v>
      </c>
      <c r="G117" s="7" t="n">
        <v>7</v>
      </c>
      <c r="H117" s="7" t="n">
        <v>9</v>
      </c>
      <c r="I117" s="7" t="n">
        <v>16</v>
      </c>
      <c r="J117" s="7" t="n">
        <v>21</v>
      </c>
      <c r="K117" s="7" t="n">
        <v>17</v>
      </c>
      <c r="L117" s="7" t="n">
        <v>14</v>
      </c>
      <c r="M117" s="7" t="n">
        <v>14</v>
      </c>
      <c r="N117" s="7" t="n">
        <v>9</v>
      </c>
      <c r="O117" s="8" t="n">
        <f aca="false">AVERAGE(C117:D117:E117:N117)</f>
        <v>13.6666666666667</v>
      </c>
    </row>
    <row r="118" customFormat="false" ht="12.75" hidden="false" customHeight="false" outlineLevel="0" collapsed="false">
      <c r="A118" s="2"/>
      <c r="B118" s="2" t="s">
        <v>134</v>
      </c>
      <c r="C118" s="7" t="n">
        <v>7</v>
      </c>
      <c r="D118" s="7" t="n">
        <v>7</v>
      </c>
      <c r="E118" s="7" t="n">
        <v>3</v>
      </c>
      <c r="F118" s="7" t="n">
        <v>1</v>
      </c>
      <c r="G118" s="7" t="n">
        <v>1</v>
      </c>
      <c r="H118" s="7"/>
      <c r="I118" s="7" t="n">
        <v>1</v>
      </c>
      <c r="J118" s="7" t="n">
        <v>3</v>
      </c>
      <c r="K118" s="7" t="n">
        <v>4</v>
      </c>
      <c r="L118" s="7" t="n">
        <v>4</v>
      </c>
      <c r="M118" s="7" t="n">
        <v>2</v>
      </c>
      <c r="N118" s="7" t="n">
        <v>2</v>
      </c>
      <c r="O118" s="8" t="n">
        <f aca="false">AVERAGE(C118:D118:E118:N118)</f>
        <v>3.18181818181818</v>
      </c>
    </row>
    <row r="119" customFormat="false" ht="12.75" hidden="false" customHeight="false" outlineLevel="0" collapsed="false">
      <c r="A119" s="2"/>
      <c r="B119" s="2" t="s">
        <v>135</v>
      </c>
      <c r="C119" s="33"/>
      <c r="D119" s="33"/>
      <c r="E119" s="7" t="n">
        <v>1</v>
      </c>
      <c r="F119" s="7" t="n">
        <v>1</v>
      </c>
      <c r="G119" s="7" t="n">
        <v>1</v>
      </c>
      <c r="H119" s="7"/>
      <c r="I119" s="7" t="n">
        <v>2</v>
      </c>
      <c r="J119" s="7" t="n">
        <v>2</v>
      </c>
      <c r="K119" s="7" t="n">
        <v>2</v>
      </c>
      <c r="L119" s="7" t="n">
        <v>1</v>
      </c>
      <c r="M119" s="7" t="n">
        <v>1</v>
      </c>
      <c r="N119" s="7" t="n">
        <v>0</v>
      </c>
      <c r="O119" s="8"/>
    </row>
    <row r="120" customFormat="false" ht="12.75" hidden="false" customHeight="false" outlineLevel="0" collapsed="false">
      <c r="A120" s="2"/>
      <c r="B120" s="2" t="s">
        <v>136</v>
      </c>
      <c r="C120" s="7" t="n">
        <v>2</v>
      </c>
      <c r="D120" s="7" t="n">
        <v>2</v>
      </c>
      <c r="E120" s="7" t="n">
        <v>2</v>
      </c>
      <c r="F120" s="7" t="n">
        <v>1</v>
      </c>
      <c r="G120" s="7" t="n">
        <v>1</v>
      </c>
      <c r="H120" s="7" t="n">
        <v>1</v>
      </c>
      <c r="I120" s="7"/>
      <c r="J120" s="7" t="n">
        <v>1</v>
      </c>
      <c r="K120" s="7"/>
      <c r="L120" s="7" t="n">
        <v>1</v>
      </c>
      <c r="M120" s="7"/>
      <c r="N120" s="33"/>
      <c r="O120" s="8" t="n">
        <f aca="false">AVERAGE(C120:D120:E120:N120)</f>
        <v>1.375</v>
      </c>
    </row>
    <row r="121" customFormat="false" ht="12.75" hidden="false" customHeight="false" outlineLevel="0" collapsed="false">
      <c r="A121" s="2"/>
      <c r="B121" s="2" t="s">
        <v>137</v>
      </c>
      <c r="C121" s="7" t="n">
        <v>3</v>
      </c>
      <c r="D121" s="7" t="n">
        <v>3</v>
      </c>
      <c r="E121" s="7" t="n">
        <v>1</v>
      </c>
      <c r="F121" s="33"/>
      <c r="G121" s="7" t="n">
        <v>1</v>
      </c>
      <c r="H121" s="7"/>
      <c r="I121" s="33"/>
      <c r="J121" s="33"/>
      <c r="K121" s="33"/>
      <c r="L121" s="33"/>
      <c r="M121" s="33"/>
      <c r="N121" s="33"/>
      <c r="O121" s="8" t="n">
        <f aca="false">AVERAGE(C121:D121:E121:N121)</f>
        <v>2</v>
      </c>
    </row>
    <row r="122" customFormat="false" ht="12.75" hidden="false" customHeight="false" outlineLevel="0" collapsed="false">
      <c r="A122" s="2"/>
      <c r="B122" s="2" t="s">
        <v>138</v>
      </c>
      <c r="C122" s="7" t="n">
        <v>1</v>
      </c>
      <c r="D122" s="7" t="n">
        <v>1</v>
      </c>
      <c r="E122" s="7" t="n">
        <v>1</v>
      </c>
      <c r="F122" s="7" t="n">
        <v>1</v>
      </c>
      <c r="G122" s="7"/>
      <c r="H122" s="33"/>
      <c r="I122" s="33"/>
      <c r="J122" s="33"/>
      <c r="K122" s="33"/>
      <c r="L122" s="33"/>
      <c r="M122" s="33"/>
      <c r="N122" s="33"/>
      <c r="O122" s="8" t="n">
        <f aca="false">AVERAGE(C122:D122:E122:N122)</f>
        <v>1</v>
      </c>
    </row>
    <row r="123" customFormat="false" ht="12.75" hidden="false" customHeight="false" outlineLevel="0" collapsed="false">
      <c r="A123" s="2"/>
      <c r="B123" s="2" t="s">
        <v>139</v>
      </c>
      <c r="C123" s="7" t="n">
        <v>2</v>
      </c>
      <c r="D123" s="7" t="n">
        <v>2</v>
      </c>
      <c r="E123" s="7" t="n">
        <v>2</v>
      </c>
      <c r="F123" s="7" t="n">
        <v>2</v>
      </c>
      <c r="G123" s="7" t="n">
        <v>1</v>
      </c>
      <c r="H123" s="7" t="n">
        <v>1</v>
      </c>
      <c r="I123" s="7" t="n">
        <v>1</v>
      </c>
      <c r="J123" s="7" t="n">
        <v>1</v>
      </c>
      <c r="K123" s="7" t="n">
        <v>1</v>
      </c>
      <c r="L123" s="7" t="n">
        <v>1</v>
      </c>
      <c r="M123" s="7" t="n">
        <v>1</v>
      </c>
      <c r="N123" s="7" t="n">
        <v>2</v>
      </c>
      <c r="O123" s="8" t="n">
        <f aca="false">AVERAGE(C123:D123:E123:N123)</f>
        <v>1.41666666666667</v>
      </c>
    </row>
    <row r="124" customFormat="false" ht="12.75" hidden="false" customHeight="false" outlineLevel="0" collapsed="false">
      <c r="A124" s="2"/>
      <c r="B124" s="2" t="s">
        <v>140</v>
      </c>
      <c r="C124" s="7" t="n">
        <v>11</v>
      </c>
      <c r="D124" s="7" t="n">
        <v>10</v>
      </c>
      <c r="E124" s="7" t="n">
        <v>13</v>
      </c>
      <c r="F124" s="7" t="n">
        <v>9</v>
      </c>
      <c r="G124" s="7" t="n">
        <v>8</v>
      </c>
      <c r="H124" s="7" t="n">
        <v>8</v>
      </c>
      <c r="I124" s="7" t="n">
        <v>7</v>
      </c>
      <c r="J124" s="7" t="n">
        <v>9</v>
      </c>
      <c r="K124" s="7" t="n">
        <v>9</v>
      </c>
      <c r="L124" s="7" t="n">
        <v>8</v>
      </c>
      <c r="M124" s="7" t="n">
        <v>7</v>
      </c>
      <c r="N124" s="7" t="n">
        <v>5</v>
      </c>
      <c r="O124" s="8" t="n">
        <f aca="false">AVERAGE(C124:D124:E124:N124)</f>
        <v>8.66666666666667</v>
      </c>
    </row>
    <row r="125" customFormat="false" ht="12.75" hidden="false" customHeight="false" outlineLevel="0" collapsed="false">
      <c r="A125" s="2"/>
      <c r="B125" s="2" t="s">
        <v>141</v>
      </c>
      <c r="C125" s="7" t="n">
        <v>10</v>
      </c>
      <c r="D125" s="7" t="n">
        <v>11</v>
      </c>
      <c r="E125" s="7" t="n">
        <v>11</v>
      </c>
      <c r="F125" s="7" t="n">
        <v>10</v>
      </c>
      <c r="G125" s="7" t="n">
        <v>7</v>
      </c>
      <c r="H125" s="7" t="n">
        <v>6</v>
      </c>
      <c r="I125" s="7" t="n">
        <v>7</v>
      </c>
      <c r="J125" s="7" t="n">
        <v>7</v>
      </c>
      <c r="K125" s="7" t="n">
        <v>9</v>
      </c>
      <c r="L125" s="7" t="n">
        <v>8</v>
      </c>
      <c r="M125" s="7" t="n">
        <v>8</v>
      </c>
      <c r="N125" s="7" t="n">
        <v>7</v>
      </c>
      <c r="O125" s="8" t="n">
        <f aca="false">AVERAGE(C125:D125:E125:N125)</f>
        <v>8.41666666666667</v>
      </c>
    </row>
    <row r="126" customFormat="false" ht="12.75" hidden="false" customHeight="false" outlineLevel="0" collapsed="false">
      <c r="A126" s="2"/>
      <c r="B126" s="2" t="s">
        <v>142</v>
      </c>
      <c r="C126" s="7" t="n">
        <v>3</v>
      </c>
      <c r="D126" s="7" t="n">
        <v>3</v>
      </c>
      <c r="E126" s="7" t="n">
        <v>4</v>
      </c>
      <c r="F126" s="7" t="n">
        <v>4</v>
      </c>
      <c r="G126" s="7" t="n">
        <v>3</v>
      </c>
      <c r="H126" s="7" t="n">
        <v>5</v>
      </c>
      <c r="I126" s="7" t="n">
        <v>5</v>
      </c>
      <c r="J126" s="7" t="n">
        <v>5</v>
      </c>
      <c r="K126" s="7" t="n">
        <v>2</v>
      </c>
      <c r="L126" s="7" t="n">
        <v>2</v>
      </c>
      <c r="M126" s="7" t="n">
        <v>3</v>
      </c>
      <c r="N126" s="7" t="n">
        <v>3</v>
      </c>
      <c r="O126" s="8" t="n">
        <f aca="false">AVERAGE(C126:D126:E126:N126)</f>
        <v>3.5</v>
      </c>
    </row>
    <row r="127" customFormat="false" ht="12.75" hidden="false" customHeight="false" outlineLevel="0" collapsed="false">
      <c r="A127" s="2"/>
      <c r="B127" s="2" t="s">
        <v>143</v>
      </c>
      <c r="C127" s="7" t="n">
        <v>5</v>
      </c>
      <c r="D127" s="7" t="n">
        <v>5</v>
      </c>
      <c r="E127" s="7" t="n">
        <v>4</v>
      </c>
      <c r="F127" s="7" t="n">
        <v>5</v>
      </c>
      <c r="G127" s="7" t="n">
        <v>2</v>
      </c>
      <c r="H127" s="7" t="n">
        <v>2</v>
      </c>
      <c r="I127" s="7" t="n">
        <v>1</v>
      </c>
      <c r="J127" s="7" t="n">
        <v>6</v>
      </c>
      <c r="K127" s="7" t="n">
        <v>4</v>
      </c>
      <c r="L127" s="7" t="n">
        <v>2</v>
      </c>
      <c r="M127" s="7" t="n">
        <v>2</v>
      </c>
      <c r="N127" s="7" t="n">
        <v>1</v>
      </c>
      <c r="O127" s="8" t="n">
        <f aca="false">AVERAGE(C127:D127:E127:N127)</f>
        <v>3.25</v>
      </c>
    </row>
    <row r="128" customFormat="false" ht="12.75" hidden="false" customHeight="false" outlineLevel="0" collapsed="false">
      <c r="A128" s="2"/>
      <c r="B128" s="2" t="s">
        <v>144</v>
      </c>
      <c r="C128" s="7" t="n">
        <v>4</v>
      </c>
      <c r="D128" s="7" t="n">
        <v>4</v>
      </c>
      <c r="E128" s="7" t="n">
        <v>5</v>
      </c>
      <c r="F128" s="7" t="n">
        <v>3</v>
      </c>
      <c r="G128" s="7" t="n">
        <v>3</v>
      </c>
      <c r="H128" s="7" t="n">
        <v>3</v>
      </c>
      <c r="I128" s="7" t="n">
        <v>3</v>
      </c>
      <c r="J128" s="7" t="n">
        <v>3</v>
      </c>
      <c r="K128" s="7" t="n">
        <v>3</v>
      </c>
      <c r="L128" s="7" t="n">
        <v>3</v>
      </c>
      <c r="M128" s="7" t="n">
        <v>2</v>
      </c>
      <c r="N128" s="7" t="n">
        <v>2</v>
      </c>
      <c r="O128" s="8" t="n">
        <f aca="false">AVERAGE(C128:D128:E128:N128)</f>
        <v>3.16666666666667</v>
      </c>
    </row>
    <row r="129" customFormat="false" ht="12.75" hidden="false" customHeight="false" outlineLevel="0" collapsed="false">
      <c r="A129" s="2"/>
      <c r="B129" s="2" t="s">
        <v>145</v>
      </c>
      <c r="C129" s="7" t="n">
        <v>1</v>
      </c>
      <c r="D129" s="7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8" t="n">
        <f aca="false">AVERAGE(C129:D129:E129:N129)</f>
        <v>1</v>
      </c>
    </row>
    <row r="130" customFormat="false" ht="12.75" hidden="false" customHeight="false" outlineLevel="0" collapsed="false">
      <c r="A130" s="2"/>
      <c r="B130" s="2" t="s">
        <v>146</v>
      </c>
      <c r="C130" s="33"/>
      <c r="D130" s="33"/>
      <c r="E130" s="33"/>
      <c r="F130" s="7" t="n">
        <v>1</v>
      </c>
      <c r="G130" s="7" t="n">
        <v>1</v>
      </c>
      <c r="H130" s="7"/>
      <c r="I130" s="7" t="n">
        <v>1</v>
      </c>
      <c r="J130" s="7"/>
      <c r="K130" s="33"/>
      <c r="L130" s="33"/>
      <c r="M130" s="33"/>
      <c r="N130" s="33"/>
      <c r="O130" s="8"/>
    </row>
    <row r="131" customFormat="false" ht="12.75" hidden="false" customHeight="false" outlineLevel="0" collapsed="false">
      <c r="A131" s="2"/>
      <c r="B131" s="2" t="s">
        <v>147</v>
      </c>
      <c r="C131" s="7" t="n">
        <v>14</v>
      </c>
      <c r="D131" s="7" t="n">
        <v>15</v>
      </c>
      <c r="E131" s="7" t="n">
        <v>16</v>
      </c>
      <c r="F131" s="7" t="n">
        <v>17</v>
      </c>
      <c r="G131" s="7" t="n">
        <v>12</v>
      </c>
      <c r="H131" s="7" t="n">
        <v>15</v>
      </c>
      <c r="I131" s="7" t="n">
        <v>15</v>
      </c>
      <c r="J131" s="7" t="n">
        <v>15</v>
      </c>
      <c r="K131" s="7" t="n">
        <v>15</v>
      </c>
      <c r="L131" s="7" t="n">
        <v>10</v>
      </c>
      <c r="M131" s="7" t="n">
        <v>11</v>
      </c>
      <c r="N131" s="7" t="n">
        <v>13</v>
      </c>
      <c r="O131" s="8" t="n">
        <f aca="false">AVERAGE(C131:D131:E131:N131)</f>
        <v>14</v>
      </c>
    </row>
    <row r="132" customFormat="false" ht="12.75" hidden="false" customHeight="false" outlineLevel="0" collapsed="false">
      <c r="A132" s="2"/>
      <c r="B132" s="2" t="s">
        <v>148</v>
      </c>
      <c r="C132" s="7" t="n">
        <v>10</v>
      </c>
      <c r="D132" s="7" t="n">
        <v>10</v>
      </c>
      <c r="E132" s="7" t="n">
        <v>9</v>
      </c>
      <c r="F132" s="7" t="n">
        <v>12</v>
      </c>
      <c r="G132" s="7" t="n">
        <v>12</v>
      </c>
      <c r="H132" s="7" t="n">
        <v>10</v>
      </c>
      <c r="I132" s="7" t="n">
        <v>11</v>
      </c>
      <c r="J132" s="7" t="n">
        <v>8</v>
      </c>
      <c r="K132" s="7" t="n">
        <v>10</v>
      </c>
      <c r="L132" s="7" t="n">
        <v>9</v>
      </c>
      <c r="M132" s="7" t="n">
        <v>9</v>
      </c>
      <c r="N132" s="7" t="n">
        <v>8</v>
      </c>
      <c r="O132" s="8" t="n">
        <f aca="false">AVERAGE(C132:D132:E132:N132)</f>
        <v>9.83333333333333</v>
      </c>
    </row>
    <row r="133" customFormat="false" ht="12.75" hidden="false" customHeight="false" outlineLevel="0" collapsed="false">
      <c r="A133" s="2"/>
      <c r="B133" s="2" t="s">
        <v>149</v>
      </c>
      <c r="C133" s="7" t="n">
        <v>10</v>
      </c>
      <c r="D133" s="7" t="n">
        <v>9</v>
      </c>
      <c r="E133" s="7" t="n">
        <v>9</v>
      </c>
      <c r="F133" s="7" t="n">
        <v>5</v>
      </c>
      <c r="G133" s="7" t="n">
        <v>7</v>
      </c>
      <c r="H133" s="7" t="n">
        <v>7</v>
      </c>
      <c r="I133" s="7" t="n">
        <v>7</v>
      </c>
      <c r="J133" s="7" t="n">
        <v>10</v>
      </c>
      <c r="K133" s="7" t="n">
        <v>6</v>
      </c>
      <c r="L133" s="7" t="n">
        <v>4</v>
      </c>
      <c r="M133" s="7" t="n">
        <v>6</v>
      </c>
      <c r="N133" s="7" t="n">
        <v>8</v>
      </c>
      <c r="O133" s="8" t="n">
        <f aca="false">AVERAGE(C133:D133:E133:N133)</f>
        <v>7.33333333333333</v>
      </c>
    </row>
    <row r="134" customFormat="false" ht="12.75" hidden="false" customHeight="false" outlineLevel="0" collapsed="false">
      <c r="A134" s="2"/>
      <c r="B134" s="2" t="s">
        <v>150</v>
      </c>
      <c r="C134" s="7" t="n">
        <v>6</v>
      </c>
      <c r="D134" s="7" t="n">
        <v>4</v>
      </c>
      <c r="E134" s="7" t="n">
        <v>5</v>
      </c>
      <c r="F134" s="7" t="n">
        <v>2</v>
      </c>
      <c r="G134" s="7" t="n">
        <v>2</v>
      </c>
      <c r="H134" s="7" t="n">
        <v>2</v>
      </c>
      <c r="I134" s="7" t="n">
        <v>5</v>
      </c>
      <c r="J134" s="7" t="n">
        <v>5</v>
      </c>
      <c r="K134" s="7" t="n">
        <v>3</v>
      </c>
      <c r="L134" s="7" t="n">
        <v>1</v>
      </c>
      <c r="M134" s="7" t="n">
        <v>2</v>
      </c>
      <c r="N134" s="7" t="n">
        <v>3</v>
      </c>
      <c r="O134" s="8" t="n">
        <f aca="false">AVERAGE(C134:D134:E134:N134)</f>
        <v>3.33333333333333</v>
      </c>
    </row>
    <row r="135" customFormat="false" ht="12.75" hidden="false" customHeight="false" outlineLevel="0" collapsed="false">
      <c r="A135" s="2"/>
      <c r="B135" s="2" t="s">
        <v>151</v>
      </c>
      <c r="C135" s="7" t="n">
        <v>2</v>
      </c>
      <c r="D135" s="7" t="n">
        <v>2</v>
      </c>
      <c r="E135" s="7" t="n">
        <v>2</v>
      </c>
      <c r="F135" s="7" t="n">
        <v>1</v>
      </c>
      <c r="G135" s="7"/>
      <c r="H135" s="7" t="n">
        <v>1</v>
      </c>
      <c r="I135" s="7" t="n">
        <v>2</v>
      </c>
      <c r="J135" s="7" t="n">
        <v>3</v>
      </c>
      <c r="K135" s="7" t="n">
        <v>1</v>
      </c>
      <c r="L135" s="7"/>
      <c r="M135" s="33"/>
      <c r="N135" s="33"/>
      <c r="O135" s="8" t="n">
        <f aca="false">AVERAGE(C135:D135:E135:N135)</f>
        <v>1.75</v>
      </c>
    </row>
    <row r="136" customFormat="false" ht="12.75" hidden="false" customHeight="false" outlineLevel="0" collapsed="false">
      <c r="A136" s="2"/>
      <c r="B136" s="2" t="s">
        <v>152</v>
      </c>
      <c r="C136" s="7" t="n">
        <v>5</v>
      </c>
      <c r="D136" s="7" t="n">
        <v>6</v>
      </c>
      <c r="E136" s="7" t="n">
        <v>6</v>
      </c>
      <c r="F136" s="7" t="n">
        <v>6</v>
      </c>
      <c r="G136" s="7" t="n">
        <v>6</v>
      </c>
      <c r="H136" s="7" t="n">
        <v>3</v>
      </c>
      <c r="I136" s="7" t="n">
        <v>4</v>
      </c>
      <c r="J136" s="7" t="n">
        <v>5</v>
      </c>
      <c r="K136" s="7" t="n">
        <v>8</v>
      </c>
      <c r="L136" s="7" t="n">
        <v>7</v>
      </c>
      <c r="M136" s="7" t="n">
        <v>7</v>
      </c>
      <c r="N136" s="7" t="n">
        <v>6</v>
      </c>
      <c r="O136" s="8" t="n">
        <f aca="false">AVERAGE(C136:D136:E136:N136)</f>
        <v>5.75</v>
      </c>
    </row>
    <row r="137" customFormat="false" ht="12.75" hidden="false" customHeight="false" outlineLevel="0" collapsed="false">
      <c r="A137" s="2"/>
      <c r="B137" s="2" t="s">
        <v>153</v>
      </c>
      <c r="C137" s="7" t="n">
        <v>2</v>
      </c>
      <c r="D137" s="7" t="n">
        <v>2</v>
      </c>
      <c r="E137" s="7" t="n">
        <v>2</v>
      </c>
      <c r="F137" s="7" t="n">
        <v>3</v>
      </c>
      <c r="G137" s="7" t="n">
        <v>2</v>
      </c>
      <c r="H137" s="7" t="n">
        <v>4</v>
      </c>
      <c r="I137" s="7" t="n">
        <v>4</v>
      </c>
      <c r="J137" s="7" t="n">
        <v>3</v>
      </c>
      <c r="K137" s="7" t="n">
        <v>3</v>
      </c>
      <c r="L137" s="7" t="n">
        <v>3</v>
      </c>
      <c r="M137" s="7" t="n">
        <v>3</v>
      </c>
      <c r="N137" s="7" t="n">
        <v>3</v>
      </c>
      <c r="O137" s="8" t="n">
        <f aca="false">AVERAGE(C137:D137:E137:N137)</f>
        <v>2.83333333333333</v>
      </c>
    </row>
    <row r="138" customFormat="false" ht="12.75" hidden="false" customHeight="false" outlineLevel="0" collapsed="false">
      <c r="A138" s="2"/>
      <c r="B138" s="20" t="s">
        <v>128</v>
      </c>
      <c r="C138" s="21" t="n">
        <v>125</v>
      </c>
      <c r="D138" s="21" t="n">
        <v>126</v>
      </c>
      <c r="E138" s="21" t="n">
        <v>129</v>
      </c>
      <c r="F138" s="21" t="n">
        <v>102</v>
      </c>
      <c r="G138" s="21" t="n">
        <v>88</v>
      </c>
      <c r="H138" s="21" t="n">
        <v>92</v>
      </c>
      <c r="I138" s="21" t="n">
        <v>106</v>
      </c>
      <c r="J138" s="21" t="n">
        <v>120</v>
      </c>
      <c r="K138" s="21" t="n">
        <v>110</v>
      </c>
      <c r="L138" s="21" t="n">
        <v>90</v>
      </c>
      <c r="M138" s="21" t="n">
        <v>88</v>
      </c>
      <c r="N138" s="21" t="n">
        <v>86</v>
      </c>
      <c r="O138" s="8" t="n">
        <f aca="false">AVERAGE(C138:D138:E138:N138)</f>
        <v>105.166666666667</v>
      </c>
    </row>
    <row r="139" customFormat="false" ht="12.75" hidden="false" customHeight="true" outlineLevel="0" collapsed="false">
      <c r="A139" s="35" t="s">
        <v>154</v>
      </c>
      <c r="B139" s="35"/>
      <c r="C139" s="36" t="n">
        <v>1618</v>
      </c>
      <c r="D139" s="36" t="n">
        <v>1643</v>
      </c>
      <c r="E139" s="36" t="n">
        <v>1944</v>
      </c>
      <c r="F139" s="36" t="n">
        <v>1684</v>
      </c>
      <c r="G139" s="36" t="n">
        <v>1447</v>
      </c>
      <c r="H139" s="36" t="n">
        <v>1525</v>
      </c>
      <c r="I139" s="36" t="n">
        <v>1516</v>
      </c>
      <c r="J139" s="36" t="n">
        <v>1414</v>
      </c>
      <c r="K139" s="36" t="n">
        <v>1445</v>
      </c>
      <c r="L139" s="36" t="n">
        <v>1352</v>
      </c>
      <c r="M139" s="36" t="n">
        <v>1303</v>
      </c>
      <c r="N139" s="36" t="n">
        <v>1183</v>
      </c>
      <c r="O139" s="8" t="n">
        <f aca="false">AVERAGE(C139:D139:E139:N139)</f>
        <v>1506.16666666667</v>
      </c>
    </row>
    <row r="140" customFormat="false" ht="12.75" hidden="false" customHeight="true" outlineLevel="0" collapsed="false">
      <c r="A140" s="2" t="s">
        <v>155</v>
      </c>
      <c r="B140" s="2"/>
      <c r="C140" s="7" t="n">
        <v>1568</v>
      </c>
      <c r="D140" s="7" t="n">
        <v>1609</v>
      </c>
      <c r="E140" s="7" t="n">
        <v>1650</v>
      </c>
      <c r="F140" s="7" t="n">
        <v>1555</v>
      </c>
      <c r="G140" s="7" t="n">
        <v>1274</v>
      </c>
      <c r="H140" s="7" t="n">
        <v>1170</v>
      </c>
      <c r="I140" s="7" t="n">
        <v>1046</v>
      </c>
      <c r="J140" s="7" t="n">
        <v>1123</v>
      </c>
      <c r="K140" s="7" t="n">
        <v>1183</v>
      </c>
      <c r="L140" s="7" t="n">
        <v>1115</v>
      </c>
      <c r="M140" s="7" t="n">
        <v>1040</v>
      </c>
      <c r="N140" s="7" t="n">
        <v>975</v>
      </c>
      <c r="O140" s="8" t="n">
        <f aca="false">AVERAGE(C140:D140:E140:N140)</f>
        <v>1275.66666666667</v>
      </c>
    </row>
    <row r="141" customFormat="false" ht="12.75" hidden="false" customHeight="true" outlineLevel="0" collapsed="false">
      <c r="A141" s="2" t="s">
        <v>156</v>
      </c>
      <c r="B141" s="2"/>
      <c r="C141" s="7" t="n">
        <v>1989</v>
      </c>
      <c r="D141" s="7" t="n">
        <v>2062</v>
      </c>
      <c r="E141" s="7" t="n">
        <v>2191</v>
      </c>
      <c r="F141" s="7" t="n">
        <v>1978</v>
      </c>
      <c r="G141" s="7" t="n">
        <v>1795</v>
      </c>
      <c r="H141" s="7" t="n">
        <v>1894</v>
      </c>
      <c r="I141" s="7" t="n">
        <v>1963</v>
      </c>
      <c r="J141" s="7" t="n">
        <v>1900</v>
      </c>
      <c r="K141" s="7" t="n">
        <v>1947</v>
      </c>
      <c r="L141" s="7" t="n">
        <v>1864</v>
      </c>
      <c r="M141" s="7" t="n">
        <v>1827</v>
      </c>
      <c r="N141" s="7" t="n">
        <v>1695</v>
      </c>
      <c r="O141" s="8" t="n">
        <f aca="false">AVERAGE(C141:D141:E141:N141)</f>
        <v>1925.41666666667</v>
      </c>
    </row>
    <row r="142" customFormat="false" ht="12.75" hidden="false" customHeight="true" outlineLevel="0" collapsed="false">
      <c r="A142" s="2" t="s">
        <v>157</v>
      </c>
      <c r="B142" s="2"/>
      <c r="C142" s="7" t="n">
        <v>2150</v>
      </c>
      <c r="D142" s="7" t="n">
        <v>2316</v>
      </c>
      <c r="E142" s="7" t="n">
        <v>2254</v>
      </c>
      <c r="F142" s="7" t="n">
        <v>2016</v>
      </c>
      <c r="G142" s="7" t="n">
        <v>1826</v>
      </c>
      <c r="H142" s="7" t="n">
        <v>1943</v>
      </c>
      <c r="I142" s="7" t="n">
        <v>2045</v>
      </c>
      <c r="J142" s="7" t="n">
        <v>1951</v>
      </c>
      <c r="K142" s="7" t="n">
        <v>2010</v>
      </c>
      <c r="L142" s="7" t="n">
        <v>1934</v>
      </c>
      <c r="M142" s="7" t="n">
        <v>1888</v>
      </c>
      <c r="N142" s="7" t="n">
        <v>1686</v>
      </c>
      <c r="O142" s="8" t="n">
        <f aca="false">AVERAGE(C142:D142:E142:N142)</f>
        <v>2001.58333333333</v>
      </c>
    </row>
    <row r="143" customFormat="false" ht="12.75" hidden="false" customHeight="true" outlineLevel="0" collapsed="false">
      <c r="A143" s="2" t="s">
        <v>158</v>
      </c>
      <c r="B143" s="2"/>
      <c r="C143" s="7" t="n">
        <v>1712</v>
      </c>
      <c r="D143" s="7" t="n">
        <v>1785</v>
      </c>
      <c r="E143" s="7" t="n">
        <v>1919</v>
      </c>
      <c r="F143" s="7" t="n">
        <v>1648</v>
      </c>
      <c r="G143" s="7" t="n">
        <v>1451</v>
      </c>
      <c r="H143" s="7" t="n">
        <v>1392</v>
      </c>
      <c r="I143" s="7" t="n">
        <v>1526</v>
      </c>
      <c r="J143" s="7" t="n">
        <v>1495</v>
      </c>
      <c r="K143" s="7" t="n">
        <v>1545</v>
      </c>
      <c r="L143" s="7" t="n">
        <v>1443</v>
      </c>
      <c r="M143" s="7" t="n">
        <v>1313</v>
      </c>
      <c r="N143" s="7" t="n">
        <v>1173</v>
      </c>
      <c r="O143" s="8" t="n">
        <f aca="false">AVERAGE(C143:D143:E143:N143)</f>
        <v>1533.5</v>
      </c>
    </row>
    <row r="144" customFormat="false" ht="12.75" hidden="false" customHeight="true" outlineLevel="0" collapsed="false">
      <c r="A144" s="2" t="s">
        <v>159</v>
      </c>
      <c r="B144" s="2"/>
      <c r="C144" s="7" t="n">
        <v>5209</v>
      </c>
      <c r="D144" s="7" t="n">
        <v>5597</v>
      </c>
      <c r="E144" s="7" t="n">
        <v>6526</v>
      </c>
      <c r="F144" s="7" t="n">
        <v>5342</v>
      </c>
      <c r="G144" s="7" t="n">
        <v>5011</v>
      </c>
      <c r="H144" s="7" t="n">
        <v>5270</v>
      </c>
      <c r="I144" s="7" t="n">
        <v>5642</v>
      </c>
      <c r="J144" s="7" t="n">
        <v>5249</v>
      </c>
      <c r="K144" s="7" t="n">
        <v>5049</v>
      </c>
      <c r="L144" s="7" t="n">
        <v>4683</v>
      </c>
      <c r="M144" s="7" t="n">
        <v>4592</v>
      </c>
      <c r="N144" s="7" t="n">
        <v>4537</v>
      </c>
      <c r="O144" s="8" t="n">
        <f aca="false">AVERAGE(C144:D144:E144:N144)</f>
        <v>5225.58333333333</v>
      </c>
    </row>
    <row r="145" customFormat="false" ht="12.75" hidden="false" customHeight="true" outlineLevel="0" collapsed="false">
      <c r="A145" s="2" t="s">
        <v>160</v>
      </c>
      <c r="B145" s="2"/>
      <c r="C145" s="7" t="n">
        <v>1479</v>
      </c>
      <c r="D145" s="7" t="n">
        <v>1531</v>
      </c>
      <c r="E145" s="7" t="n">
        <v>1680</v>
      </c>
      <c r="F145" s="7" t="n">
        <v>1314</v>
      </c>
      <c r="G145" s="7" t="n">
        <v>1108</v>
      </c>
      <c r="H145" s="7" t="n">
        <v>1097</v>
      </c>
      <c r="I145" s="7" t="n">
        <v>1168</v>
      </c>
      <c r="J145" s="7" t="n">
        <v>1176</v>
      </c>
      <c r="K145" s="7" t="n">
        <v>1171</v>
      </c>
      <c r="L145" s="7" t="n">
        <v>1127</v>
      </c>
      <c r="M145" s="7" t="n">
        <v>1085</v>
      </c>
      <c r="N145" s="7" t="n">
        <v>989</v>
      </c>
      <c r="O145" s="8" t="n">
        <f aca="false">AVERAGE(C145:D145:E145:N145)</f>
        <v>1243.75</v>
      </c>
    </row>
    <row r="146" customFormat="false" ht="12.75" hidden="false" customHeight="true" outlineLevel="0" collapsed="false">
      <c r="A146" s="2" t="s">
        <v>161</v>
      </c>
      <c r="B146" s="2"/>
      <c r="C146" s="7" t="n">
        <v>1235</v>
      </c>
      <c r="D146" s="7" t="n">
        <v>1305</v>
      </c>
      <c r="E146" s="7" t="n">
        <v>1323</v>
      </c>
      <c r="F146" s="7" t="n">
        <v>1192</v>
      </c>
      <c r="G146" s="7" t="n">
        <v>1008</v>
      </c>
      <c r="H146" s="7" t="n">
        <v>770</v>
      </c>
      <c r="I146" s="7" t="n">
        <v>831</v>
      </c>
      <c r="J146" s="7" t="n">
        <v>823</v>
      </c>
      <c r="K146" s="7" t="n">
        <v>848</v>
      </c>
      <c r="L146" s="7" t="n">
        <v>837</v>
      </c>
      <c r="M146" s="7" t="n">
        <v>766</v>
      </c>
      <c r="N146" s="7" t="n">
        <v>722</v>
      </c>
      <c r="O146" s="8" t="n">
        <f aca="false">AVERAGE(C146:D146:E146:N146)</f>
        <v>971.666666666667</v>
      </c>
    </row>
    <row r="147" customFormat="false" ht="12.75" hidden="false" customHeight="true" outlineLevel="0" collapsed="false">
      <c r="A147" s="2" t="s">
        <v>162</v>
      </c>
      <c r="B147" s="2"/>
      <c r="C147" s="7" t="n">
        <v>297</v>
      </c>
      <c r="D147" s="7" t="n">
        <v>341</v>
      </c>
      <c r="E147" s="7" t="n">
        <v>454</v>
      </c>
      <c r="F147" s="7" t="n">
        <v>322</v>
      </c>
      <c r="G147" s="7" t="n">
        <v>230</v>
      </c>
      <c r="H147" s="7" t="n">
        <v>240</v>
      </c>
      <c r="I147" s="7" t="n">
        <v>255</v>
      </c>
      <c r="J147" s="7" t="n">
        <v>294</v>
      </c>
      <c r="K147" s="7" t="n">
        <v>294</v>
      </c>
      <c r="L147" s="7" t="n">
        <v>264</v>
      </c>
      <c r="M147" s="7" t="n">
        <v>245</v>
      </c>
      <c r="N147" s="7" t="n">
        <v>195</v>
      </c>
      <c r="O147" s="8" t="n">
        <f aca="false">AVERAGE(C147:D147:E147:N147)</f>
        <v>285.916666666667</v>
      </c>
    </row>
    <row r="148" customFormat="false" ht="12.75" hidden="false" customHeight="true" outlineLevel="0" collapsed="false">
      <c r="A148" s="2" t="s">
        <v>163</v>
      </c>
      <c r="B148" s="2"/>
      <c r="C148" s="7" t="n">
        <v>3879</v>
      </c>
      <c r="D148" s="7" t="n">
        <v>4021</v>
      </c>
      <c r="E148" s="7" t="n">
        <v>4686</v>
      </c>
      <c r="F148" s="7" t="n">
        <v>3928</v>
      </c>
      <c r="G148" s="7" t="n">
        <v>3367</v>
      </c>
      <c r="H148" s="7" t="n">
        <v>3248</v>
      </c>
      <c r="I148" s="7" t="n">
        <v>3512</v>
      </c>
      <c r="J148" s="7" t="n">
        <v>3482</v>
      </c>
      <c r="K148" s="7" t="n">
        <v>3625</v>
      </c>
      <c r="L148" s="7" t="n">
        <v>3251</v>
      </c>
      <c r="M148" s="7" t="n">
        <v>3234</v>
      </c>
      <c r="N148" s="7" t="n">
        <v>3046</v>
      </c>
      <c r="O148" s="8" t="n">
        <f aca="false">AVERAGE(C148:D148:E148:N148)</f>
        <v>3606.58333333333</v>
      </c>
    </row>
    <row r="149" customFormat="false" ht="12.75" hidden="false" customHeight="true" outlineLevel="0" collapsed="false">
      <c r="A149" s="2" t="s">
        <v>164</v>
      </c>
      <c r="B149" s="2"/>
      <c r="C149" s="7" t="n">
        <v>1459</v>
      </c>
      <c r="D149" s="7" t="n">
        <v>1488</v>
      </c>
      <c r="E149" s="7" t="n">
        <v>1714</v>
      </c>
      <c r="F149" s="7" t="n">
        <v>1429</v>
      </c>
      <c r="G149" s="7" t="n">
        <v>1299</v>
      </c>
      <c r="H149" s="7" t="n">
        <v>1329</v>
      </c>
      <c r="I149" s="7" t="n">
        <v>1434</v>
      </c>
      <c r="J149" s="7" t="n">
        <v>1414</v>
      </c>
      <c r="K149" s="7" t="n">
        <v>1432</v>
      </c>
      <c r="L149" s="7" t="n">
        <v>1368</v>
      </c>
      <c r="M149" s="7" t="n">
        <v>1231</v>
      </c>
      <c r="N149" s="7" t="n">
        <v>1156</v>
      </c>
      <c r="O149" s="8" t="n">
        <f aca="false">AVERAGE(C149:D149:E149:N149)</f>
        <v>1396.08333333333</v>
      </c>
    </row>
    <row r="150" customFormat="false" ht="12.75" hidden="false" customHeight="true" outlineLevel="0" collapsed="false">
      <c r="A150" s="2" t="s">
        <v>165</v>
      </c>
      <c r="B150" s="2"/>
      <c r="C150" s="7" t="n">
        <v>2249</v>
      </c>
      <c r="D150" s="7" t="n">
        <v>2319</v>
      </c>
      <c r="E150" s="7" t="n">
        <v>2392</v>
      </c>
      <c r="F150" s="7" t="n">
        <v>2046</v>
      </c>
      <c r="G150" s="7" t="n">
        <v>1879</v>
      </c>
      <c r="H150" s="7" t="n">
        <v>1881</v>
      </c>
      <c r="I150" s="7" t="n">
        <v>1883</v>
      </c>
      <c r="J150" s="7" t="n">
        <v>1586</v>
      </c>
      <c r="K150" s="7" t="n">
        <v>1645</v>
      </c>
      <c r="L150" s="7" t="n">
        <v>1633</v>
      </c>
      <c r="M150" s="7" t="n">
        <v>1620</v>
      </c>
      <c r="N150" s="7" t="n">
        <v>1588</v>
      </c>
      <c r="O150" s="8" t="n">
        <f aca="false">AVERAGE(C150:D150:E150:N150)</f>
        <v>1893.41666666667</v>
      </c>
    </row>
    <row r="151" customFormat="false" ht="12.75" hidden="false" customHeight="true" outlineLevel="0" collapsed="false">
      <c r="A151" s="2" t="s">
        <v>166</v>
      </c>
      <c r="B151" s="2"/>
      <c r="C151" s="7" t="n">
        <v>542</v>
      </c>
      <c r="D151" s="7" t="n">
        <v>589</v>
      </c>
      <c r="E151" s="7" t="n">
        <v>554</v>
      </c>
      <c r="F151" s="7" t="n">
        <v>489</v>
      </c>
      <c r="G151" s="7" t="n">
        <v>432</v>
      </c>
      <c r="H151" s="7" t="n">
        <v>447</v>
      </c>
      <c r="I151" s="7" t="n">
        <v>473</v>
      </c>
      <c r="J151" s="7" t="n">
        <v>454</v>
      </c>
      <c r="K151" s="7" t="n">
        <v>445</v>
      </c>
      <c r="L151" s="7" t="n">
        <v>418</v>
      </c>
      <c r="M151" s="7" t="n">
        <v>393</v>
      </c>
      <c r="N151" s="7" t="n">
        <v>358</v>
      </c>
      <c r="O151" s="8" t="n">
        <f aca="false">AVERAGE(C151:D151:E151:N151)</f>
        <v>466.166666666667</v>
      </c>
    </row>
    <row r="152" customFormat="false" ht="12.75" hidden="false" customHeight="true" outlineLevel="0" collapsed="false">
      <c r="A152" s="40" t="s">
        <v>167</v>
      </c>
      <c r="B152" s="40"/>
      <c r="C152" s="41" t="n">
        <v>1633</v>
      </c>
      <c r="D152" s="41" t="n">
        <v>1668</v>
      </c>
      <c r="E152" s="41" t="n">
        <v>1970</v>
      </c>
      <c r="F152" s="41" t="n">
        <v>1706</v>
      </c>
      <c r="G152" s="41" t="n">
        <v>1461</v>
      </c>
      <c r="H152" s="41" t="n">
        <v>1534</v>
      </c>
      <c r="I152" s="41" t="n">
        <v>1533</v>
      </c>
      <c r="J152" s="41" t="n">
        <v>1423</v>
      </c>
      <c r="K152" s="41" t="n">
        <v>1451</v>
      </c>
      <c r="L152" s="41" t="n">
        <v>1357</v>
      </c>
      <c r="M152" s="41" t="n">
        <v>1311</v>
      </c>
      <c r="N152" s="41" t="n">
        <v>1192</v>
      </c>
      <c r="O152" s="8" t="n">
        <f aca="false">AVERAGE(C152:D152:E152:N152)</f>
        <v>1519.91666666667</v>
      </c>
    </row>
    <row r="153" customFormat="false" ht="12.75" hidden="false" customHeight="true" outlineLevel="0" collapsed="false">
      <c r="A153" s="2" t="s">
        <v>168</v>
      </c>
      <c r="B153" s="2"/>
      <c r="C153" s="7" t="n">
        <v>2365</v>
      </c>
      <c r="D153" s="7" t="n">
        <v>2397</v>
      </c>
      <c r="E153" s="7" t="n">
        <v>2615</v>
      </c>
      <c r="F153" s="7" t="n">
        <v>2317</v>
      </c>
      <c r="G153" s="7" t="n">
        <v>2124</v>
      </c>
      <c r="H153" s="7" t="n">
        <v>2095</v>
      </c>
      <c r="I153" s="7" t="n">
        <v>2028</v>
      </c>
      <c r="J153" s="7" t="n">
        <v>1977</v>
      </c>
      <c r="K153" s="7" t="n">
        <v>1955</v>
      </c>
      <c r="L153" s="7" t="n">
        <v>1948</v>
      </c>
      <c r="M153" s="7" t="n">
        <v>1861</v>
      </c>
      <c r="N153" s="7" t="n">
        <v>1684</v>
      </c>
      <c r="O153" s="8" t="n">
        <f aca="false">AVERAGE(C153:D153:E153:N153)</f>
        <v>2113.83333333333</v>
      </c>
    </row>
    <row r="154" customFormat="false" ht="12.75" hidden="false" customHeight="true" outlineLevel="0" collapsed="false">
      <c r="A154" s="2" t="s">
        <v>169</v>
      </c>
      <c r="B154" s="2"/>
      <c r="C154" s="7" t="n">
        <v>1957</v>
      </c>
      <c r="D154" s="7" t="n">
        <v>2060</v>
      </c>
      <c r="E154" s="7" t="n">
        <v>2173</v>
      </c>
      <c r="F154" s="7" t="n">
        <v>1927</v>
      </c>
      <c r="G154" s="7" t="n">
        <v>1801</v>
      </c>
      <c r="H154" s="7" t="n">
        <v>1720</v>
      </c>
      <c r="I154" s="7" t="n">
        <v>1691</v>
      </c>
      <c r="J154" s="7" t="n">
        <v>1734</v>
      </c>
      <c r="K154" s="7" t="n">
        <v>1855</v>
      </c>
      <c r="L154" s="7" t="n">
        <v>1854</v>
      </c>
      <c r="M154" s="7" t="n">
        <v>1810</v>
      </c>
      <c r="N154" s="7" t="n">
        <v>1659</v>
      </c>
      <c r="O154" s="8" t="n">
        <f aca="false">AVERAGE(C154:D154:E154:N154)</f>
        <v>1853.41666666667</v>
      </c>
    </row>
    <row r="155" customFormat="false" ht="12.75" hidden="false" customHeight="true" outlineLevel="0" collapsed="false">
      <c r="A155" s="2" t="s">
        <v>170</v>
      </c>
      <c r="B155" s="2"/>
      <c r="C155" s="7" t="n">
        <v>5826</v>
      </c>
      <c r="D155" s="7" t="n">
        <v>6058</v>
      </c>
      <c r="E155" s="7" t="n">
        <v>6995</v>
      </c>
      <c r="F155" s="7" t="n">
        <v>6014</v>
      </c>
      <c r="G155" s="7" t="n">
        <v>5554</v>
      </c>
      <c r="H155" s="7" t="n">
        <v>5614</v>
      </c>
      <c r="I155" s="7" t="n">
        <v>5746</v>
      </c>
      <c r="J155" s="7" t="n">
        <v>5567</v>
      </c>
      <c r="K155" s="7" t="n">
        <v>5635</v>
      </c>
      <c r="L155" s="7" t="n">
        <v>5599</v>
      </c>
      <c r="M155" s="7" t="n">
        <v>5204</v>
      </c>
      <c r="N155" s="7" t="n">
        <v>4959</v>
      </c>
      <c r="O155" s="8" t="n">
        <f aca="false">AVERAGE(C155:D155:E155:N155)</f>
        <v>5730.91666666667</v>
      </c>
    </row>
    <row r="156" customFormat="false" ht="12.75" hidden="false" customHeight="true" outlineLevel="0" collapsed="false">
      <c r="A156" s="2" t="s">
        <v>171</v>
      </c>
      <c r="B156" s="2"/>
      <c r="C156" s="7" t="n">
        <v>1072</v>
      </c>
      <c r="D156" s="7" t="n">
        <v>1035</v>
      </c>
      <c r="E156" s="7" t="n">
        <v>1146</v>
      </c>
      <c r="F156" s="7" t="n">
        <v>951</v>
      </c>
      <c r="G156" s="7" t="n">
        <v>841</v>
      </c>
      <c r="H156" s="7" t="n">
        <v>943</v>
      </c>
      <c r="I156" s="7" t="n">
        <v>1011</v>
      </c>
      <c r="J156" s="7" t="n">
        <v>981</v>
      </c>
      <c r="K156" s="7" t="n">
        <v>995</v>
      </c>
      <c r="L156" s="7" t="n">
        <v>948</v>
      </c>
      <c r="M156" s="7" t="n">
        <v>931</v>
      </c>
      <c r="N156" s="7" t="n">
        <v>841</v>
      </c>
      <c r="O156" s="8" t="n">
        <f aca="false">AVERAGE(C156:D156:E156:N156)</f>
        <v>974.583333333333</v>
      </c>
    </row>
    <row r="157" customFormat="false" ht="12.75" hidden="false" customHeight="true" outlineLevel="0" collapsed="false">
      <c r="A157" s="2" t="s">
        <v>172</v>
      </c>
      <c r="B157" s="2"/>
      <c r="C157" s="7" t="n">
        <v>367</v>
      </c>
      <c r="D157" s="7" t="n">
        <v>390</v>
      </c>
      <c r="E157" s="7" t="n">
        <v>490</v>
      </c>
      <c r="F157" s="7" t="n">
        <v>370</v>
      </c>
      <c r="G157" s="7" t="n">
        <v>307</v>
      </c>
      <c r="H157" s="7" t="n">
        <v>293</v>
      </c>
      <c r="I157" s="7" t="n">
        <v>355</v>
      </c>
      <c r="J157" s="7" t="n">
        <v>375</v>
      </c>
      <c r="K157" s="7" t="n">
        <v>389</v>
      </c>
      <c r="L157" s="7" t="n">
        <v>340</v>
      </c>
      <c r="M157" s="7" t="n">
        <v>341</v>
      </c>
      <c r="N157" s="7" t="n">
        <v>307</v>
      </c>
      <c r="O157" s="8" t="n">
        <f aca="false">AVERAGE(C157:D157:E157:N157)</f>
        <v>360.333333333333</v>
      </c>
    </row>
    <row r="158" customFormat="false" ht="12.75" hidden="false" customHeight="true" outlineLevel="0" collapsed="false">
      <c r="A158" s="2" t="s">
        <v>173</v>
      </c>
      <c r="B158" s="2"/>
      <c r="C158" s="7" t="n">
        <v>751</v>
      </c>
      <c r="D158" s="7" t="n">
        <v>731</v>
      </c>
      <c r="E158" s="7" t="n">
        <v>834</v>
      </c>
      <c r="F158" s="7" t="n">
        <v>660</v>
      </c>
      <c r="G158" s="7" t="n">
        <v>601</v>
      </c>
      <c r="H158" s="7" t="n">
        <v>584</v>
      </c>
      <c r="I158" s="7" t="n">
        <v>597</v>
      </c>
      <c r="J158" s="7" t="n">
        <v>611</v>
      </c>
      <c r="K158" s="7" t="n">
        <v>619</v>
      </c>
      <c r="L158" s="7" t="n">
        <v>576</v>
      </c>
      <c r="M158" s="7" t="n">
        <v>555</v>
      </c>
      <c r="N158" s="7" t="n">
        <v>514</v>
      </c>
      <c r="O158" s="8" t="n">
        <f aca="false">AVERAGE(C158:D158:E158:N158)</f>
        <v>636.083333333333</v>
      </c>
    </row>
    <row r="159" customFormat="false" ht="12.75" hidden="false" customHeight="true" outlineLevel="0" collapsed="false">
      <c r="A159" s="2" t="s">
        <v>174</v>
      </c>
      <c r="B159" s="2"/>
      <c r="C159" s="7" t="n">
        <v>969</v>
      </c>
      <c r="D159" s="7" t="n">
        <v>1032</v>
      </c>
      <c r="E159" s="7" t="n">
        <v>1039</v>
      </c>
      <c r="F159" s="7" t="n">
        <v>929</v>
      </c>
      <c r="G159" s="7" t="n">
        <v>764</v>
      </c>
      <c r="H159" s="7" t="n">
        <v>695</v>
      </c>
      <c r="I159" s="7" t="n">
        <v>707</v>
      </c>
      <c r="J159" s="7" t="n">
        <v>717</v>
      </c>
      <c r="K159" s="7" t="n">
        <v>753</v>
      </c>
      <c r="L159" s="7" t="n">
        <v>708</v>
      </c>
      <c r="M159" s="7" t="n">
        <v>660</v>
      </c>
      <c r="N159" s="7" t="n">
        <v>628</v>
      </c>
      <c r="O159" s="8" t="n">
        <f aca="false">AVERAGE(C159:D159:E159:N159)</f>
        <v>800.083333333333</v>
      </c>
    </row>
    <row r="160" customFormat="false" ht="12.75" hidden="false" customHeight="true" outlineLevel="0" collapsed="false">
      <c r="A160" s="42" t="s">
        <v>175</v>
      </c>
      <c r="B160" s="42"/>
      <c r="C160" s="43" t="n">
        <v>38708</v>
      </c>
      <c r="D160" s="43" t="n">
        <v>40334</v>
      </c>
      <c r="E160" s="43" t="n">
        <v>44605</v>
      </c>
      <c r="F160" s="43" t="n">
        <v>38133</v>
      </c>
      <c r="G160" s="43" t="n">
        <v>34133</v>
      </c>
      <c r="H160" s="43" t="n">
        <v>34159</v>
      </c>
      <c r="I160" s="43" t="n">
        <v>35446</v>
      </c>
      <c r="J160" s="43" t="n">
        <v>34332</v>
      </c>
      <c r="K160" s="43" t="n">
        <v>34846</v>
      </c>
      <c r="L160" s="43" t="n">
        <v>33267</v>
      </c>
      <c r="M160" s="43" t="n">
        <v>31907</v>
      </c>
      <c r="N160" s="43" t="n">
        <v>29904</v>
      </c>
      <c r="O160" s="8" t="n">
        <f aca="false">AVERAGE(C160:D160:E160:N160)</f>
        <v>35814.5</v>
      </c>
    </row>
    <row r="161" customFormat="false" ht="21" hidden="false" customHeight="true" outlineLevel="0" collapsed="false">
      <c r="A161" s="2" t="s">
        <v>176</v>
      </c>
      <c r="B161" s="2"/>
      <c r="C161" s="7" t="n">
        <v>615</v>
      </c>
      <c r="D161" s="7" t="n">
        <v>633</v>
      </c>
      <c r="E161" s="7" t="n">
        <v>749</v>
      </c>
      <c r="F161" s="7" t="n">
        <v>661</v>
      </c>
      <c r="G161" s="7" t="n">
        <v>561</v>
      </c>
      <c r="H161" s="7" t="n">
        <v>588</v>
      </c>
      <c r="I161" s="7" t="n">
        <v>550</v>
      </c>
      <c r="J161" s="7" t="n">
        <v>498</v>
      </c>
      <c r="K161" s="7" t="n">
        <v>508</v>
      </c>
      <c r="L161" s="7" t="n">
        <v>484</v>
      </c>
      <c r="M161" s="7" t="n">
        <v>456</v>
      </c>
      <c r="N161" s="7" t="n">
        <v>425</v>
      </c>
      <c r="O161" s="8" t="n">
        <f aca="false">AVERAGE(C161:D161:E161:N161)</f>
        <v>560.666666666667</v>
      </c>
    </row>
    <row r="162" customFormat="false" ht="21" hidden="false" customHeight="true" outlineLevel="0" collapsed="false">
      <c r="A162" s="2" t="s">
        <v>177</v>
      </c>
      <c r="B162" s="2"/>
      <c r="C162" s="7" t="n">
        <v>269</v>
      </c>
      <c r="D162" s="7" t="n">
        <v>275</v>
      </c>
      <c r="E162" s="7" t="n">
        <v>324</v>
      </c>
      <c r="F162" s="7" t="n">
        <v>286</v>
      </c>
      <c r="G162" s="7" t="n">
        <v>248</v>
      </c>
      <c r="H162" s="7" t="n">
        <v>258</v>
      </c>
      <c r="I162" s="7" t="n">
        <v>288</v>
      </c>
      <c r="J162" s="7" t="n">
        <v>263</v>
      </c>
      <c r="K162" s="7" t="n">
        <v>258</v>
      </c>
      <c r="L162" s="7" t="n">
        <v>222</v>
      </c>
      <c r="M162" s="7" t="n">
        <v>215</v>
      </c>
      <c r="N162" s="7" t="n">
        <v>169</v>
      </c>
      <c r="O162" s="8" t="n">
        <f aca="false">AVERAGE(C162:D162:E162:N162)</f>
        <v>256.25</v>
      </c>
    </row>
    <row r="163" customFormat="false" ht="12.75" hidden="false" customHeight="true" outlineLevel="0" collapsed="false">
      <c r="A163" s="2" t="s">
        <v>178</v>
      </c>
      <c r="B163" s="2"/>
      <c r="C163" s="7" t="n">
        <v>212</v>
      </c>
      <c r="D163" s="7" t="n">
        <v>221</v>
      </c>
      <c r="E163" s="7" t="n">
        <v>238</v>
      </c>
      <c r="F163" s="7" t="n">
        <v>212</v>
      </c>
      <c r="G163" s="7" t="n">
        <v>183</v>
      </c>
      <c r="H163" s="7" t="n">
        <v>184</v>
      </c>
      <c r="I163" s="7" t="n">
        <v>183</v>
      </c>
      <c r="J163" s="7" t="n">
        <v>169</v>
      </c>
      <c r="K163" s="7" t="n">
        <v>175</v>
      </c>
      <c r="L163" s="7" t="n">
        <v>170</v>
      </c>
      <c r="M163" s="7" t="n">
        <v>159</v>
      </c>
      <c r="N163" s="7" t="n">
        <v>151</v>
      </c>
      <c r="O163" s="8" t="n">
        <f aca="false">AVERAGE(C163:D163:E163:N163)</f>
        <v>188.083333333333</v>
      </c>
    </row>
    <row r="164" customFormat="false" ht="12.75" hidden="false" customHeight="true" outlineLevel="0" collapsed="false">
      <c r="A164" s="2" t="s">
        <v>179</v>
      </c>
      <c r="B164" s="2"/>
      <c r="C164" s="7" t="n">
        <v>276</v>
      </c>
      <c r="D164" s="7" t="n">
        <v>263</v>
      </c>
      <c r="E164" s="7" t="n">
        <v>339</v>
      </c>
      <c r="F164" s="7" t="n">
        <v>296</v>
      </c>
      <c r="G164" s="7" t="n">
        <v>258</v>
      </c>
      <c r="H164" s="7" t="n">
        <v>259</v>
      </c>
      <c r="I164" s="7" t="n">
        <v>266</v>
      </c>
      <c r="J164" s="7" t="n">
        <v>244</v>
      </c>
      <c r="K164" s="7" t="n">
        <v>277</v>
      </c>
      <c r="L164" s="7" t="n">
        <v>274</v>
      </c>
      <c r="M164" s="7" t="n">
        <v>270</v>
      </c>
      <c r="N164" s="7" t="n">
        <v>248</v>
      </c>
      <c r="O164" s="8" t="n">
        <f aca="false">AVERAGE(C164:D164:E164:N164)</f>
        <v>272.5</v>
      </c>
    </row>
    <row r="165" customFormat="false" ht="21" hidden="false" customHeight="true" outlineLevel="0" collapsed="false">
      <c r="A165" s="2" t="s">
        <v>180</v>
      </c>
      <c r="B165" s="2"/>
      <c r="C165" s="7" t="n">
        <v>139</v>
      </c>
      <c r="D165" s="7" t="n">
        <v>152</v>
      </c>
      <c r="E165" s="7" t="n">
        <v>191</v>
      </c>
      <c r="F165" s="7" t="n">
        <v>151</v>
      </c>
      <c r="G165" s="7" t="n">
        <v>125</v>
      </c>
      <c r="H165" s="7" t="n">
        <v>157</v>
      </c>
      <c r="I165" s="7" t="n">
        <v>144</v>
      </c>
      <c r="J165" s="7" t="n">
        <v>136</v>
      </c>
      <c r="K165" s="7" t="n">
        <v>128</v>
      </c>
      <c r="L165" s="7" t="n">
        <v>119</v>
      </c>
      <c r="M165" s="7" t="n">
        <v>123</v>
      </c>
      <c r="N165" s="7" t="n">
        <v>112</v>
      </c>
      <c r="O165" s="8" t="n">
        <f aca="false">AVERAGE(C165:D165:E165:N165)</f>
        <v>139.75</v>
      </c>
    </row>
    <row r="166" customFormat="false" ht="12.75" hidden="false" customHeight="true" outlineLevel="0" collapsed="false">
      <c r="A166" s="2" t="s">
        <v>181</v>
      </c>
      <c r="B166" s="2"/>
      <c r="C166" s="7" t="n">
        <v>122</v>
      </c>
      <c r="D166" s="7" t="n">
        <v>124</v>
      </c>
      <c r="E166" s="7" t="n">
        <v>129</v>
      </c>
      <c r="F166" s="7" t="n">
        <v>100</v>
      </c>
      <c r="G166" s="7" t="n">
        <v>86</v>
      </c>
      <c r="H166" s="7" t="n">
        <v>88</v>
      </c>
      <c r="I166" s="7" t="n">
        <v>102</v>
      </c>
      <c r="J166" s="7" t="n">
        <v>113</v>
      </c>
      <c r="K166" s="7" t="n">
        <v>105</v>
      </c>
      <c r="L166" s="7" t="n">
        <v>88</v>
      </c>
      <c r="M166" s="7" t="n">
        <v>88</v>
      </c>
      <c r="N166" s="7" t="n">
        <v>87</v>
      </c>
      <c r="O166" s="8" t="n">
        <f aca="false">AVERAGE(C166:D166:E166:N166)</f>
        <v>102.666666666667</v>
      </c>
    </row>
    <row r="167" customFormat="false" ht="12.75" hidden="false" customHeight="true" outlineLevel="0" collapsed="false">
      <c r="A167" s="3" t="s">
        <v>167</v>
      </c>
      <c r="B167" s="3"/>
      <c r="C167" s="8" t="n">
        <v>1633</v>
      </c>
      <c r="D167" s="8" t="n">
        <v>1668</v>
      </c>
      <c r="E167" s="8" t="n">
        <v>1970</v>
      </c>
      <c r="F167" s="8" t="n">
        <v>1706</v>
      </c>
      <c r="G167" s="8" t="n">
        <v>1461</v>
      </c>
      <c r="H167" s="8" t="n">
        <v>1534</v>
      </c>
      <c r="I167" s="8" t="n">
        <v>1533</v>
      </c>
      <c r="J167" s="8" t="n">
        <v>1423</v>
      </c>
      <c r="K167" s="8" t="n">
        <v>1451</v>
      </c>
      <c r="L167" s="8" t="n">
        <v>1357</v>
      </c>
      <c r="M167" s="8" t="n">
        <v>1311</v>
      </c>
      <c r="N167" s="8" t="n">
        <v>1192</v>
      </c>
      <c r="O167" s="8" t="n">
        <f aca="false">AVERAGE(C167:D167:E167:N167)</f>
        <v>1519.91666666667</v>
      </c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9" activePane="bottomRight" state="frozen"/>
      <selection pane="topLeft" activeCell="A1" activeCellId="0" sqref="A1"/>
      <selection pane="topRight" activeCell="C1" activeCellId="0" sqref="C1"/>
      <selection pane="bottomLeft" activeCell="A189" activeCellId="0" sqref="A189"/>
      <selection pane="bottomRigh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6.99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7.7"/>
    <col collapsed="false" customWidth="true" hidden="false" outlineLevel="0" max="11" min="11" style="0" width="16.42"/>
    <col collapsed="false" customWidth="true" hidden="false" outlineLevel="0" max="12" min="12" style="0" width="11.28"/>
    <col collapsed="false" customWidth="true" hidden="false" outlineLevel="0" max="13" min="13" style="0" width="7.7"/>
    <col collapsed="false" customWidth="true" hidden="false" outlineLevel="0" max="14" min="14" style="0" width="13.28"/>
    <col collapsed="false" customWidth="true" hidden="false" outlineLevel="0" max="15" min="15" style="0" width="7.99"/>
    <col collapsed="false" customWidth="true" hidden="false" outlineLevel="0" max="16" min="16" style="0" width="11.7"/>
    <col collapsed="false" customWidth="true" hidden="false" outlineLevel="0" max="17" min="17" style="0" width="7.85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7.85"/>
    <col collapsed="false" customWidth="true" hidden="false" outlineLevel="0" max="22" min="22" style="0" width="9.28"/>
    <col collapsed="false" customWidth="true" hidden="false" outlineLevel="0" max="23" min="23" style="0" width="16.56"/>
    <col collapsed="false" customWidth="true" hidden="false" outlineLevel="0" max="24" min="24" style="0" width="16.13"/>
    <col collapsed="false" customWidth="true" hidden="false" outlineLevel="0" max="26" min="25" style="0" width="7.99"/>
    <col collapsed="false" customWidth="true" hidden="false" outlineLevel="0" max="27" min="27" style="0" width="8.85"/>
    <col collapsed="false" customWidth="true" hidden="false" outlineLevel="0" max="28" min="28" style="0" width="9.7"/>
    <col collapsed="false" customWidth="true" hidden="false" outlineLevel="0" max="29" min="29" style="0" width="9.41"/>
    <col collapsed="false" customWidth="true" hidden="false" outlineLevel="0" max="30" min="30" style="0" width="6.99"/>
    <col collapsed="false" customWidth="true" hidden="false" outlineLevel="0" max="31" min="31" style="0" width="9.7"/>
    <col collapsed="false" customWidth="true" hidden="false" outlineLevel="0" max="32" min="32" style="0" width="15.28"/>
    <col collapsed="false" customWidth="true" hidden="false" outlineLevel="0" max="33" min="33" style="0" width="13.56"/>
    <col collapsed="false" customWidth="true" hidden="false" outlineLevel="0" max="34" min="34" style="0" width="16.13"/>
    <col collapsed="false" customWidth="true" hidden="false" outlineLevel="0" max="35" min="35" style="0" width="16.7"/>
    <col collapsed="false" customWidth="true" hidden="false" outlineLevel="0" max="36" min="36" style="0" width="17.42"/>
    <col collapsed="false" customWidth="true" hidden="false" outlineLevel="0" max="37" min="37" style="0" width="22.14"/>
    <col collapsed="false" customWidth="true" hidden="false" outlineLevel="0" max="38" min="38" style="0" width="15.28"/>
    <col collapsed="false" customWidth="true" hidden="false" outlineLevel="0" max="39" min="39" style="0" width="27.42"/>
    <col collapsed="false" customWidth="true" hidden="false" outlineLevel="0" max="40" min="40" style="0" width="19.56"/>
    <col collapsed="false" customWidth="true" hidden="false" outlineLevel="0" max="41" min="41" style="0" width="6.99"/>
    <col collapsed="false" customWidth="true" hidden="false" outlineLevel="0" max="42" min="42" style="0" width="22.56"/>
    <col collapsed="false" customWidth="true" hidden="false" outlineLevel="0" max="43" min="43" style="0" width="25.99"/>
    <col collapsed="false" customWidth="true" hidden="false" outlineLevel="0" max="44" min="44" style="0" width="20.28"/>
  </cols>
  <sheetData>
    <row r="1" customFormat="false" ht="12.75" hidden="false" customHeight="false" outlineLevel="0" collapsed="false">
      <c r="A1" s="47"/>
      <c r="B1" s="52" t="s">
        <v>187</v>
      </c>
    </row>
    <row r="2" customFormat="false" ht="12.75" hidden="false" customHeight="true" outlineLevel="0" collapsed="false">
      <c r="A2" s="53" t="s">
        <v>0</v>
      </c>
      <c r="B2" s="53"/>
      <c r="C2" s="54" t="s">
        <v>188</v>
      </c>
      <c r="D2" s="54" t="s">
        <v>189</v>
      </c>
      <c r="E2" s="55" t="s">
        <v>190</v>
      </c>
      <c r="F2" s="54" t="s">
        <v>191</v>
      </c>
      <c r="G2" s="54" t="s">
        <v>192</v>
      </c>
      <c r="H2" s="54" t="s">
        <v>193</v>
      </c>
      <c r="I2" s="55" t="s">
        <v>194</v>
      </c>
      <c r="J2" s="54" t="s">
        <v>195</v>
      </c>
      <c r="K2" s="54" t="s">
        <v>196</v>
      </c>
      <c r="L2" s="54" t="s">
        <v>197</v>
      </c>
      <c r="M2" s="54" t="s">
        <v>198</v>
      </c>
      <c r="N2" s="54" t="s">
        <v>199</v>
      </c>
      <c r="O2" s="54" t="s">
        <v>200</v>
      </c>
      <c r="P2" s="54" t="s">
        <v>201</v>
      </c>
      <c r="Q2" s="54" t="s">
        <v>202</v>
      </c>
      <c r="R2" s="54" t="s">
        <v>203</v>
      </c>
      <c r="S2" s="54" t="s">
        <v>204</v>
      </c>
      <c r="T2" s="55" t="s">
        <v>205</v>
      </c>
      <c r="U2" s="54" t="s">
        <v>206</v>
      </c>
      <c r="V2" s="54" t="s">
        <v>207</v>
      </c>
      <c r="W2" s="54" t="s">
        <v>208</v>
      </c>
      <c r="X2" s="55" t="s">
        <v>209</v>
      </c>
      <c r="Y2" s="54" t="s">
        <v>210</v>
      </c>
      <c r="Z2" s="54" t="s">
        <v>211</v>
      </c>
      <c r="AA2" s="54" t="s">
        <v>212</v>
      </c>
      <c r="AB2" s="54" t="s">
        <v>213</v>
      </c>
      <c r="AC2" s="54" t="s">
        <v>214</v>
      </c>
      <c r="AD2" s="55" t="s">
        <v>205</v>
      </c>
      <c r="AE2" s="54" t="s">
        <v>215</v>
      </c>
      <c r="AF2" s="54" t="s">
        <v>216</v>
      </c>
      <c r="AG2" s="54" t="s">
        <v>217</v>
      </c>
      <c r="AH2" s="54" t="s">
        <v>218</v>
      </c>
      <c r="AI2" s="54" t="s">
        <v>219</v>
      </c>
      <c r="AJ2" s="54" t="s">
        <v>220</v>
      </c>
      <c r="AK2" s="54" t="s">
        <v>221</v>
      </c>
      <c r="AL2" s="54" t="s">
        <v>222</v>
      </c>
      <c r="AM2" s="54" t="s">
        <v>184</v>
      </c>
      <c r="AN2" s="54" t="s">
        <v>223</v>
      </c>
      <c r="AO2" s="55" t="s">
        <v>224</v>
      </c>
      <c r="AP2" s="54" t="s">
        <v>225</v>
      </c>
      <c r="AQ2" s="54" t="s">
        <v>226</v>
      </c>
      <c r="AR2" s="55" t="s">
        <v>227</v>
      </c>
    </row>
    <row r="3" customFormat="false" ht="12.75" hidden="false" customHeight="true" outlineLevel="0" collapsed="false">
      <c r="A3" s="54" t="s">
        <v>17</v>
      </c>
      <c r="B3" s="54" t="s">
        <v>18</v>
      </c>
      <c r="C3" s="7" t="n">
        <v>39</v>
      </c>
      <c r="D3" s="7" t="n">
        <v>34</v>
      </c>
      <c r="E3" s="8" t="n">
        <v>73</v>
      </c>
      <c r="F3" s="7" t="n">
        <v>15</v>
      </c>
      <c r="G3" s="7" t="n">
        <v>39</v>
      </c>
      <c r="H3" s="7" t="n">
        <v>19</v>
      </c>
      <c r="I3" s="8" t="n">
        <v>73</v>
      </c>
      <c r="J3" s="33"/>
      <c r="K3" s="7" t="n">
        <v>2</v>
      </c>
      <c r="L3" s="7" t="n">
        <v>36</v>
      </c>
      <c r="M3" s="7" t="n">
        <v>3</v>
      </c>
      <c r="N3" s="7" t="n">
        <v>18</v>
      </c>
      <c r="O3" s="7" t="n">
        <v>3</v>
      </c>
      <c r="P3" s="7" t="n">
        <v>10</v>
      </c>
      <c r="Q3" s="7" t="n">
        <v>1</v>
      </c>
      <c r="R3" s="33"/>
      <c r="S3" s="33"/>
      <c r="T3" s="8" t="n">
        <v>73</v>
      </c>
      <c r="U3" s="33"/>
      <c r="V3" s="7" t="n">
        <v>51</v>
      </c>
      <c r="W3" s="7" t="n">
        <v>22</v>
      </c>
      <c r="X3" s="8" t="n">
        <v>73</v>
      </c>
      <c r="Y3" s="7" t="n">
        <v>23</v>
      </c>
      <c r="Z3" s="7" t="n">
        <v>13</v>
      </c>
      <c r="AA3" s="7" t="n">
        <v>17</v>
      </c>
      <c r="AB3" s="7" t="n">
        <v>12</v>
      </c>
      <c r="AC3" s="7" t="n">
        <v>8</v>
      </c>
      <c r="AD3" s="8" t="n">
        <v>73</v>
      </c>
      <c r="AE3" s="7" t="n">
        <v>25</v>
      </c>
      <c r="AF3" s="7" t="n">
        <v>14</v>
      </c>
      <c r="AG3" s="33"/>
      <c r="AH3" s="33"/>
      <c r="AI3" s="33"/>
      <c r="AJ3" s="7" t="n">
        <v>7</v>
      </c>
      <c r="AK3" s="33"/>
      <c r="AL3" s="33"/>
      <c r="AM3" s="7" t="n">
        <v>27</v>
      </c>
      <c r="AN3" s="33"/>
      <c r="AO3" s="8" t="n">
        <v>73</v>
      </c>
      <c r="AP3" s="33"/>
      <c r="AQ3" s="7" t="n">
        <v>73</v>
      </c>
      <c r="AR3" s="8" t="n">
        <v>73</v>
      </c>
    </row>
    <row r="4" customFormat="false" ht="12.75" hidden="false" customHeight="false" outlineLevel="0" collapsed="false">
      <c r="A4" s="54"/>
      <c r="B4" s="54" t="s">
        <v>19</v>
      </c>
      <c r="C4" s="7" t="n">
        <v>41</v>
      </c>
      <c r="D4" s="7" t="n">
        <v>27</v>
      </c>
      <c r="E4" s="8" t="n">
        <v>68</v>
      </c>
      <c r="F4" s="7" t="n">
        <v>7</v>
      </c>
      <c r="G4" s="7" t="n">
        <v>39</v>
      </c>
      <c r="H4" s="7" t="n">
        <v>22</v>
      </c>
      <c r="I4" s="8" t="n">
        <v>68</v>
      </c>
      <c r="J4" s="33"/>
      <c r="K4" s="7" t="n">
        <v>3</v>
      </c>
      <c r="L4" s="7" t="n">
        <v>33</v>
      </c>
      <c r="M4" s="7" t="n">
        <v>1</v>
      </c>
      <c r="N4" s="7" t="n">
        <v>16</v>
      </c>
      <c r="O4" s="7" t="n">
        <v>3</v>
      </c>
      <c r="P4" s="7" t="n">
        <v>9</v>
      </c>
      <c r="Q4" s="7" t="n">
        <v>2</v>
      </c>
      <c r="R4" s="7" t="n">
        <v>0</v>
      </c>
      <c r="S4" s="7" t="n">
        <v>1</v>
      </c>
      <c r="T4" s="8" t="n">
        <v>68</v>
      </c>
      <c r="U4" s="33"/>
      <c r="V4" s="7" t="n">
        <v>47</v>
      </c>
      <c r="W4" s="7" t="n">
        <v>21</v>
      </c>
      <c r="X4" s="8" t="n">
        <v>68</v>
      </c>
      <c r="Y4" s="7" t="n">
        <v>28</v>
      </c>
      <c r="Z4" s="7" t="n">
        <v>4</v>
      </c>
      <c r="AA4" s="7" t="n">
        <v>7</v>
      </c>
      <c r="AB4" s="7" t="n">
        <v>13</v>
      </c>
      <c r="AC4" s="7" t="n">
        <v>16</v>
      </c>
      <c r="AD4" s="8" t="n">
        <v>68</v>
      </c>
      <c r="AE4" s="7" t="n">
        <v>28</v>
      </c>
      <c r="AF4" s="7" t="n">
        <v>5</v>
      </c>
      <c r="AG4" s="33"/>
      <c r="AH4" s="33"/>
      <c r="AI4" s="33"/>
      <c r="AJ4" s="7" t="n">
        <v>5</v>
      </c>
      <c r="AK4" s="33"/>
      <c r="AL4" s="33"/>
      <c r="AM4" s="7" t="n">
        <v>30</v>
      </c>
      <c r="AN4" s="33"/>
      <c r="AO4" s="8" t="n">
        <v>68</v>
      </c>
      <c r="AP4" s="7" t="n">
        <v>6</v>
      </c>
      <c r="AQ4" s="7" t="n">
        <v>62</v>
      </c>
      <c r="AR4" s="8" t="n">
        <v>68</v>
      </c>
    </row>
    <row r="5" customFormat="false" ht="12.75" hidden="false" customHeight="false" outlineLevel="0" collapsed="false">
      <c r="A5" s="54"/>
      <c r="B5" s="54" t="s">
        <v>20</v>
      </c>
      <c r="C5" s="7" t="n">
        <v>43</v>
      </c>
      <c r="D5" s="7" t="n">
        <v>47</v>
      </c>
      <c r="E5" s="8" t="n">
        <v>90</v>
      </c>
      <c r="F5" s="7" t="n">
        <v>16</v>
      </c>
      <c r="G5" s="7" t="n">
        <v>60</v>
      </c>
      <c r="H5" s="7" t="n">
        <v>14</v>
      </c>
      <c r="I5" s="8" t="n">
        <v>90</v>
      </c>
      <c r="J5" s="33"/>
      <c r="K5" s="7" t="n">
        <v>12</v>
      </c>
      <c r="L5" s="7" t="n">
        <v>56</v>
      </c>
      <c r="M5" s="7" t="n">
        <v>5</v>
      </c>
      <c r="N5" s="7" t="n">
        <v>9</v>
      </c>
      <c r="O5" s="7" t="n">
        <v>3</v>
      </c>
      <c r="P5" s="7" t="n">
        <v>5</v>
      </c>
      <c r="Q5" s="33"/>
      <c r="R5" s="33"/>
      <c r="S5" s="7" t="n">
        <v>0</v>
      </c>
      <c r="T5" s="8" t="n">
        <v>90</v>
      </c>
      <c r="U5" s="33"/>
      <c r="V5" s="7" t="n">
        <v>52</v>
      </c>
      <c r="W5" s="7" t="n">
        <v>38</v>
      </c>
      <c r="X5" s="8" t="n">
        <v>90</v>
      </c>
      <c r="Y5" s="7" t="n">
        <v>52</v>
      </c>
      <c r="Z5" s="7" t="n">
        <v>12</v>
      </c>
      <c r="AA5" s="7" t="n">
        <v>7</v>
      </c>
      <c r="AB5" s="7" t="n">
        <v>5</v>
      </c>
      <c r="AC5" s="7" t="n">
        <v>14</v>
      </c>
      <c r="AD5" s="8" t="n">
        <v>90</v>
      </c>
      <c r="AE5" s="7" t="n">
        <v>35</v>
      </c>
      <c r="AF5" s="7" t="n">
        <v>17</v>
      </c>
      <c r="AG5" s="33"/>
      <c r="AH5" s="33"/>
      <c r="AI5" s="33"/>
      <c r="AJ5" s="7" t="n">
        <v>6</v>
      </c>
      <c r="AK5" s="33"/>
      <c r="AL5" s="33"/>
      <c r="AM5" s="7" t="n">
        <v>32</v>
      </c>
      <c r="AN5" s="33"/>
      <c r="AO5" s="8" t="n">
        <v>90</v>
      </c>
      <c r="AP5" s="7" t="n">
        <v>3</v>
      </c>
      <c r="AQ5" s="7" t="n">
        <v>87</v>
      </c>
      <c r="AR5" s="8" t="n">
        <v>90</v>
      </c>
    </row>
    <row r="6" customFormat="false" ht="12.75" hidden="false" customHeight="false" outlineLevel="0" collapsed="false">
      <c r="A6" s="54"/>
      <c r="B6" s="54" t="s">
        <v>21</v>
      </c>
      <c r="C6" s="7" t="n">
        <v>73</v>
      </c>
      <c r="D6" s="7" t="n">
        <v>66</v>
      </c>
      <c r="E6" s="8" t="n">
        <v>139</v>
      </c>
      <c r="F6" s="7" t="n">
        <v>13</v>
      </c>
      <c r="G6" s="7" t="n">
        <v>81</v>
      </c>
      <c r="H6" s="7" t="n">
        <v>45</v>
      </c>
      <c r="I6" s="8" t="n">
        <v>139</v>
      </c>
      <c r="J6" s="33"/>
      <c r="K6" s="7" t="n">
        <v>15</v>
      </c>
      <c r="L6" s="7" t="n">
        <v>71</v>
      </c>
      <c r="M6" s="7" t="n">
        <v>3</v>
      </c>
      <c r="N6" s="7" t="n">
        <v>34</v>
      </c>
      <c r="O6" s="7" t="n">
        <v>3</v>
      </c>
      <c r="P6" s="7" t="n">
        <v>11</v>
      </c>
      <c r="Q6" s="7" t="n">
        <v>2</v>
      </c>
      <c r="R6" s="33"/>
      <c r="S6" s="33"/>
      <c r="T6" s="8" t="n">
        <v>139</v>
      </c>
      <c r="U6" s="33"/>
      <c r="V6" s="7" t="n">
        <v>77</v>
      </c>
      <c r="W6" s="7" t="n">
        <v>62</v>
      </c>
      <c r="X6" s="8" t="n">
        <v>139</v>
      </c>
      <c r="Y6" s="7" t="n">
        <v>47</v>
      </c>
      <c r="Z6" s="7" t="n">
        <v>6</v>
      </c>
      <c r="AA6" s="7" t="n">
        <v>23</v>
      </c>
      <c r="AB6" s="7" t="n">
        <v>21</v>
      </c>
      <c r="AC6" s="7" t="n">
        <v>42</v>
      </c>
      <c r="AD6" s="8" t="n">
        <v>139</v>
      </c>
      <c r="AE6" s="7" t="n">
        <v>52</v>
      </c>
      <c r="AF6" s="7" t="n">
        <v>6</v>
      </c>
      <c r="AG6" s="33"/>
      <c r="AH6" s="33"/>
      <c r="AI6" s="33"/>
      <c r="AJ6" s="7" t="n">
        <v>5</v>
      </c>
      <c r="AK6" s="33"/>
      <c r="AL6" s="33"/>
      <c r="AM6" s="7" t="n">
        <v>76</v>
      </c>
      <c r="AN6" s="33"/>
      <c r="AO6" s="8" t="n">
        <v>139</v>
      </c>
      <c r="AP6" s="7" t="n">
        <v>3</v>
      </c>
      <c r="AQ6" s="7" t="n">
        <v>136</v>
      </c>
      <c r="AR6" s="8" t="n">
        <v>139</v>
      </c>
    </row>
    <row r="7" customFormat="false" ht="12.75" hidden="false" customHeight="false" outlineLevel="0" collapsed="false">
      <c r="A7" s="54"/>
      <c r="B7" s="54" t="s">
        <v>22</v>
      </c>
      <c r="C7" s="7" t="n">
        <v>17</v>
      </c>
      <c r="D7" s="7" t="n">
        <v>15</v>
      </c>
      <c r="E7" s="8" t="n">
        <v>32</v>
      </c>
      <c r="F7" s="7" t="n">
        <v>7</v>
      </c>
      <c r="G7" s="7" t="n">
        <v>22</v>
      </c>
      <c r="H7" s="7" t="n">
        <v>3</v>
      </c>
      <c r="I7" s="8" t="n">
        <v>32</v>
      </c>
      <c r="J7" s="33"/>
      <c r="K7" s="7" t="n">
        <v>4</v>
      </c>
      <c r="L7" s="7" t="n">
        <v>20</v>
      </c>
      <c r="M7" s="7" t="n">
        <v>2</v>
      </c>
      <c r="N7" s="7" t="n">
        <v>3</v>
      </c>
      <c r="O7" s="7" t="n">
        <v>1</v>
      </c>
      <c r="P7" s="7" t="n">
        <v>2</v>
      </c>
      <c r="Q7" s="33"/>
      <c r="R7" s="33"/>
      <c r="S7" s="33"/>
      <c r="T7" s="8" t="n">
        <v>32</v>
      </c>
      <c r="U7" s="33"/>
      <c r="V7" s="7" t="n">
        <v>16</v>
      </c>
      <c r="W7" s="7" t="n">
        <v>16</v>
      </c>
      <c r="X7" s="8" t="n">
        <v>32</v>
      </c>
      <c r="Y7" s="7" t="n">
        <v>11</v>
      </c>
      <c r="Z7" s="7" t="n">
        <v>9</v>
      </c>
      <c r="AA7" s="7" t="n">
        <v>5</v>
      </c>
      <c r="AB7" s="7" t="n">
        <v>3</v>
      </c>
      <c r="AC7" s="7" t="n">
        <v>4</v>
      </c>
      <c r="AD7" s="8" t="n">
        <v>32</v>
      </c>
      <c r="AE7" s="7" t="n">
        <v>9</v>
      </c>
      <c r="AF7" s="7" t="n">
        <v>1</v>
      </c>
      <c r="AG7" s="33"/>
      <c r="AH7" s="33"/>
      <c r="AI7" s="33"/>
      <c r="AJ7" s="7" t="n">
        <v>1</v>
      </c>
      <c r="AK7" s="33"/>
      <c r="AL7" s="33"/>
      <c r="AM7" s="7" t="n">
        <v>21</v>
      </c>
      <c r="AN7" s="33"/>
      <c r="AO7" s="8" t="n">
        <v>32</v>
      </c>
      <c r="AP7" s="33"/>
      <c r="AQ7" s="7" t="n">
        <v>32</v>
      </c>
      <c r="AR7" s="8" t="n">
        <v>32</v>
      </c>
    </row>
    <row r="8" customFormat="false" ht="12.75" hidden="false" customHeight="false" outlineLevel="0" collapsed="false">
      <c r="A8" s="54"/>
      <c r="B8" s="54" t="s">
        <v>23</v>
      </c>
      <c r="C8" s="7" t="n">
        <v>59</v>
      </c>
      <c r="D8" s="7" t="n">
        <v>61</v>
      </c>
      <c r="E8" s="8" t="n">
        <v>120</v>
      </c>
      <c r="F8" s="7" t="n">
        <v>13</v>
      </c>
      <c r="G8" s="7" t="n">
        <v>71</v>
      </c>
      <c r="H8" s="7" t="n">
        <v>36</v>
      </c>
      <c r="I8" s="8" t="n">
        <v>120</v>
      </c>
      <c r="J8" s="33"/>
      <c r="K8" s="7" t="n">
        <v>4</v>
      </c>
      <c r="L8" s="7" t="n">
        <v>52</v>
      </c>
      <c r="M8" s="7" t="n">
        <v>3</v>
      </c>
      <c r="N8" s="7" t="n">
        <v>29</v>
      </c>
      <c r="O8" s="7" t="n">
        <v>9</v>
      </c>
      <c r="P8" s="7" t="n">
        <v>14</v>
      </c>
      <c r="Q8" s="7" t="n">
        <v>6</v>
      </c>
      <c r="R8" s="7" t="n">
        <v>1</v>
      </c>
      <c r="S8" s="7" t="n">
        <v>2</v>
      </c>
      <c r="T8" s="8" t="n">
        <v>120</v>
      </c>
      <c r="U8" s="33"/>
      <c r="V8" s="7" t="n">
        <v>91</v>
      </c>
      <c r="W8" s="7" t="n">
        <v>29</v>
      </c>
      <c r="X8" s="8" t="n">
        <v>120</v>
      </c>
      <c r="Y8" s="7" t="n">
        <v>34</v>
      </c>
      <c r="Z8" s="7" t="n">
        <v>15</v>
      </c>
      <c r="AA8" s="7" t="n">
        <v>12</v>
      </c>
      <c r="AB8" s="7" t="n">
        <v>28</v>
      </c>
      <c r="AC8" s="7" t="n">
        <v>31</v>
      </c>
      <c r="AD8" s="8" t="n">
        <v>120</v>
      </c>
      <c r="AE8" s="7" t="n">
        <v>39</v>
      </c>
      <c r="AF8" s="7" t="n">
        <v>16</v>
      </c>
      <c r="AG8" s="33"/>
      <c r="AH8" s="33"/>
      <c r="AI8" s="33"/>
      <c r="AJ8" s="7" t="n">
        <v>11</v>
      </c>
      <c r="AK8" s="33"/>
      <c r="AL8" s="33"/>
      <c r="AM8" s="7" t="n">
        <v>54</v>
      </c>
      <c r="AN8" s="33"/>
      <c r="AO8" s="8" t="n">
        <v>120</v>
      </c>
      <c r="AP8" s="7" t="n">
        <v>3</v>
      </c>
      <c r="AQ8" s="7" t="n">
        <v>117</v>
      </c>
      <c r="AR8" s="8" t="n">
        <v>120</v>
      </c>
    </row>
    <row r="9" customFormat="false" ht="12.75" hidden="false" customHeight="false" outlineLevel="0" collapsed="false">
      <c r="A9" s="54"/>
      <c r="B9" s="54" t="s">
        <v>24</v>
      </c>
      <c r="C9" s="7" t="n">
        <v>24</v>
      </c>
      <c r="D9" s="7" t="n">
        <v>10</v>
      </c>
      <c r="E9" s="8" t="n">
        <v>34</v>
      </c>
      <c r="F9" s="7" t="n">
        <v>1</v>
      </c>
      <c r="G9" s="7" t="n">
        <v>23</v>
      </c>
      <c r="H9" s="7" t="n">
        <v>10</v>
      </c>
      <c r="I9" s="8" t="n">
        <v>34</v>
      </c>
      <c r="J9" s="33"/>
      <c r="K9" s="7" t="n">
        <v>1</v>
      </c>
      <c r="L9" s="7" t="n">
        <v>9</v>
      </c>
      <c r="M9" s="7" t="n">
        <v>1</v>
      </c>
      <c r="N9" s="7" t="n">
        <v>11</v>
      </c>
      <c r="O9" s="7" t="n">
        <v>3</v>
      </c>
      <c r="P9" s="7" t="n">
        <v>7</v>
      </c>
      <c r="Q9" s="7" t="n">
        <v>2</v>
      </c>
      <c r="R9" s="33"/>
      <c r="S9" s="33"/>
      <c r="T9" s="8" t="n">
        <v>34</v>
      </c>
      <c r="U9" s="33"/>
      <c r="V9" s="7" t="n">
        <v>24</v>
      </c>
      <c r="W9" s="7" t="n">
        <v>10</v>
      </c>
      <c r="X9" s="8" t="n">
        <v>34</v>
      </c>
      <c r="Y9" s="7" t="n">
        <v>16</v>
      </c>
      <c r="Z9" s="7" t="n">
        <v>2</v>
      </c>
      <c r="AA9" s="7" t="n">
        <v>3</v>
      </c>
      <c r="AB9" s="7" t="n">
        <v>4</v>
      </c>
      <c r="AC9" s="7" t="n">
        <v>9</v>
      </c>
      <c r="AD9" s="8" t="n">
        <v>34</v>
      </c>
      <c r="AE9" s="7" t="n">
        <v>13</v>
      </c>
      <c r="AF9" s="7" t="n">
        <v>3</v>
      </c>
      <c r="AG9" s="33"/>
      <c r="AH9" s="33"/>
      <c r="AI9" s="33"/>
      <c r="AJ9" s="7" t="n">
        <v>6</v>
      </c>
      <c r="AK9" s="33"/>
      <c r="AL9" s="33"/>
      <c r="AM9" s="7" t="n">
        <v>12</v>
      </c>
      <c r="AN9" s="33"/>
      <c r="AO9" s="8" t="n">
        <v>34</v>
      </c>
      <c r="AP9" s="33"/>
      <c r="AQ9" s="7" t="n">
        <v>34</v>
      </c>
      <c r="AR9" s="8" t="n">
        <v>34</v>
      </c>
    </row>
    <row r="10" customFormat="false" ht="12.75" hidden="false" customHeight="false" outlineLevel="0" collapsed="false">
      <c r="A10" s="54"/>
      <c r="B10" s="54" t="s">
        <v>25</v>
      </c>
      <c r="C10" s="7" t="n">
        <v>72</v>
      </c>
      <c r="D10" s="7" t="n">
        <v>63</v>
      </c>
      <c r="E10" s="8" t="n">
        <v>135</v>
      </c>
      <c r="F10" s="7" t="n">
        <v>19</v>
      </c>
      <c r="G10" s="7" t="n">
        <v>81</v>
      </c>
      <c r="H10" s="7" t="n">
        <v>35</v>
      </c>
      <c r="I10" s="8" t="n">
        <v>135</v>
      </c>
      <c r="J10" s="33"/>
      <c r="K10" s="7" t="n">
        <v>10</v>
      </c>
      <c r="L10" s="7" t="n">
        <v>58</v>
      </c>
      <c r="M10" s="7" t="n">
        <v>9</v>
      </c>
      <c r="N10" s="7" t="n">
        <v>33</v>
      </c>
      <c r="O10" s="7" t="n">
        <v>4</v>
      </c>
      <c r="P10" s="7" t="n">
        <v>19</v>
      </c>
      <c r="Q10" s="7" t="n">
        <v>1</v>
      </c>
      <c r="R10" s="33"/>
      <c r="S10" s="7" t="n">
        <v>1</v>
      </c>
      <c r="T10" s="8" t="n">
        <v>135</v>
      </c>
      <c r="U10" s="33"/>
      <c r="V10" s="7" t="n">
        <v>84</v>
      </c>
      <c r="W10" s="7" t="n">
        <v>51</v>
      </c>
      <c r="X10" s="8" t="n">
        <v>135</v>
      </c>
      <c r="Y10" s="7" t="n">
        <v>49</v>
      </c>
      <c r="Z10" s="7" t="n">
        <v>25</v>
      </c>
      <c r="AA10" s="7" t="n">
        <v>21</v>
      </c>
      <c r="AB10" s="7" t="n">
        <v>12</v>
      </c>
      <c r="AC10" s="7" t="n">
        <v>28</v>
      </c>
      <c r="AD10" s="8" t="n">
        <v>135</v>
      </c>
      <c r="AE10" s="7" t="n">
        <v>77</v>
      </c>
      <c r="AF10" s="7" t="n">
        <v>9</v>
      </c>
      <c r="AG10" s="33"/>
      <c r="AH10" s="33"/>
      <c r="AI10" s="33"/>
      <c r="AJ10" s="7" t="n">
        <v>7</v>
      </c>
      <c r="AK10" s="33"/>
      <c r="AL10" s="33"/>
      <c r="AM10" s="7" t="n">
        <v>42</v>
      </c>
      <c r="AN10" s="33"/>
      <c r="AO10" s="8" t="n">
        <v>135</v>
      </c>
      <c r="AP10" s="7" t="n">
        <v>8</v>
      </c>
      <c r="AQ10" s="7" t="n">
        <v>127</v>
      </c>
      <c r="AR10" s="8" t="n">
        <v>135</v>
      </c>
    </row>
    <row r="11" customFormat="false" ht="12.75" hidden="false" customHeight="false" outlineLevel="0" collapsed="false">
      <c r="A11" s="54"/>
      <c r="B11" s="54" t="s">
        <v>26</v>
      </c>
      <c r="C11" s="7" t="n">
        <v>117</v>
      </c>
      <c r="D11" s="7" t="n">
        <v>42</v>
      </c>
      <c r="E11" s="8" t="n">
        <v>159</v>
      </c>
      <c r="F11" s="7" t="n">
        <v>22</v>
      </c>
      <c r="G11" s="7" t="n">
        <v>111</v>
      </c>
      <c r="H11" s="7" t="n">
        <v>26</v>
      </c>
      <c r="I11" s="8" t="n">
        <v>159</v>
      </c>
      <c r="J11" s="33"/>
      <c r="K11" s="7" t="n">
        <v>3</v>
      </c>
      <c r="L11" s="7" t="n">
        <v>75</v>
      </c>
      <c r="M11" s="7" t="n">
        <v>3</v>
      </c>
      <c r="N11" s="7" t="n">
        <v>31</v>
      </c>
      <c r="O11" s="7" t="n">
        <v>5</v>
      </c>
      <c r="P11" s="7" t="n">
        <v>29</v>
      </c>
      <c r="Q11" s="7" t="n">
        <v>9</v>
      </c>
      <c r="R11" s="7" t="n">
        <v>2</v>
      </c>
      <c r="S11" s="7" t="n">
        <v>2</v>
      </c>
      <c r="T11" s="8" t="n">
        <v>159</v>
      </c>
      <c r="U11" s="33"/>
      <c r="V11" s="7" t="n">
        <v>114</v>
      </c>
      <c r="W11" s="7" t="n">
        <v>45</v>
      </c>
      <c r="X11" s="8" t="n">
        <v>159</v>
      </c>
      <c r="Y11" s="7" t="n">
        <v>51</v>
      </c>
      <c r="Z11" s="7" t="n">
        <v>20</v>
      </c>
      <c r="AA11" s="7" t="n">
        <v>28</v>
      </c>
      <c r="AB11" s="7" t="n">
        <v>22</v>
      </c>
      <c r="AC11" s="7" t="n">
        <v>38</v>
      </c>
      <c r="AD11" s="8" t="n">
        <v>159</v>
      </c>
      <c r="AE11" s="7" t="n">
        <v>69</v>
      </c>
      <c r="AF11" s="7" t="n">
        <v>10</v>
      </c>
      <c r="AG11" s="33"/>
      <c r="AH11" s="33"/>
      <c r="AI11" s="33"/>
      <c r="AJ11" s="7" t="n">
        <v>13</v>
      </c>
      <c r="AK11" s="33"/>
      <c r="AL11" s="33"/>
      <c r="AM11" s="7" t="n">
        <v>67</v>
      </c>
      <c r="AN11" s="33"/>
      <c r="AO11" s="8" t="n">
        <v>159</v>
      </c>
      <c r="AP11" s="7" t="n">
        <v>3</v>
      </c>
      <c r="AQ11" s="7" t="n">
        <v>156</v>
      </c>
      <c r="AR11" s="8" t="n">
        <v>159</v>
      </c>
    </row>
    <row r="12" customFormat="false" ht="12.75" hidden="false" customHeight="false" outlineLevel="0" collapsed="false">
      <c r="A12" s="54"/>
      <c r="B12" s="54" t="s">
        <v>27</v>
      </c>
      <c r="C12" s="7" t="n">
        <v>99</v>
      </c>
      <c r="D12" s="7" t="n">
        <v>83</v>
      </c>
      <c r="E12" s="8" t="n">
        <v>182</v>
      </c>
      <c r="F12" s="7" t="n">
        <v>29</v>
      </c>
      <c r="G12" s="7" t="n">
        <v>132</v>
      </c>
      <c r="H12" s="7" t="n">
        <v>21</v>
      </c>
      <c r="I12" s="8" t="n">
        <v>182</v>
      </c>
      <c r="J12" s="33"/>
      <c r="K12" s="7" t="n">
        <v>28</v>
      </c>
      <c r="L12" s="7" t="n">
        <v>105</v>
      </c>
      <c r="M12" s="7" t="n">
        <v>8</v>
      </c>
      <c r="N12" s="7" t="n">
        <v>28</v>
      </c>
      <c r="O12" s="7" t="n">
        <v>6</v>
      </c>
      <c r="P12" s="7" t="n">
        <v>6</v>
      </c>
      <c r="Q12" s="33"/>
      <c r="R12" s="7" t="n">
        <v>1</v>
      </c>
      <c r="S12" s="33"/>
      <c r="T12" s="8" t="n">
        <v>182</v>
      </c>
      <c r="U12" s="33"/>
      <c r="V12" s="7" t="n">
        <v>94</v>
      </c>
      <c r="W12" s="7" t="n">
        <v>88</v>
      </c>
      <c r="X12" s="8" t="n">
        <v>182</v>
      </c>
      <c r="Y12" s="7" t="n">
        <v>50</v>
      </c>
      <c r="Z12" s="7" t="n">
        <v>10</v>
      </c>
      <c r="AA12" s="7" t="n">
        <v>23</v>
      </c>
      <c r="AB12" s="7" t="n">
        <v>47</v>
      </c>
      <c r="AC12" s="7" t="n">
        <v>52</v>
      </c>
      <c r="AD12" s="8" t="n">
        <v>182</v>
      </c>
      <c r="AE12" s="7" t="n">
        <v>68</v>
      </c>
      <c r="AF12" s="7" t="n">
        <v>7</v>
      </c>
      <c r="AG12" s="33"/>
      <c r="AH12" s="33"/>
      <c r="AI12" s="33"/>
      <c r="AJ12" s="7" t="n">
        <v>6</v>
      </c>
      <c r="AK12" s="33"/>
      <c r="AL12" s="33"/>
      <c r="AM12" s="7" t="n">
        <v>101</v>
      </c>
      <c r="AN12" s="33"/>
      <c r="AO12" s="8" t="n">
        <v>182</v>
      </c>
      <c r="AP12" s="7" t="n">
        <v>8</v>
      </c>
      <c r="AQ12" s="7" t="n">
        <v>174</v>
      </c>
      <c r="AR12" s="8" t="n">
        <v>182</v>
      </c>
    </row>
    <row r="13" customFormat="false" ht="12.75" hidden="false" customHeight="false" outlineLevel="0" collapsed="false">
      <c r="A13" s="54"/>
      <c r="B13" s="54" t="s">
        <v>28</v>
      </c>
      <c r="C13" s="7" t="n">
        <v>62</v>
      </c>
      <c r="D13" s="7" t="n">
        <v>73</v>
      </c>
      <c r="E13" s="8" t="n">
        <v>135</v>
      </c>
      <c r="F13" s="7" t="n">
        <v>18</v>
      </c>
      <c r="G13" s="7" t="n">
        <v>87</v>
      </c>
      <c r="H13" s="7" t="n">
        <v>30</v>
      </c>
      <c r="I13" s="8" t="n">
        <v>135</v>
      </c>
      <c r="J13" s="33"/>
      <c r="K13" s="7" t="n">
        <v>14</v>
      </c>
      <c r="L13" s="7" t="n">
        <v>74</v>
      </c>
      <c r="M13" s="7" t="n">
        <v>6</v>
      </c>
      <c r="N13" s="7" t="n">
        <v>16</v>
      </c>
      <c r="O13" s="7" t="n">
        <v>9</v>
      </c>
      <c r="P13" s="7" t="n">
        <v>14</v>
      </c>
      <c r="Q13" s="7" t="n">
        <v>1</v>
      </c>
      <c r="R13" s="33"/>
      <c r="S13" s="7" t="n">
        <v>1</v>
      </c>
      <c r="T13" s="8" t="n">
        <v>135</v>
      </c>
      <c r="U13" s="33"/>
      <c r="V13" s="7" t="n">
        <v>76</v>
      </c>
      <c r="W13" s="7" t="n">
        <v>59</v>
      </c>
      <c r="X13" s="8" t="n">
        <v>135</v>
      </c>
      <c r="Y13" s="7" t="n">
        <v>36</v>
      </c>
      <c r="Z13" s="7" t="n">
        <v>20</v>
      </c>
      <c r="AA13" s="7" t="n">
        <v>14</v>
      </c>
      <c r="AB13" s="7" t="n">
        <v>27</v>
      </c>
      <c r="AC13" s="7" t="n">
        <v>38</v>
      </c>
      <c r="AD13" s="8" t="n">
        <v>135</v>
      </c>
      <c r="AE13" s="7" t="n">
        <v>52</v>
      </c>
      <c r="AF13" s="7" t="n">
        <v>9</v>
      </c>
      <c r="AG13" s="33"/>
      <c r="AH13" s="33"/>
      <c r="AI13" s="33"/>
      <c r="AJ13" s="7" t="n">
        <v>7</v>
      </c>
      <c r="AK13" s="33"/>
      <c r="AL13" s="33"/>
      <c r="AM13" s="7" t="n">
        <v>67</v>
      </c>
      <c r="AN13" s="33"/>
      <c r="AO13" s="8" t="n">
        <v>135</v>
      </c>
      <c r="AP13" s="7" t="n">
        <v>5</v>
      </c>
      <c r="AQ13" s="7" t="n">
        <v>130</v>
      </c>
      <c r="AR13" s="8" t="n">
        <v>135</v>
      </c>
    </row>
    <row r="14" customFormat="false" ht="12.75" hidden="false" customHeight="false" outlineLevel="0" collapsed="false">
      <c r="A14" s="54"/>
      <c r="B14" s="54" t="s">
        <v>29</v>
      </c>
      <c r="C14" s="7" t="n">
        <v>3</v>
      </c>
      <c r="D14" s="7" t="n">
        <v>2</v>
      </c>
      <c r="E14" s="8" t="n">
        <v>5</v>
      </c>
      <c r="F14" s="7" t="n">
        <v>0</v>
      </c>
      <c r="G14" s="7" t="n">
        <v>4</v>
      </c>
      <c r="H14" s="7" t="n">
        <v>1</v>
      </c>
      <c r="I14" s="8" t="n">
        <v>5</v>
      </c>
      <c r="J14" s="33"/>
      <c r="K14" s="33"/>
      <c r="L14" s="7" t="n">
        <v>1</v>
      </c>
      <c r="M14" s="33"/>
      <c r="N14" s="7" t="n">
        <v>1</v>
      </c>
      <c r="O14" s="7" t="n">
        <v>0</v>
      </c>
      <c r="P14" s="7" t="n">
        <v>3</v>
      </c>
      <c r="Q14" s="33"/>
      <c r="R14" s="33"/>
      <c r="S14" s="33"/>
      <c r="T14" s="8" t="n">
        <v>5</v>
      </c>
      <c r="U14" s="33"/>
      <c r="V14" s="7" t="n">
        <v>4</v>
      </c>
      <c r="W14" s="7" t="n">
        <v>1</v>
      </c>
      <c r="X14" s="8" t="n">
        <v>5</v>
      </c>
      <c r="Y14" s="7" t="n">
        <v>1</v>
      </c>
      <c r="Z14" s="7" t="n">
        <v>3</v>
      </c>
      <c r="AA14" s="33"/>
      <c r="AB14" s="33"/>
      <c r="AC14" s="7" t="n">
        <v>1</v>
      </c>
      <c r="AD14" s="8" t="n">
        <v>5</v>
      </c>
      <c r="AE14" s="7" t="n">
        <v>2</v>
      </c>
      <c r="AF14" s="7" t="n">
        <v>1</v>
      </c>
      <c r="AG14" s="33"/>
      <c r="AH14" s="33"/>
      <c r="AI14" s="33"/>
      <c r="AJ14" s="7" t="n">
        <v>1</v>
      </c>
      <c r="AK14" s="33"/>
      <c r="AL14" s="33"/>
      <c r="AM14" s="7" t="n">
        <v>1</v>
      </c>
      <c r="AN14" s="33"/>
      <c r="AO14" s="8" t="n">
        <v>5</v>
      </c>
      <c r="AP14" s="7" t="n">
        <v>1</v>
      </c>
      <c r="AQ14" s="7" t="n">
        <v>4</v>
      </c>
      <c r="AR14" s="8" t="n">
        <v>5</v>
      </c>
    </row>
    <row r="15" customFormat="false" ht="12.75" hidden="false" customHeight="false" outlineLevel="0" collapsed="false">
      <c r="A15" s="54"/>
      <c r="B15" s="54" t="s">
        <v>30</v>
      </c>
      <c r="C15" s="7" t="n">
        <v>31</v>
      </c>
      <c r="D15" s="7" t="n">
        <v>28</v>
      </c>
      <c r="E15" s="8" t="n">
        <v>59</v>
      </c>
      <c r="F15" s="7" t="n">
        <v>7</v>
      </c>
      <c r="G15" s="7" t="n">
        <v>33</v>
      </c>
      <c r="H15" s="7" t="n">
        <v>19</v>
      </c>
      <c r="I15" s="8" t="n">
        <v>59</v>
      </c>
      <c r="J15" s="33"/>
      <c r="K15" s="7" t="n">
        <v>9</v>
      </c>
      <c r="L15" s="7" t="n">
        <v>17</v>
      </c>
      <c r="M15" s="7" t="n">
        <v>3</v>
      </c>
      <c r="N15" s="7" t="n">
        <v>11</v>
      </c>
      <c r="O15" s="7" t="n">
        <v>5</v>
      </c>
      <c r="P15" s="7" t="n">
        <v>10</v>
      </c>
      <c r="Q15" s="7" t="n">
        <v>1</v>
      </c>
      <c r="R15" s="33"/>
      <c r="S15" s="7" t="n">
        <v>3</v>
      </c>
      <c r="T15" s="8" t="n">
        <v>59</v>
      </c>
      <c r="U15" s="33"/>
      <c r="V15" s="7" t="n">
        <v>37</v>
      </c>
      <c r="W15" s="7" t="n">
        <v>22</v>
      </c>
      <c r="X15" s="8" t="n">
        <v>59</v>
      </c>
      <c r="Y15" s="7" t="n">
        <v>13</v>
      </c>
      <c r="Z15" s="7" t="n">
        <v>5</v>
      </c>
      <c r="AA15" s="7" t="n">
        <v>8</v>
      </c>
      <c r="AB15" s="7" t="n">
        <v>17</v>
      </c>
      <c r="AC15" s="7" t="n">
        <v>16</v>
      </c>
      <c r="AD15" s="8" t="n">
        <v>59</v>
      </c>
      <c r="AE15" s="7" t="n">
        <v>20</v>
      </c>
      <c r="AF15" s="7" t="n">
        <v>4</v>
      </c>
      <c r="AG15" s="33"/>
      <c r="AH15" s="33"/>
      <c r="AI15" s="33"/>
      <c r="AJ15" s="7" t="n">
        <v>5</v>
      </c>
      <c r="AK15" s="33"/>
      <c r="AL15" s="33"/>
      <c r="AM15" s="7" t="n">
        <v>30</v>
      </c>
      <c r="AN15" s="33"/>
      <c r="AO15" s="8" t="n">
        <v>59</v>
      </c>
      <c r="AP15" s="7" t="n">
        <v>4</v>
      </c>
      <c r="AQ15" s="7" t="n">
        <v>55</v>
      </c>
      <c r="AR15" s="8" t="n">
        <v>59</v>
      </c>
    </row>
    <row r="16" customFormat="false" ht="12.75" hidden="false" customHeight="false" outlineLevel="0" collapsed="false">
      <c r="A16" s="54"/>
      <c r="B16" s="54" t="s">
        <v>31</v>
      </c>
      <c r="C16" s="7" t="n">
        <v>46</v>
      </c>
      <c r="D16" s="7" t="n">
        <v>33</v>
      </c>
      <c r="E16" s="8" t="n">
        <v>79</v>
      </c>
      <c r="F16" s="7" t="n">
        <v>16</v>
      </c>
      <c r="G16" s="7" t="n">
        <v>49</v>
      </c>
      <c r="H16" s="7" t="n">
        <v>14</v>
      </c>
      <c r="I16" s="8" t="n">
        <v>79</v>
      </c>
      <c r="J16" s="33"/>
      <c r="K16" s="7" t="n">
        <v>9</v>
      </c>
      <c r="L16" s="7" t="n">
        <v>48</v>
      </c>
      <c r="M16" s="7" t="n">
        <v>5</v>
      </c>
      <c r="N16" s="7" t="n">
        <v>11</v>
      </c>
      <c r="O16" s="7" t="n">
        <v>3</v>
      </c>
      <c r="P16" s="7" t="n">
        <v>2</v>
      </c>
      <c r="Q16" s="33"/>
      <c r="R16" s="33"/>
      <c r="S16" s="7" t="n">
        <v>1</v>
      </c>
      <c r="T16" s="8" t="n">
        <v>79</v>
      </c>
      <c r="U16" s="33"/>
      <c r="V16" s="7" t="n">
        <v>35</v>
      </c>
      <c r="W16" s="7" t="n">
        <v>44</v>
      </c>
      <c r="X16" s="8" t="n">
        <v>79</v>
      </c>
      <c r="Y16" s="7" t="n">
        <v>13</v>
      </c>
      <c r="Z16" s="7" t="n">
        <v>9</v>
      </c>
      <c r="AA16" s="7" t="n">
        <v>16</v>
      </c>
      <c r="AB16" s="7" t="n">
        <v>20</v>
      </c>
      <c r="AC16" s="7" t="n">
        <v>21</v>
      </c>
      <c r="AD16" s="8" t="n">
        <v>79</v>
      </c>
      <c r="AE16" s="7" t="n">
        <v>37</v>
      </c>
      <c r="AF16" s="7" t="n">
        <v>1</v>
      </c>
      <c r="AG16" s="33"/>
      <c r="AH16" s="33"/>
      <c r="AI16" s="33"/>
      <c r="AJ16" s="7" t="n">
        <v>2</v>
      </c>
      <c r="AK16" s="33"/>
      <c r="AL16" s="33"/>
      <c r="AM16" s="7" t="n">
        <v>39</v>
      </c>
      <c r="AN16" s="33"/>
      <c r="AO16" s="8" t="n">
        <v>79</v>
      </c>
      <c r="AP16" s="7" t="n">
        <v>1</v>
      </c>
      <c r="AQ16" s="7" t="n">
        <v>78</v>
      </c>
      <c r="AR16" s="8" t="n">
        <v>79</v>
      </c>
    </row>
    <row r="17" customFormat="false" ht="12.75" hidden="false" customHeight="false" outlineLevel="0" collapsed="false">
      <c r="A17" s="54"/>
      <c r="B17" s="54" t="s">
        <v>32</v>
      </c>
      <c r="C17" s="7" t="n">
        <v>26</v>
      </c>
      <c r="D17" s="7" t="n">
        <v>25</v>
      </c>
      <c r="E17" s="8" t="n">
        <v>51</v>
      </c>
      <c r="F17" s="7" t="n">
        <v>13</v>
      </c>
      <c r="G17" s="7" t="n">
        <v>30</v>
      </c>
      <c r="H17" s="7" t="n">
        <v>8</v>
      </c>
      <c r="I17" s="8" t="n">
        <v>51</v>
      </c>
      <c r="J17" s="33"/>
      <c r="K17" s="7" t="n">
        <v>14</v>
      </c>
      <c r="L17" s="7" t="n">
        <v>20</v>
      </c>
      <c r="M17" s="7" t="n">
        <v>2</v>
      </c>
      <c r="N17" s="7" t="n">
        <v>8</v>
      </c>
      <c r="O17" s="7" t="n">
        <v>1</v>
      </c>
      <c r="P17" s="7" t="n">
        <v>4</v>
      </c>
      <c r="Q17" s="7" t="n">
        <v>1</v>
      </c>
      <c r="R17" s="33"/>
      <c r="S17" s="7" t="n">
        <v>1</v>
      </c>
      <c r="T17" s="8" t="n">
        <v>51</v>
      </c>
      <c r="U17" s="33"/>
      <c r="V17" s="7" t="n">
        <v>28</v>
      </c>
      <c r="W17" s="7" t="n">
        <v>23</v>
      </c>
      <c r="X17" s="8" t="n">
        <v>51</v>
      </c>
      <c r="Y17" s="7" t="n">
        <v>15</v>
      </c>
      <c r="Z17" s="7" t="n">
        <v>11</v>
      </c>
      <c r="AA17" s="7" t="n">
        <v>9</v>
      </c>
      <c r="AB17" s="7" t="n">
        <v>13</v>
      </c>
      <c r="AC17" s="7" t="n">
        <v>3</v>
      </c>
      <c r="AD17" s="8" t="n">
        <v>51</v>
      </c>
      <c r="AE17" s="7" t="n">
        <v>29</v>
      </c>
      <c r="AF17" s="7" t="n">
        <v>1</v>
      </c>
      <c r="AG17" s="33"/>
      <c r="AH17" s="33"/>
      <c r="AI17" s="33"/>
      <c r="AJ17" s="7" t="n">
        <v>1</v>
      </c>
      <c r="AK17" s="33"/>
      <c r="AL17" s="33"/>
      <c r="AM17" s="7" t="n">
        <v>20</v>
      </c>
      <c r="AN17" s="33"/>
      <c r="AO17" s="8" t="n">
        <v>51</v>
      </c>
      <c r="AP17" s="7" t="n">
        <v>2</v>
      </c>
      <c r="AQ17" s="7" t="n">
        <v>49</v>
      </c>
      <c r="AR17" s="8" t="n">
        <v>51</v>
      </c>
    </row>
    <row r="18" customFormat="false" ht="12.75" hidden="false" customHeight="false" outlineLevel="0" collapsed="false">
      <c r="A18" s="54"/>
      <c r="B18" s="54" t="s">
        <v>33</v>
      </c>
      <c r="C18" s="7" t="n">
        <v>8</v>
      </c>
      <c r="D18" s="7" t="n">
        <v>8</v>
      </c>
      <c r="E18" s="8" t="n">
        <v>16</v>
      </c>
      <c r="F18" s="7" t="n">
        <v>5</v>
      </c>
      <c r="G18" s="7" t="n">
        <v>9</v>
      </c>
      <c r="H18" s="7" t="n">
        <v>2</v>
      </c>
      <c r="I18" s="8" t="n">
        <v>16</v>
      </c>
      <c r="J18" s="33"/>
      <c r="K18" s="7" t="n">
        <v>4</v>
      </c>
      <c r="L18" s="7" t="n">
        <v>5</v>
      </c>
      <c r="M18" s="33"/>
      <c r="N18" s="7" t="n">
        <v>2</v>
      </c>
      <c r="O18" s="33"/>
      <c r="P18" s="7" t="n">
        <v>5</v>
      </c>
      <c r="Q18" s="33"/>
      <c r="R18" s="33"/>
      <c r="S18" s="33"/>
      <c r="T18" s="8" t="n">
        <v>16</v>
      </c>
      <c r="U18" s="33"/>
      <c r="V18" s="7" t="n">
        <v>8</v>
      </c>
      <c r="W18" s="7" t="n">
        <v>8</v>
      </c>
      <c r="X18" s="8" t="n">
        <v>16</v>
      </c>
      <c r="Y18" s="7" t="n">
        <v>5</v>
      </c>
      <c r="Z18" s="7" t="n">
        <v>1</v>
      </c>
      <c r="AA18" s="7" t="n">
        <v>4</v>
      </c>
      <c r="AB18" s="7" t="n">
        <v>3</v>
      </c>
      <c r="AC18" s="7" t="n">
        <v>3</v>
      </c>
      <c r="AD18" s="8" t="n">
        <v>16</v>
      </c>
      <c r="AE18" s="7" t="n">
        <v>6</v>
      </c>
      <c r="AF18" s="7" t="n">
        <v>2</v>
      </c>
      <c r="AG18" s="33"/>
      <c r="AH18" s="33"/>
      <c r="AI18" s="33"/>
      <c r="AJ18" s="7" t="n">
        <v>2</v>
      </c>
      <c r="AK18" s="33"/>
      <c r="AL18" s="33"/>
      <c r="AM18" s="7" t="n">
        <v>6</v>
      </c>
      <c r="AN18" s="33"/>
      <c r="AO18" s="8" t="n">
        <v>16</v>
      </c>
      <c r="AP18" s="33"/>
      <c r="AQ18" s="7" t="n">
        <v>16</v>
      </c>
      <c r="AR18" s="8" t="n">
        <v>16</v>
      </c>
    </row>
    <row r="19" customFormat="false" ht="12.75" hidden="false" customHeight="false" outlineLevel="0" collapsed="false">
      <c r="A19" s="54"/>
      <c r="B19" s="54" t="s">
        <v>34</v>
      </c>
      <c r="C19" s="7" t="n">
        <v>42</v>
      </c>
      <c r="D19" s="7" t="n">
        <v>45</v>
      </c>
      <c r="E19" s="8" t="n">
        <v>87</v>
      </c>
      <c r="F19" s="7" t="n">
        <v>8</v>
      </c>
      <c r="G19" s="7" t="n">
        <v>54</v>
      </c>
      <c r="H19" s="7" t="n">
        <v>25</v>
      </c>
      <c r="I19" s="8" t="n">
        <v>87</v>
      </c>
      <c r="J19" s="33"/>
      <c r="K19" s="33"/>
      <c r="L19" s="7" t="n">
        <v>34</v>
      </c>
      <c r="M19" s="7" t="n">
        <v>5</v>
      </c>
      <c r="N19" s="7" t="n">
        <v>29</v>
      </c>
      <c r="O19" s="7" t="n">
        <v>5</v>
      </c>
      <c r="P19" s="7" t="n">
        <v>10</v>
      </c>
      <c r="Q19" s="7" t="n">
        <v>1</v>
      </c>
      <c r="R19" s="7" t="n">
        <v>1</v>
      </c>
      <c r="S19" s="7" t="n">
        <v>2</v>
      </c>
      <c r="T19" s="8" t="n">
        <v>87</v>
      </c>
      <c r="U19" s="33"/>
      <c r="V19" s="7" t="n">
        <v>69</v>
      </c>
      <c r="W19" s="7" t="n">
        <v>18</v>
      </c>
      <c r="X19" s="8" t="n">
        <v>87</v>
      </c>
      <c r="Y19" s="7" t="n">
        <v>32</v>
      </c>
      <c r="Z19" s="7" t="n">
        <v>7</v>
      </c>
      <c r="AA19" s="7" t="n">
        <v>8</v>
      </c>
      <c r="AB19" s="7" t="n">
        <v>19</v>
      </c>
      <c r="AC19" s="7" t="n">
        <v>21</v>
      </c>
      <c r="AD19" s="8" t="n">
        <v>87</v>
      </c>
      <c r="AE19" s="7" t="n">
        <v>27</v>
      </c>
      <c r="AF19" s="7" t="n">
        <v>6</v>
      </c>
      <c r="AG19" s="33"/>
      <c r="AH19" s="33"/>
      <c r="AI19" s="33"/>
      <c r="AJ19" s="7" t="n">
        <v>4</v>
      </c>
      <c r="AK19" s="33"/>
      <c r="AL19" s="33"/>
      <c r="AM19" s="7" t="n">
        <v>50</v>
      </c>
      <c r="AN19" s="33"/>
      <c r="AO19" s="8" t="n">
        <v>87</v>
      </c>
      <c r="AP19" s="7" t="n">
        <v>7</v>
      </c>
      <c r="AQ19" s="7" t="n">
        <v>80</v>
      </c>
      <c r="AR19" s="8" t="n">
        <v>87</v>
      </c>
    </row>
    <row r="20" customFormat="false" ht="12.75" hidden="false" customHeight="false" outlineLevel="0" collapsed="false">
      <c r="A20" s="54"/>
      <c r="B20" s="54" t="s">
        <v>35</v>
      </c>
      <c r="C20" s="7" t="n">
        <v>13</v>
      </c>
      <c r="D20" s="7" t="n">
        <v>11</v>
      </c>
      <c r="E20" s="8" t="n">
        <v>24</v>
      </c>
      <c r="F20" s="7" t="n">
        <v>4</v>
      </c>
      <c r="G20" s="7" t="n">
        <v>12</v>
      </c>
      <c r="H20" s="7" t="n">
        <v>8</v>
      </c>
      <c r="I20" s="8" t="n">
        <v>24</v>
      </c>
      <c r="J20" s="33"/>
      <c r="K20" s="7" t="n">
        <v>2</v>
      </c>
      <c r="L20" s="7" t="n">
        <v>5</v>
      </c>
      <c r="M20" s="7" t="n">
        <v>1</v>
      </c>
      <c r="N20" s="7" t="n">
        <v>4</v>
      </c>
      <c r="O20" s="7" t="n">
        <v>7</v>
      </c>
      <c r="P20" s="7" t="n">
        <v>3</v>
      </c>
      <c r="Q20" s="33"/>
      <c r="R20" s="7" t="n">
        <v>0</v>
      </c>
      <c r="S20" s="7" t="n">
        <v>2</v>
      </c>
      <c r="T20" s="8" t="n">
        <v>24</v>
      </c>
      <c r="U20" s="33"/>
      <c r="V20" s="7" t="n">
        <v>15</v>
      </c>
      <c r="W20" s="7" t="n">
        <v>9</v>
      </c>
      <c r="X20" s="8" t="n">
        <v>24</v>
      </c>
      <c r="Y20" s="7" t="n">
        <v>10</v>
      </c>
      <c r="Z20" s="7" t="n">
        <v>2</v>
      </c>
      <c r="AA20" s="7" t="n">
        <v>5</v>
      </c>
      <c r="AB20" s="7" t="n">
        <v>2</v>
      </c>
      <c r="AC20" s="7" t="n">
        <v>5</v>
      </c>
      <c r="AD20" s="8" t="n">
        <v>24</v>
      </c>
      <c r="AE20" s="7" t="n">
        <v>5</v>
      </c>
      <c r="AF20" s="7" t="n">
        <v>4</v>
      </c>
      <c r="AG20" s="33"/>
      <c r="AH20" s="33"/>
      <c r="AI20" s="33"/>
      <c r="AJ20" s="7" t="n">
        <v>5</v>
      </c>
      <c r="AK20" s="33"/>
      <c r="AL20" s="33"/>
      <c r="AM20" s="7" t="n">
        <v>10</v>
      </c>
      <c r="AN20" s="33"/>
      <c r="AO20" s="8" t="n">
        <v>24</v>
      </c>
      <c r="AP20" s="7" t="n">
        <v>2</v>
      </c>
      <c r="AQ20" s="7" t="n">
        <v>22</v>
      </c>
      <c r="AR20" s="8" t="n">
        <v>24</v>
      </c>
    </row>
    <row r="21" customFormat="false" ht="12.75" hidden="false" customHeight="false" outlineLevel="0" collapsed="false">
      <c r="A21" s="54"/>
      <c r="B21" s="54" t="s">
        <v>36</v>
      </c>
      <c r="C21" s="7" t="n">
        <v>47</v>
      </c>
      <c r="D21" s="7" t="n">
        <v>24</v>
      </c>
      <c r="E21" s="8" t="n">
        <v>71</v>
      </c>
      <c r="F21" s="7" t="n">
        <v>10</v>
      </c>
      <c r="G21" s="7" t="n">
        <v>51</v>
      </c>
      <c r="H21" s="7" t="n">
        <v>10</v>
      </c>
      <c r="I21" s="8" t="n">
        <v>71</v>
      </c>
      <c r="J21" s="33"/>
      <c r="K21" s="7" t="n">
        <v>17</v>
      </c>
      <c r="L21" s="7" t="n">
        <v>45</v>
      </c>
      <c r="M21" s="33"/>
      <c r="N21" s="7" t="n">
        <v>5</v>
      </c>
      <c r="O21" s="33"/>
      <c r="P21" s="7" t="n">
        <v>3</v>
      </c>
      <c r="Q21" s="7" t="n">
        <v>1</v>
      </c>
      <c r="R21" s="33"/>
      <c r="S21" s="33"/>
      <c r="T21" s="8" t="n">
        <v>71</v>
      </c>
      <c r="U21" s="33"/>
      <c r="V21" s="7" t="n">
        <v>18</v>
      </c>
      <c r="W21" s="7" t="n">
        <v>53</v>
      </c>
      <c r="X21" s="8" t="n">
        <v>71</v>
      </c>
      <c r="Y21" s="7" t="n">
        <v>28</v>
      </c>
      <c r="Z21" s="7" t="n">
        <v>11</v>
      </c>
      <c r="AA21" s="7" t="n">
        <v>11</v>
      </c>
      <c r="AB21" s="7" t="n">
        <v>6</v>
      </c>
      <c r="AC21" s="7" t="n">
        <v>15</v>
      </c>
      <c r="AD21" s="8" t="n">
        <v>71</v>
      </c>
      <c r="AE21" s="7" t="n">
        <v>38</v>
      </c>
      <c r="AF21" s="7" t="n">
        <v>6</v>
      </c>
      <c r="AG21" s="33"/>
      <c r="AH21" s="33"/>
      <c r="AI21" s="33"/>
      <c r="AJ21" s="7" t="n">
        <v>1</v>
      </c>
      <c r="AK21" s="33"/>
      <c r="AL21" s="33"/>
      <c r="AM21" s="7" t="n">
        <v>26</v>
      </c>
      <c r="AN21" s="33"/>
      <c r="AO21" s="8" t="n">
        <v>71</v>
      </c>
      <c r="AP21" s="7" t="n">
        <v>3</v>
      </c>
      <c r="AQ21" s="7" t="n">
        <v>68</v>
      </c>
      <c r="AR21" s="8" t="n">
        <v>71</v>
      </c>
    </row>
    <row r="22" customFormat="false" ht="12.75" hidden="false" customHeight="false" outlineLevel="0" collapsed="false">
      <c r="A22" s="54"/>
      <c r="B22" s="54" t="s">
        <v>37</v>
      </c>
      <c r="C22" s="7" t="n">
        <v>10</v>
      </c>
      <c r="D22" s="7" t="n">
        <v>7</v>
      </c>
      <c r="E22" s="8" t="n">
        <v>17</v>
      </c>
      <c r="F22" s="7" t="n">
        <v>2</v>
      </c>
      <c r="G22" s="7" t="n">
        <v>11</v>
      </c>
      <c r="H22" s="7" t="n">
        <v>4</v>
      </c>
      <c r="I22" s="8" t="n">
        <v>17</v>
      </c>
      <c r="J22" s="33"/>
      <c r="K22" s="33"/>
      <c r="L22" s="7" t="n">
        <v>8</v>
      </c>
      <c r="M22" s="33"/>
      <c r="N22" s="7" t="n">
        <v>5</v>
      </c>
      <c r="O22" s="7" t="n">
        <v>2</v>
      </c>
      <c r="P22" s="7" t="n">
        <v>2</v>
      </c>
      <c r="Q22" s="33"/>
      <c r="R22" s="33"/>
      <c r="S22" s="33"/>
      <c r="T22" s="8" t="n">
        <v>17</v>
      </c>
      <c r="U22" s="33"/>
      <c r="V22" s="7" t="n">
        <v>11</v>
      </c>
      <c r="W22" s="7" t="n">
        <v>6</v>
      </c>
      <c r="X22" s="8" t="n">
        <v>17</v>
      </c>
      <c r="Y22" s="7" t="n">
        <v>2</v>
      </c>
      <c r="Z22" s="7" t="n">
        <v>4</v>
      </c>
      <c r="AA22" s="33"/>
      <c r="AB22" s="7" t="n">
        <v>6</v>
      </c>
      <c r="AC22" s="7" t="n">
        <v>5</v>
      </c>
      <c r="AD22" s="8" t="n">
        <v>17</v>
      </c>
      <c r="AE22" s="7" t="n">
        <v>5</v>
      </c>
      <c r="AF22" s="7" t="n">
        <v>1</v>
      </c>
      <c r="AG22" s="33"/>
      <c r="AH22" s="33"/>
      <c r="AI22" s="33"/>
      <c r="AJ22" s="7" t="n">
        <v>3</v>
      </c>
      <c r="AK22" s="33"/>
      <c r="AL22" s="33"/>
      <c r="AM22" s="7" t="n">
        <v>8</v>
      </c>
      <c r="AN22" s="33"/>
      <c r="AO22" s="8" t="n">
        <v>17</v>
      </c>
      <c r="AP22" s="7" t="n">
        <v>1</v>
      </c>
      <c r="AQ22" s="7" t="n">
        <v>16</v>
      </c>
      <c r="AR22" s="8" t="n">
        <v>17</v>
      </c>
    </row>
    <row r="23" customFormat="false" ht="12.75" hidden="false" customHeight="false" outlineLevel="0" collapsed="false">
      <c r="A23" s="54"/>
      <c r="B23" s="54" t="s">
        <v>38</v>
      </c>
      <c r="C23" s="7" t="n">
        <v>26</v>
      </c>
      <c r="D23" s="7" t="n">
        <v>25</v>
      </c>
      <c r="E23" s="8" t="n">
        <v>51</v>
      </c>
      <c r="F23" s="7" t="n">
        <v>4</v>
      </c>
      <c r="G23" s="7" t="n">
        <v>39</v>
      </c>
      <c r="H23" s="7" t="n">
        <v>8</v>
      </c>
      <c r="I23" s="8" t="n">
        <v>51</v>
      </c>
      <c r="J23" s="33"/>
      <c r="K23" s="7" t="n">
        <v>3</v>
      </c>
      <c r="L23" s="7" t="n">
        <v>16</v>
      </c>
      <c r="M23" s="7" t="n">
        <v>0</v>
      </c>
      <c r="N23" s="7" t="n">
        <v>21</v>
      </c>
      <c r="O23" s="7" t="n">
        <v>3</v>
      </c>
      <c r="P23" s="7" t="n">
        <v>8</v>
      </c>
      <c r="Q23" s="33"/>
      <c r="R23" s="33"/>
      <c r="S23" s="33"/>
      <c r="T23" s="8" t="n">
        <v>51</v>
      </c>
      <c r="U23" s="33"/>
      <c r="V23" s="7" t="n">
        <v>34</v>
      </c>
      <c r="W23" s="7" t="n">
        <v>17</v>
      </c>
      <c r="X23" s="8" t="n">
        <v>51</v>
      </c>
      <c r="Y23" s="7" t="n">
        <v>19</v>
      </c>
      <c r="Z23" s="7" t="n">
        <v>4</v>
      </c>
      <c r="AA23" s="7" t="n">
        <v>18</v>
      </c>
      <c r="AB23" s="7" t="n">
        <v>7</v>
      </c>
      <c r="AC23" s="7" t="n">
        <v>3</v>
      </c>
      <c r="AD23" s="8" t="n">
        <v>51</v>
      </c>
      <c r="AE23" s="7" t="n">
        <v>27</v>
      </c>
      <c r="AF23" s="7" t="n">
        <v>6</v>
      </c>
      <c r="AG23" s="33"/>
      <c r="AH23" s="33"/>
      <c r="AI23" s="33"/>
      <c r="AJ23" s="7" t="n">
        <v>3</v>
      </c>
      <c r="AK23" s="33"/>
      <c r="AL23" s="33"/>
      <c r="AM23" s="7" t="n">
        <v>15</v>
      </c>
      <c r="AN23" s="33"/>
      <c r="AO23" s="8" t="n">
        <v>51</v>
      </c>
      <c r="AP23" s="7" t="n">
        <v>4</v>
      </c>
      <c r="AQ23" s="7" t="n">
        <v>47</v>
      </c>
      <c r="AR23" s="8" t="n">
        <v>51</v>
      </c>
    </row>
    <row r="24" customFormat="false" ht="12.75" hidden="false" customHeight="false" outlineLevel="0" collapsed="false">
      <c r="A24" s="54"/>
      <c r="B24" s="54" t="s">
        <v>39</v>
      </c>
      <c r="C24" s="7" t="n">
        <v>59</v>
      </c>
      <c r="D24" s="7" t="n">
        <v>58</v>
      </c>
      <c r="E24" s="8" t="n">
        <v>117</v>
      </c>
      <c r="F24" s="7" t="n">
        <v>14</v>
      </c>
      <c r="G24" s="7" t="n">
        <v>79</v>
      </c>
      <c r="H24" s="7" t="n">
        <v>24</v>
      </c>
      <c r="I24" s="8" t="n">
        <v>117</v>
      </c>
      <c r="J24" s="33"/>
      <c r="K24" s="7" t="n">
        <v>16</v>
      </c>
      <c r="L24" s="7" t="n">
        <v>64</v>
      </c>
      <c r="M24" s="7" t="n">
        <v>4</v>
      </c>
      <c r="N24" s="7" t="n">
        <v>19</v>
      </c>
      <c r="O24" s="7" t="n">
        <v>6</v>
      </c>
      <c r="P24" s="7" t="n">
        <v>5</v>
      </c>
      <c r="Q24" s="7" t="n">
        <v>2</v>
      </c>
      <c r="R24" s="7" t="n">
        <v>1</v>
      </c>
      <c r="S24" s="33"/>
      <c r="T24" s="8" t="n">
        <v>117</v>
      </c>
      <c r="U24" s="33"/>
      <c r="V24" s="7" t="n">
        <v>49</v>
      </c>
      <c r="W24" s="7" t="n">
        <v>68</v>
      </c>
      <c r="X24" s="8" t="n">
        <v>117</v>
      </c>
      <c r="Y24" s="7" t="n">
        <v>64</v>
      </c>
      <c r="Z24" s="7" t="n">
        <v>12</v>
      </c>
      <c r="AA24" s="7" t="n">
        <v>15</v>
      </c>
      <c r="AB24" s="7" t="n">
        <v>15</v>
      </c>
      <c r="AC24" s="7" t="n">
        <v>11</v>
      </c>
      <c r="AD24" s="8" t="n">
        <v>117</v>
      </c>
      <c r="AE24" s="7" t="n">
        <v>48</v>
      </c>
      <c r="AF24" s="7" t="n">
        <v>6</v>
      </c>
      <c r="AG24" s="33"/>
      <c r="AH24" s="33"/>
      <c r="AI24" s="33"/>
      <c r="AJ24" s="7" t="n">
        <v>10</v>
      </c>
      <c r="AK24" s="33"/>
      <c r="AL24" s="33"/>
      <c r="AM24" s="7" t="n">
        <v>53</v>
      </c>
      <c r="AN24" s="33"/>
      <c r="AO24" s="8" t="n">
        <v>117</v>
      </c>
      <c r="AP24" s="7" t="n">
        <v>6</v>
      </c>
      <c r="AQ24" s="7" t="n">
        <v>111</v>
      </c>
      <c r="AR24" s="8" t="n">
        <v>117</v>
      </c>
    </row>
    <row r="25" customFormat="false" ht="12.75" hidden="false" customHeight="false" outlineLevel="0" collapsed="false">
      <c r="A25" s="54"/>
      <c r="B25" s="54" t="s">
        <v>40</v>
      </c>
      <c r="C25" s="7" t="n">
        <v>1157</v>
      </c>
      <c r="D25" s="7" t="n">
        <v>1061</v>
      </c>
      <c r="E25" s="8" t="n">
        <v>2218</v>
      </c>
      <c r="F25" s="7" t="n">
        <v>267</v>
      </c>
      <c r="G25" s="7" t="n">
        <v>1485</v>
      </c>
      <c r="H25" s="7" t="n">
        <v>466</v>
      </c>
      <c r="I25" s="8" t="n">
        <v>2218</v>
      </c>
      <c r="J25" s="33"/>
      <c r="K25" s="7" t="n">
        <v>131</v>
      </c>
      <c r="L25" s="7" t="n">
        <v>932</v>
      </c>
      <c r="M25" s="7" t="n">
        <v>63</v>
      </c>
      <c r="N25" s="7" t="n">
        <v>430</v>
      </c>
      <c r="O25" s="7" t="n">
        <v>189</v>
      </c>
      <c r="P25" s="7" t="n">
        <v>349</v>
      </c>
      <c r="Q25" s="7" t="n">
        <v>48</v>
      </c>
      <c r="R25" s="7" t="n">
        <v>18</v>
      </c>
      <c r="S25" s="7" t="n">
        <v>58</v>
      </c>
      <c r="T25" s="8" t="n">
        <v>2218</v>
      </c>
      <c r="U25" s="7" t="n">
        <v>2</v>
      </c>
      <c r="V25" s="7" t="n">
        <v>1512</v>
      </c>
      <c r="W25" s="7" t="n">
        <v>704</v>
      </c>
      <c r="X25" s="8" t="n">
        <v>2218</v>
      </c>
      <c r="Y25" s="7" t="n">
        <v>609</v>
      </c>
      <c r="Z25" s="7" t="n">
        <v>315</v>
      </c>
      <c r="AA25" s="7" t="n">
        <v>392</v>
      </c>
      <c r="AB25" s="7" t="n">
        <v>352</v>
      </c>
      <c r="AC25" s="7" t="n">
        <v>550</v>
      </c>
      <c r="AD25" s="8" t="n">
        <v>2218</v>
      </c>
      <c r="AE25" s="7" t="n">
        <v>876</v>
      </c>
      <c r="AF25" s="7" t="n">
        <v>141</v>
      </c>
      <c r="AG25" s="33"/>
      <c r="AH25" s="33"/>
      <c r="AI25" s="33"/>
      <c r="AJ25" s="7" t="n">
        <v>133</v>
      </c>
      <c r="AK25" s="33"/>
      <c r="AL25" s="33"/>
      <c r="AM25" s="7" t="n">
        <v>1068</v>
      </c>
      <c r="AN25" s="33"/>
      <c r="AO25" s="8" t="n">
        <v>2218</v>
      </c>
      <c r="AP25" s="7" t="n">
        <v>95</v>
      </c>
      <c r="AQ25" s="7" t="n">
        <v>2123</v>
      </c>
      <c r="AR25" s="8" t="n">
        <v>2218</v>
      </c>
    </row>
    <row r="26" customFormat="false" ht="12.75" hidden="false" customHeight="false" outlineLevel="0" collapsed="false">
      <c r="A26" s="54"/>
      <c r="B26" s="54" t="s">
        <v>41</v>
      </c>
      <c r="C26" s="7" t="n">
        <v>5</v>
      </c>
      <c r="D26" s="7" t="n">
        <v>4</v>
      </c>
      <c r="E26" s="8" t="n">
        <v>9</v>
      </c>
      <c r="F26" s="7" t="n">
        <v>1</v>
      </c>
      <c r="G26" s="7" t="n">
        <v>6</v>
      </c>
      <c r="H26" s="7" t="n">
        <v>2</v>
      </c>
      <c r="I26" s="8" t="n">
        <v>9</v>
      </c>
      <c r="J26" s="33"/>
      <c r="K26" s="7" t="n">
        <v>3</v>
      </c>
      <c r="L26" s="7" t="n">
        <v>3</v>
      </c>
      <c r="M26" s="33"/>
      <c r="N26" s="7" t="n">
        <v>2</v>
      </c>
      <c r="O26" s="7" t="n">
        <v>1</v>
      </c>
      <c r="P26" s="33"/>
      <c r="Q26" s="33"/>
      <c r="R26" s="33"/>
      <c r="S26" s="33"/>
      <c r="T26" s="8" t="n">
        <v>9</v>
      </c>
      <c r="U26" s="33"/>
      <c r="V26" s="7" t="n">
        <v>4</v>
      </c>
      <c r="W26" s="7" t="n">
        <v>5</v>
      </c>
      <c r="X26" s="8" t="n">
        <v>9</v>
      </c>
      <c r="Y26" s="7" t="n">
        <v>4</v>
      </c>
      <c r="Z26" s="7" t="n">
        <v>1</v>
      </c>
      <c r="AA26" s="7" t="n">
        <v>1</v>
      </c>
      <c r="AB26" s="7" t="n">
        <v>1</v>
      </c>
      <c r="AC26" s="7" t="n">
        <v>2</v>
      </c>
      <c r="AD26" s="8" t="n">
        <v>9</v>
      </c>
      <c r="AE26" s="7" t="n">
        <v>3</v>
      </c>
      <c r="AF26" s="7" t="n">
        <v>0</v>
      </c>
      <c r="AG26" s="33"/>
      <c r="AH26" s="33"/>
      <c r="AI26" s="33"/>
      <c r="AJ26" s="7" t="n">
        <v>2</v>
      </c>
      <c r="AK26" s="33"/>
      <c r="AL26" s="33"/>
      <c r="AM26" s="7" t="n">
        <v>4</v>
      </c>
      <c r="AN26" s="33"/>
      <c r="AO26" s="8" t="n">
        <v>9</v>
      </c>
      <c r="AP26" s="7" t="n">
        <v>0</v>
      </c>
      <c r="AQ26" s="7" t="n">
        <v>9</v>
      </c>
      <c r="AR26" s="8" t="n">
        <v>9</v>
      </c>
    </row>
    <row r="27" customFormat="false" ht="12.75" hidden="false" customHeight="false" outlineLevel="0" collapsed="false">
      <c r="A27" s="54"/>
      <c r="B27" s="54" t="s">
        <v>42</v>
      </c>
      <c r="C27" s="7" t="n">
        <v>56</v>
      </c>
      <c r="D27" s="7" t="n">
        <v>44</v>
      </c>
      <c r="E27" s="8" t="n">
        <v>100</v>
      </c>
      <c r="F27" s="7" t="n">
        <v>14</v>
      </c>
      <c r="G27" s="7" t="n">
        <v>58</v>
      </c>
      <c r="H27" s="7" t="n">
        <v>28</v>
      </c>
      <c r="I27" s="8" t="n">
        <v>100</v>
      </c>
      <c r="J27" s="33"/>
      <c r="K27" s="7" t="n">
        <v>2</v>
      </c>
      <c r="L27" s="7" t="n">
        <v>36</v>
      </c>
      <c r="M27" s="7" t="n">
        <v>3</v>
      </c>
      <c r="N27" s="7" t="n">
        <v>23</v>
      </c>
      <c r="O27" s="7" t="n">
        <v>13</v>
      </c>
      <c r="P27" s="7" t="n">
        <v>17</v>
      </c>
      <c r="Q27" s="7" t="n">
        <v>3</v>
      </c>
      <c r="R27" s="7" t="n">
        <v>2</v>
      </c>
      <c r="S27" s="7" t="n">
        <v>1</v>
      </c>
      <c r="T27" s="8" t="n">
        <v>100</v>
      </c>
      <c r="U27" s="33"/>
      <c r="V27" s="7" t="n">
        <v>69</v>
      </c>
      <c r="W27" s="7" t="n">
        <v>31</v>
      </c>
      <c r="X27" s="8" t="n">
        <v>100</v>
      </c>
      <c r="Y27" s="7" t="n">
        <v>38</v>
      </c>
      <c r="Z27" s="7" t="n">
        <v>14</v>
      </c>
      <c r="AA27" s="7" t="n">
        <v>11</v>
      </c>
      <c r="AB27" s="7" t="n">
        <v>17</v>
      </c>
      <c r="AC27" s="7" t="n">
        <v>20</v>
      </c>
      <c r="AD27" s="8" t="n">
        <v>100</v>
      </c>
      <c r="AE27" s="7" t="n">
        <v>52</v>
      </c>
      <c r="AF27" s="7" t="n">
        <v>5</v>
      </c>
      <c r="AG27" s="33"/>
      <c r="AH27" s="33"/>
      <c r="AI27" s="33"/>
      <c r="AJ27" s="7" t="n">
        <v>17</v>
      </c>
      <c r="AK27" s="33"/>
      <c r="AL27" s="33"/>
      <c r="AM27" s="7" t="n">
        <v>26</v>
      </c>
      <c r="AN27" s="33"/>
      <c r="AO27" s="8" t="n">
        <v>100</v>
      </c>
      <c r="AP27" s="7" t="n">
        <v>2</v>
      </c>
      <c r="AQ27" s="7" t="n">
        <v>98</v>
      </c>
      <c r="AR27" s="8" t="n">
        <v>100</v>
      </c>
    </row>
    <row r="28" customFormat="false" ht="12.75" hidden="false" customHeight="false" outlineLevel="0" collapsed="false">
      <c r="A28" s="54"/>
      <c r="B28" s="54" t="s">
        <v>43</v>
      </c>
      <c r="C28" s="7" t="n">
        <v>85</v>
      </c>
      <c r="D28" s="7" t="n">
        <v>62</v>
      </c>
      <c r="E28" s="8" t="n">
        <v>147</v>
      </c>
      <c r="F28" s="7" t="n">
        <v>23</v>
      </c>
      <c r="G28" s="7" t="n">
        <v>109</v>
      </c>
      <c r="H28" s="7" t="n">
        <v>15</v>
      </c>
      <c r="I28" s="8" t="n">
        <v>147</v>
      </c>
      <c r="J28" s="33"/>
      <c r="K28" s="7" t="n">
        <v>28</v>
      </c>
      <c r="L28" s="7" t="n">
        <v>98</v>
      </c>
      <c r="M28" s="7" t="n">
        <v>6</v>
      </c>
      <c r="N28" s="7" t="n">
        <v>9</v>
      </c>
      <c r="O28" s="7" t="n">
        <v>1</v>
      </c>
      <c r="P28" s="7" t="n">
        <v>5</v>
      </c>
      <c r="Q28" s="33"/>
      <c r="R28" s="33"/>
      <c r="S28" s="33"/>
      <c r="T28" s="8" t="n">
        <v>147</v>
      </c>
      <c r="U28" s="33"/>
      <c r="V28" s="7" t="n">
        <v>42</v>
      </c>
      <c r="W28" s="7" t="n">
        <v>105</v>
      </c>
      <c r="X28" s="8" t="n">
        <v>147</v>
      </c>
      <c r="Y28" s="7" t="n">
        <v>53</v>
      </c>
      <c r="Z28" s="7" t="n">
        <v>26</v>
      </c>
      <c r="AA28" s="7" t="n">
        <v>10</v>
      </c>
      <c r="AB28" s="7" t="n">
        <v>31</v>
      </c>
      <c r="AC28" s="7" t="n">
        <v>27</v>
      </c>
      <c r="AD28" s="8" t="n">
        <v>147</v>
      </c>
      <c r="AE28" s="7" t="n">
        <v>48</v>
      </c>
      <c r="AF28" s="7" t="n">
        <v>5</v>
      </c>
      <c r="AG28" s="33"/>
      <c r="AH28" s="33"/>
      <c r="AI28" s="33"/>
      <c r="AJ28" s="7" t="n">
        <v>3</v>
      </c>
      <c r="AK28" s="33"/>
      <c r="AL28" s="33"/>
      <c r="AM28" s="7" t="n">
        <v>91</v>
      </c>
      <c r="AN28" s="33"/>
      <c r="AO28" s="8" t="n">
        <v>147</v>
      </c>
      <c r="AP28" s="7" t="n">
        <v>5</v>
      </c>
      <c r="AQ28" s="7" t="n">
        <v>142</v>
      </c>
      <c r="AR28" s="8" t="n">
        <v>147</v>
      </c>
    </row>
    <row r="29" customFormat="false" ht="12.75" hidden="false" customHeight="false" outlineLevel="0" collapsed="false">
      <c r="A29" s="54"/>
      <c r="B29" s="54" t="s">
        <v>44</v>
      </c>
      <c r="C29" s="7" t="n">
        <v>10</v>
      </c>
      <c r="D29" s="7" t="n">
        <v>3</v>
      </c>
      <c r="E29" s="8" t="n">
        <v>13</v>
      </c>
      <c r="F29" s="7" t="n">
        <v>6</v>
      </c>
      <c r="G29" s="7" t="n">
        <v>6</v>
      </c>
      <c r="H29" s="7" t="n">
        <v>1</v>
      </c>
      <c r="I29" s="8" t="n">
        <v>13</v>
      </c>
      <c r="J29" s="33"/>
      <c r="K29" s="7" t="n">
        <v>1</v>
      </c>
      <c r="L29" s="7" t="n">
        <v>8</v>
      </c>
      <c r="M29" s="33"/>
      <c r="N29" s="7" t="n">
        <v>3</v>
      </c>
      <c r="O29" s="33"/>
      <c r="P29" s="7" t="n">
        <v>1</v>
      </c>
      <c r="Q29" s="33"/>
      <c r="R29" s="33"/>
      <c r="S29" s="33"/>
      <c r="T29" s="8" t="n">
        <v>13</v>
      </c>
      <c r="U29" s="33"/>
      <c r="V29" s="7" t="n">
        <v>8</v>
      </c>
      <c r="W29" s="7" t="n">
        <v>5</v>
      </c>
      <c r="X29" s="8" t="n">
        <v>13</v>
      </c>
      <c r="Y29" s="7" t="n">
        <v>3</v>
      </c>
      <c r="Z29" s="7" t="n">
        <v>3</v>
      </c>
      <c r="AA29" s="7" t="n">
        <v>3</v>
      </c>
      <c r="AB29" s="7" t="n">
        <v>3</v>
      </c>
      <c r="AC29" s="7" t="n">
        <v>1</v>
      </c>
      <c r="AD29" s="8" t="n">
        <v>13</v>
      </c>
      <c r="AE29" s="7" t="n">
        <v>7</v>
      </c>
      <c r="AF29" s="33"/>
      <c r="AG29" s="33"/>
      <c r="AH29" s="33"/>
      <c r="AI29" s="33"/>
      <c r="AJ29" s="7" t="n">
        <v>1</v>
      </c>
      <c r="AK29" s="33"/>
      <c r="AL29" s="33"/>
      <c r="AM29" s="7" t="n">
        <v>5</v>
      </c>
      <c r="AN29" s="33"/>
      <c r="AO29" s="8" t="n">
        <v>13</v>
      </c>
      <c r="AP29" s="7" t="n">
        <v>1</v>
      </c>
      <c r="AQ29" s="7" t="n">
        <v>12</v>
      </c>
      <c r="AR29" s="8" t="n">
        <v>13</v>
      </c>
    </row>
    <row r="30" customFormat="false" ht="12.75" hidden="false" customHeight="false" outlineLevel="0" collapsed="false">
      <c r="A30" s="54"/>
      <c r="B30" s="54" t="s">
        <v>45</v>
      </c>
      <c r="C30" s="7" t="n">
        <v>40</v>
      </c>
      <c r="D30" s="7" t="n">
        <v>31</v>
      </c>
      <c r="E30" s="8" t="n">
        <v>71</v>
      </c>
      <c r="F30" s="7" t="n">
        <v>8</v>
      </c>
      <c r="G30" s="7" t="n">
        <v>47</v>
      </c>
      <c r="H30" s="7" t="n">
        <v>16</v>
      </c>
      <c r="I30" s="8" t="n">
        <v>71</v>
      </c>
      <c r="J30" s="33"/>
      <c r="K30" s="7" t="n">
        <v>2</v>
      </c>
      <c r="L30" s="7" t="n">
        <v>25</v>
      </c>
      <c r="M30" s="7" t="n">
        <v>4</v>
      </c>
      <c r="N30" s="7" t="n">
        <v>13</v>
      </c>
      <c r="O30" s="7" t="n">
        <v>3</v>
      </c>
      <c r="P30" s="7" t="n">
        <v>19</v>
      </c>
      <c r="Q30" s="7" t="n">
        <v>1</v>
      </c>
      <c r="R30" s="7" t="n">
        <v>3</v>
      </c>
      <c r="S30" s="7" t="n">
        <v>1</v>
      </c>
      <c r="T30" s="8" t="n">
        <v>71</v>
      </c>
      <c r="U30" s="33"/>
      <c r="V30" s="7" t="n">
        <v>55</v>
      </c>
      <c r="W30" s="7" t="n">
        <v>16</v>
      </c>
      <c r="X30" s="8" t="n">
        <v>71</v>
      </c>
      <c r="Y30" s="7" t="n">
        <v>22</v>
      </c>
      <c r="Z30" s="7" t="n">
        <v>8</v>
      </c>
      <c r="AA30" s="7" t="n">
        <v>12</v>
      </c>
      <c r="AB30" s="7" t="n">
        <v>17</v>
      </c>
      <c r="AC30" s="7" t="n">
        <v>12</v>
      </c>
      <c r="AD30" s="8" t="n">
        <v>71</v>
      </c>
      <c r="AE30" s="7" t="n">
        <v>29</v>
      </c>
      <c r="AF30" s="7" t="n">
        <v>7</v>
      </c>
      <c r="AG30" s="33"/>
      <c r="AH30" s="33"/>
      <c r="AI30" s="33"/>
      <c r="AJ30" s="7" t="n">
        <v>10</v>
      </c>
      <c r="AK30" s="33"/>
      <c r="AL30" s="33"/>
      <c r="AM30" s="7" t="n">
        <v>25</v>
      </c>
      <c r="AN30" s="33"/>
      <c r="AO30" s="8" t="n">
        <v>71</v>
      </c>
      <c r="AP30" s="7" t="n">
        <v>2</v>
      </c>
      <c r="AQ30" s="7" t="n">
        <v>69</v>
      </c>
      <c r="AR30" s="8" t="n">
        <v>71</v>
      </c>
    </row>
    <row r="31" customFormat="false" ht="12.75" hidden="false" customHeight="false" outlineLevel="0" collapsed="false">
      <c r="A31" s="54"/>
      <c r="B31" s="54" t="s">
        <v>46</v>
      </c>
      <c r="C31" s="7" t="n">
        <v>16</v>
      </c>
      <c r="D31" s="7" t="n">
        <v>10</v>
      </c>
      <c r="E31" s="8" t="n">
        <v>26</v>
      </c>
      <c r="F31" s="7" t="n">
        <v>2</v>
      </c>
      <c r="G31" s="7" t="n">
        <v>20</v>
      </c>
      <c r="H31" s="7" t="n">
        <v>4</v>
      </c>
      <c r="I31" s="8" t="n">
        <v>26</v>
      </c>
      <c r="J31" s="33"/>
      <c r="K31" s="7" t="n">
        <v>1</v>
      </c>
      <c r="L31" s="7" t="n">
        <v>17</v>
      </c>
      <c r="M31" s="33"/>
      <c r="N31" s="7" t="n">
        <v>6</v>
      </c>
      <c r="O31" s="7" t="n">
        <v>1</v>
      </c>
      <c r="P31" s="7" t="n">
        <v>1</v>
      </c>
      <c r="Q31" s="33"/>
      <c r="R31" s="33"/>
      <c r="S31" s="33"/>
      <c r="T31" s="8" t="n">
        <v>26</v>
      </c>
      <c r="U31" s="33"/>
      <c r="V31" s="7" t="n">
        <v>16</v>
      </c>
      <c r="W31" s="7" t="n">
        <v>10</v>
      </c>
      <c r="X31" s="8" t="n">
        <v>26</v>
      </c>
      <c r="Y31" s="7" t="n">
        <v>9</v>
      </c>
      <c r="Z31" s="7" t="n">
        <v>4</v>
      </c>
      <c r="AA31" s="7" t="n">
        <v>4</v>
      </c>
      <c r="AB31" s="7" t="n">
        <v>4</v>
      </c>
      <c r="AC31" s="7" t="n">
        <v>5</v>
      </c>
      <c r="AD31" s="8" t="n">
        <v>26</v>
      </c>
      <c r="AE31" s="7" t="n">
        <v>17</v>
      </c>
      <c r="AF31" s="7" t="n">
        <v>2</v>
      </c>
      <c r="AG31" s="33"/>
      <c r="AH31" s="33"/>
      <c r="AI31" s="33"/>
      <c r="AJ31" s="33"/>
      <c r="AK31" s="33"/>
      <c r="AL31" s="33"/>
      <c r="AM31" s="7" t="n">
        <v>7</v>
      </c>
      <c r="AN31" s="33"/>
      <c r="AO31" s="8" t="n">
        <v>26</v>
      </c>
      <c r="AP31" s="7" t="n">
        <v>2</v>
      </c>
      <c r="AQ31" s="7" t="n">
        <v>24</v>
      </c>
      <c r="AR31" s="8" t="n">
        <v>26</v>
      </c>
    </row>
    <row r="32" customFormat="false" ht="12.75" hidden="false" customHeight="false" outlineLevel="0" collapsed="false">
      <c r="A32" s="54"/>
      <c r="B32" s="56" t="s">
        <v>17</v>
      </c>
      <c r="C32" s="21" t="n">
        <v>2326</v>
      </c>
      <c r="D32" s="21" t="n">
        <v>2002</v>
      </c>
      <c r="E32" s="21" t="n">
        <v>4328</v>
      </c>
      <c r="F32" s="21" t="n">
        <v>564</v>
      </c>
      <c r="G32" s="21" t="n">
        <v>2848</v>
      </c>
      <c r="H32" s="21" t="n">
        <v>916</v>
      </c>
      <c r="I32" s="21" t="n">
        <v>4328</v>
      </c>
      <c r="J32" s="57"/>
      <c r="K32" s="21" t="n">
        <v>338</v>
      </c>
      <c r="L32" s="21" t="n">
        <v>1971</v>
      </c>
      <c r="M32" s="21" t="n">
        <v>140</v>
      </c>
      <c r="N32" s="21" t="n">
        <v>830</v>
      </c>
      <c r="O32" s="21" t="n">
        <v>289</v>
      </c>
      <c r="P32" s="21" t="n">
        <v>573</v>
      </c>
      <c r="Q32" s="21" t="n">
        <v>82</v>
      </c>
      <c r="R32" s="21" t="n">
        <v>29</v>
      </c>
      <c r="S32" s="21" t="n">
        <v>76</v>
      </c>
      <c r="T32" s="21" t="n">
        <v>4328</v>
      </c>
      <c r="U32" s="21" t="n">
        <v>2</v>
      </c>
      <c r="V32" s="21" t="n">
        <v>2740</v>
      </c>
      <c r="W32" s="21" t="n">
        <v>1586</v>
      </c>
      <c r="X32" s="21" t="n">
        <v>4328</v>
      </c>
      <c r="Y32" s="21" t="n">
        <v>1337</v>
      </c>
      <c r="Z32" s="21" t="n">
        <v>576</v>
      </c>
      <c r="AA32" s="21" t="n">
        <v>687</v>
      </c>
      <c r="AB32" s="21" t="n">
        <v>727</v>
      </c>
      <c r="AC32" s="21" t="n">
        <v>1001</v>
      </c>
      <c r="AD32" s="21" t="n">
        <v>4328</v>
      </c>
      <c r="AE32" s="21" t="n">
        <v>1743</v>
      </c>
      <c r="AF32" s="21" t="n">
        <v>295</v>
      </c>
      <c r="AG32" s="57"/>
      <c r="AH32" s="57"/>
      <c r="AI32" s="57"/>
      <c r="AJ32" s="21" t="n">
        <v>277</v>
      </c>
      <c r="AK32" s="57"/>
      <c r="AL32" s="57"/>
      <c r="AM32" s="21" t="n">
        <v>2013</v>
      </c>
      <c r="AN32" s="57"/>
      <c r="AO32" s="21" t="n">
        <v>4328</v>
      </c>
      <c r="AP32" s="21" t="n">
        <v>177</v>
      </c>
      <c r="AQ32" s="21" t="n">
        <v>4151</v>
      </c>
      <c r="AR32" s="21" t="n">
        <v>4328</v>
      </c>
    </row>
    <row r="33" customFormat="false" ht="12.75" hidden="false" customHeight="true" outlineLevel="0" collapsed="false">
      <c r="A33" s="54" t="s">
        <v>47</v>
      </c>
      <c r="B33" s="54" t="s">
        <v>48</v>
      </c>
      <c r="C33" s="7" t="n">
        <v>207</v>
      </c>
      <c r="D33" s="7" t="n">
        <v>245</v>
      </c>
      <c r="E33" s="8" t="n">
        <v>452</v>
      </c>
      <c r="F33" s="7" t="n">
        <v>68</v>
      </c>
      <c r="G33" s="7" t="n">
        <v>295</v>
      </c>
      <c r="H33" s="7" t="n">
        <v>89</v>
      </c>
      <c r="I33" s="8" t="n">
        <v>452</v>
      </c>
      <c r="J33" s="33"/>
      <c r="K33" s="7" t="n">
        <v>8</v>
      </c>
      <c r="L33" s="7" t="n">
        <v>104</v>
      </c>
      <c r="M33" s="7" t="n">
        <v>10</v>
      </c>
      <c r="N33" s="7" t="n">
        <v>115</v>
      </c>
      <c r="O33" s="7" t="n">
        <v>82</v>
      </c>
      <c r="P33" s="7" t="n">
        <v>79</v>
      </c>
      <c r="Q33" s="7" t="n">
        <v>15</v>
      </c>
      <c r="R33" s="7" t="n">
        <v>18</v>
      </c>
      <c r="S33" s="7" t="n">
        <v>21</v>
      </c>
      <c r="T33" s="8" t="n">
        <v>452</v>
      </c>
      <c r="U33" s="33"/>
      <c r="V33" s="7" t="n">
        <v>345</v>
      </c>
      <c r="W33" s="7" t="n">
        <v>107</v>
      </c>
      <c r="X33" s="8" t="n">
        <v>452</v>
      </c>
      <c r="Y33" s="7" t="n">
        <v>189</v>
      </c>
      <c r="Z33" s="7" t="n">
        <v>81</v>
      </c>
      <c r="AA33" s="7" t="n">
        <v>54</v>
      </c>
      <c r="AB33" s="7" t="n">
        <v>53</v>
      </c>
      <c r="AC33" s="7" t="n">
        <v>75</v>
      </c>
      <c r="AD33" s="8" t="n">
        <v>452</v>
      </c>
      <c r="AE33" s="7" t="n">
        <v>250</v>
      </c>
      <c r="AF33" s="7" t="n">
        <v>49</v>
      </c>
      <c r="AG33" s="33"/>
      <c r="AH33" s="33"/>
      <c r="AI33" s="33"/>
      <c r="AJ33" s="7" t="n">
        <v>38</v>
      </c>
      <c r="AK33" s="33"/>
      <c r="AL33" s="33"/>
      <c r="AM33" s="7" t="n">
        <v>115</v>
      </c>
      <c r="AN33" s="33"/>
      <c r="AO33" s="8" t="n">
        <v>452</v>
      </c>
      <c r="AP33" s="7" t="n">
        <v>20</v>
      </c>
      <c r="AQ33" s="7" t="n">
        <v>432</v>
      </c>
      <c r="AR33" s="8" t="n">
        <v>452</v>
      </c>
    </row>
    <row r="34" customFormat="false" ht="12.75" hidden="false" customHeight="false" outlineLevel="0" collapsed="false">
      <c r="A34" s="54"/>
      <c r="B34" s="54" t="s">
        <v>49</v>
      </c>
      <c r="C34" s="7" t="n">
        <v>26</v>
      </c>
      <c r="D34" s="7" t="n">
        <v>19</v>
      </c>
      <c r="E34" s="8" t="n">
        <v>45</v>
      </c>
      <c r="F34" s="7" t="n">
        <v>9</v>
      </c>
      <c r="G34" s="7" t="n">
        <v>29</v>
      </c>
      <c r="H34" s="7" t="n">
        <v>7</v>
      </c>
      <c r="I34" s="8" t="n">
        <v>45</v>
      </c>
      <c r="J34" s="33"/>
      <c r="K34" s="7" t="n">
        <v>5</v>
      </c>
      <c r="L34" s="7" t="n">
        <v>20</v>
      </c>
      <c r="M34" s="7" t="n">
        <v>2</v>
      </c>
      <c r="N34" s="7" t="n">
        <v>15</v>
      </c>
      <c r="O34" s="7" t="n">
        <v>1</v>
      </c>
      <c r="P34" s="7" t="n">
        <v>2</v>
      </c>
      <c r="Q34" s="33"/>
      <c r="R34" s="33"/>
      <c r="S34" s="33"/>
      <c r="T34" s="8" t="n">
        <v>45</v>
      </c>
      <c r="U34" s="33"/>
      <c r="V34" s="7" t="n">
        <v>24</v>
      </c>
      <c r="W34" s="7" t="n">
        <v>21</v>
      </c>
      <c r="X34" s="8" t="n">
        <v>45</v>
      </c>
      <c r="Y34" s="7" t="n">
        <v>19</v>
      </c>
      <c r="Z34" s="7" t="n">
        <v>15</v>
      </c>
      <c r="AA34" s="7" t="n">
        <v>4</v>
      </c>
      <c r="AB34" s="7" t="n">
        <v>1</v>
      </c>
      <c r="AC34" s="7" t="n">
        <v>6</v>
      </c>
      <c r="AD34" s="8" t="n">
        <v>45</v>
      </c>
      <c r="AE34" s="7" t="n">
        <v>37</v>
      </c>
      <c r="AF34" s="7" t="n">
        <v>1</v>
      </c>
      <c r="AG34" s="33"/>
      <c r="AH34" s="33"/>
      <c r="AI34" s="33"/>
      <c r="AJ34" s="7" t="n">
        <v>1</v>
      </c>
      <c r="AK34" s="33"/>
      <c r="AL34" s="33"/>
      <c r="AM34" s="7" t="n">
        <v>6</v>
      </c>
      <c r="AN34" s="33"/>
      <c r="AO34" s="8" t="n">
        <v>45</v>
      </c>
      <c r="AP34" s="7" t="n">
        <v>1</v>
      </c>
      <c r="AQ34" s="7" t="n">
        <v>44</v>
      </c>
      <c r="AR34" s="8" t="n">
        <v>45</v>
      </c>
    </row>
    <row r="35" customFormat="false" ht="12.75" hidden="false" customHeight="false" outlineLevel="0" collapsed="false">
      <c r="A35" s="54"/>
      <c r="B35" s="54" t="s">
        <v>50</v>
      </c>
      <c r="C35" s="7" t="n">
        <v>32</v>
      </c>
      <c r="D35" s="7" t="n">
        <v>26</v>
      </c>
      <c r="E35" s="8" t="n">
        <v>58</v>
      </c>
      <c r="F35" s="7" t="n">
        <v>7</v>
      </c>
      <c r="G35" s="7" t="n">
        <v>30</v>
      </c>
      <c r="H35" s="7" t="n">
        <v>21</v>
      </c>
      <c r="I35" s="8" t="n">
        <v>58</v>
      </c>
      <c r="J35" s="33"/>
      <c r="K35" s="7" t="n">
        <v>5</v>
      </c>
      <c r="L35" s="7" t="n">
        <v>23</v>
      </c>
      <c r="M35" s="7" t="n">
        <v>2</v>
      </c>
      <c r="N35" s="7" t="n">
        <v>17</v>
      </c>
      <c r="O35" s="7" t="n">
        <v>6</v>
      </c>
      <c r="P35" s="7" t="n">
        <v>5</v>
      </c>
      <c r="Q35" s="33"/>
      <c r="R35" s="7" t="n">
        <v>0</v>
      </c>
      <c r="S35" s="33"/>
      <c r="T35" s="8" t="n">
        <v>58</v>
      </c>
      <c r="U35" s="33"/>
      <c r="V35" s="7" t="n">
        <v>43</v>
      </c>
      <c r="W35" s="7" t="n">
        <v>15</v>
      </c>
      <c r="X35" s="8" t="n">
        <v>58</v>
      </c>
      <c r="Y35" s="7" t="n">
        <v>18</v>
      </c>
      <c r="Z35" s="7" t="n">
        <v>14</v>
      </c>
      <c r="AA35" s="7" t="n">
        <v>3</v>
      </c>
      <c r="AB35" s="7" t="n">
        <v>8</v>
      </c>
      <c r="AC35" s="7" t="n">
        <v>15</v>
      </c>
      <c r="AD35" s="8" t="n">
        <v>58</v>
      </c>
      <c r="AE35" s="7" t="n">
        <v>33</v>
      </c>
      <c r="AF35" s="7" t="n">
        <v>6</v>
      </c>
      <c r="AG35" s="33"/>
      <c r="AH35" s="33"/>
      <c r="AI35" s="33"/>
      <c r="AJ35" s="7" t="n">
        <v>7</v>
      </c>
      <c r="AK35" s="33"/>
      <c r="AL35" s="33"/>
      <c r="AM35" s="7" t="n">
        <v>12</v>
      </c>
      <c r="AN35" s="33"/>
      <c r="AO35" s="8" t="n">
        <v>58</v>
      </c>
      <c r="AP35" s="7" t="n">
        <v>4</v>
      </c>
      <c r="AQ35" s="7" t="n">
        <v>54</v>
      </c>
      <c r="AR35" s="8" t="n">
        <v>58</v>
      </c>
    </row>
    <row r="36" customFormat="false" ht="12.75" hidden="false" customHeight="false" outlineLevel="0" collapsed="false">
      <c r="A36" s="54"/>
      <c r="B36" s="54" t="s">
        <v>51</v>
      </c>
      <c r="C36" s="7" t="n">
        <v>4</v>
      </c>
      <c r="D36" s="7" t="n">
        <v>3</v>
      </c>
      <c r="E36" s="8" t="n">
        <v>7</v>
      </c>
      <c r="F36" s="7" t="n">
        <v>0</v>
      </c>
      <c r="G36" s="7" t="n">
        <v>7</v>
      </c>
      <c r="H36" s="33"/>
      <c r="I36" s="8" t="n">
        <v>7</v>
      </c>
      <c r="J36" s="33"/>
      <c r="K36" s="7" t="n">
        <v>0</v>
      </c>
      <c r="L36" s="7" t="n">
        <v>2</v>
      </c>
      <c r="M36" s="33"/>
      <c r="N36" s="7" t="n">
        <v>2</v>
      </c>
      <c r="O36" s="33"/>
      <c r="P36" s="7" t="n">
        <v>3</v>
      </c>
      <c r="Q36" s="33"/>
      <c r="R36" s="33"/>
      <c r="S36" s="33"/>
      <c r="T36" s="8" t="n">
        <v>7</v>
      </c>
      <c r="U36" s="33"/>
      <c r="V36" s="7" t="n">
        <v>6</v>
      </c>
      <c r="W36" s="7" t="n">
        <v>1</v>
      </c>
      <c r="X36" s="8" t="n">
        <v>7</v>
      </c>
      <c r="Y36" s="7" t="n">
        <v>2</v>
      </c>
      <c r="Z36" s="7" t="n">
        <v>2</v>
      </c>
      <c r="AA36" s="7" t="n">
        <v>1</v>
      </c>
      <c r="AB36" s="33"/>
      <c r="AC36" s="7" t="n">
        <v>2</v>
      </c>
      <c r="AD36" s="8" t="n">
        <v>7</v>
      </c>
      <c r="AE36" s="7" t="n">
        <v>3</v>
      </c>
      <c r="AF36" s="7" t="n">
        <v>0</v>
      </c>
      <c r="AG36" s="33"/>
      <c r="AH36" s="33"/>
      <c r="AI36" s="33"/>
      <c r="AJ36" s="33"/>
      <c r="AK36" s="33"/>
      <c r="AL36" s="33"/>
      <c r="AM36" s="7" t="n">
        <v>4</v>
      </c>
      <c r="AN36" s="33"/>
      <c r="AO36" s="8" t="n">
        <v>7</v>
      </c>
      <c r="AP36" s="7" t="n">
        <v>1</v>
      </c>
      <c r="AQ36" s="7" t="n">
        <v>6</v>
      </c>
      <c r="AR36" s="8" t="n">
        <v>7</v>
      </c>
    </row>
    <row r="37" customFormat="false" ht="12.75" hidden="false" customHeight="false" outlineLevel="0" collapsed="false">
      <c r="A37" s="54"/>
      <c r="B37" s="54" t="s">
        <v>52</v>
      </c>
      <c r="C37" s="7" t="n">
        <v>24</v>
      </c>
      <c r="D37" s="7" t="n">
        <v>28</v>
      </c>
      <c r="E37" s="8" t="n">
        <v>52</v>
      </c>
      <c r="F37" s="7" t="n">
        <v>14</v>
      </c>
      <c r="G37" s="7" t="n">
        <v>31</v>
      </c>
      <c r="H37" s="7" t="n">
        <v>7</v>
      </c>
      <c r="I37" s="8" t="n">
        <v>52</v>
      </c>
      <c r="J37" s="33"/>
      <c r="K37" s="7" t="n">
        <v>2</v>
      </c>
      <c r="L37" s="7" t="n">
        <v>23</v>
      </c>
      <c r="M37" s="33"/>
      <c r="N37" s="7" t="n">
        <v>11</v>
      </c>
      <c r="O37" s="7" t="n">
        <v>8</v>
      </c>
      <c r="P37" s="7" t="n">
        <v>8</v>
      </c>
      <c r="Q37" s="33"/>
      <c r="R37" s="33"/>
      <c r="S37" s="33"/>
      <c r="T37" s="8" t="n">
        <v>52</v>
      </c>
      <c r="U37" s="33"/>
      <c r="V37" s="7" t="n">
        <v>26</v>
      </c>
      <c r="W37" s="7" t="n">
        <v>26</v>
      </c>
      <c r="X37" s="8" t="n">
        <v>52</v>
      </c>
      <c r="Y37" s="7" t="n">
        <v>19</v>
      </c>
      <c r="Z37" s="7" t="n">
        <v>12</v>
      </c>
      <c r="AA37" s="7" t="n">
        <v>4</v>
      </c>
      <c r="AB37" s="7" t="n">
        <v>5</v>
      </c>
      <c r="AC37" s="7" t="n">
        <v>12</v>
      </c>
      <c r="AD37" s="8" t="n">
        <v>52</v>
      </c>
      <c r="AE37" s="7" t="n">
        <v>27</v>
      </c>
      <c r="AF37" s="33"/>
      <c r="AG37" s="33"/>
      <c r="AH37" s="33"/>
      <c r="AI37" s="33"/>
      <c r="AJ37" s="7" t="n">
        <v>1</v>
      </c>
      <c r="AK37" s="33"/>
      <c r="AL37" s="33"/>
      <c r="AM37" s="7" t="n">
        <v>24</v>
      </c>
      <c r="AN37" s="33"/>
      <c r="AO37" s="8" t="n">
        <v>52</v>
      </c>
      <c r="AP37" s="7" t="n">
        <v>2</v>
      </c>
      <c r="AQ37" s="7" t="n">
        <v>50</v>
      </c>
      <c r="AR37" s="8" t="n">
        <v>52</v>
      </c>
    </row>
    <row r="38" customFormat="false" ht="12.75" hidden="false" customHeight="false" outlineLevel="0" collapsed="false">
      <c r="A38" s="54"/>
      <c r="B38" s="54" t="s">
        <v>53</v>
      </c>
      <c r="C38" s="7" t="n">
        <v>17</v>
      </c>
      <c r="D38" s="7" t="n">
        <v>6</v>
      </c>
      <c r="E38" s="8" t="n">
        <v>23</v>
      </c>
      <c r="F38" s="7" t="n">
        <v>4</v>
      </c>
      <c r="G38" s="7" t="n">
        <v>16</v>
      </c>
      <c r="H38" s="7" t="n">
        <v>3</v>
      </c>
      <c r="I38" s="8" t="n">
        <v>23</v>
      </c>
      <c r="J38" s="33"/>
      <c r="K38" s="7" t="n">
        <v>2</v>
      </c>
      <c r="L38" s="7" t="n">
        <v>10</v>
      </c>
      <c r="M38" s="33"/>
      <c r="N38" s="7" t="n">
        <v>7</v>
      </c>
      <c r="O38" s="7" t="n">
        <v>1</v>
      </c>
      <c r="P38" s="7" t="n">
        <v>1</v>
      </c>
      <c r="Q38" s="7" t="n">
        <v>1</v>
      </c>
      <c r="R38" s="7" t="n">
        <v>1</v>
      </c>
      <c r="S38" s="33"/>
      <c r="T38" s="8" t="n">
        <v>23</v>
      </c>
      <c r="U38" s="33"/>
      <c r="V38" s="7" t="n">
        <v>13</v>
      </c>
      <c r="W38" s="7" t="n">
        <v>10</v>
      </c>
      <c r="X38" s="8" t="n">
        <v>23</v>
      </c>
      <c r="Y38" s="7" t="n">
        <v>12</v>
      </c>
      <c r="Z38" s="7" t="n">
        <v>2</v>
      </c>
      <c r="AA38" s="7" t="n">
        <v>4</v>
      </c>
      <c r="AB38" s="7" t="n">
        <v>4</v>
      </c>
      <c r="AC38" s="7" t="n">
        <v>1</v>
      </c>
      <c r="AD38" s="8" t="n">
        <v>23</v>
      </c>
      <c r="AE38" s="7" t="n">
        <v>10</v>
      </c>
      <c r="AF38" s="7" t="n">
        <v>2</v>
      </c>
      <c r="AG38" s="33"/>
      <c r="AH38" s="33"/>
      <c r="AI38" s="33"/>
      <c r="AJ38" s="7" t="n">
        <v>2</v>
      </c>
      <c r="AK38" s="33"/>
      <c r="AL38" s="33"/>
      <c r="AM38" s="7" t="n">
        <v>9</v>
      </c>
      <c r="AN38" s="33"/>
      <c r="AO38" s="8" t="n">
        <v>23</v>
      </c>
      <c r="AP38" s="7" t="n">
        <v>1</v>
      </c>
      <c r="AQ38" s="7" t="n">
        <v>22</v>
      </c>
      <c r="AR38" s="8" t="n">
        <v>23</v>
      </c>
    </row>
    <row r="39" customFormat="false" ht="12.75" hidden="false" customHeight="false" outlineLevel="0" collapsed="false">
      <c r="A39" s="54"/>
      <c r="B39" s="54" t="s">
        <v>54</v>
      </c>
      <c r="C39" s="7" t="n">
        <v>8</v>
      </c>
      <c r="D39" s="7" t="n">
        <v>12</v>
      </c>
      <c r="E39" s="8" t="n">
        <v>20</v>
      </c>
      <c r="F39" s="7" t="n">
        <v>7</v>
      </c>
      <c r="G39" s="7" t="n">
        <v>11</v>
      </c>
      <c r="H39" s="7" t="n">
        <v>2</v>
      </c>
      <c r="I39" s="8" t="n">
        <v>20</v>
      </c>
      <c r="J39" s="33"/>
      <c r="K39" s="33"/>
      <c r="L39" s="7" t="n">
        <v>12</v>
      </c>
      <c r="M39" s="33"/>
      <c r="N39" s="7" t="n">
        <v>2</v>
      </c>
      <c r="O39" s="7" t="n">
        <v>3</v>
      </c>
      <c r="P39" s="7" t="n">
        <v>2</v>
      </c>
      <c r="Q39" s="7" t="n">
        <v>1</v>
      </c>
      <c r="R39" s="33"/>
      <c r="S39" s="33"/>
      <c r="T39" s="8" t="n">
        <v>20</v>
      </c>
      <c r="U39" s="33"/>
      <c r="V39" s="7" t="n">
        <v>15</v>
      </c>
      <c r="W39" s="7" t="n">
        <v>5</v>
      </c>
      <c r="X39" s="8" t="n">
        <v>20</v>
      </c>
      <c r="Y39" s="7" t="n">
        <v>11</v>
      </c>
      <c r="Z39" s="7" t="n">
        <v>4</v>
      </c>
      <c r="AA39" s="7" t="n">
        <v>1</v>
      </c>
      <c r="AB39" s="7" t="n">
        <v>1</v>
      </c>
      <c r="AC39" s="7" t="n">
        <v>3</v>
      </c>
      <c r="AD39" s="8" t="n">
        <v>20</v>
      </c>
      <c r="AE39" s="7" t="n">
        <v>12</v>
      </c>
      <c r="AF39" s="7" t="n">
        <v>5</v>
      </c>
      <c r="AG39" s="33"/>
      <c r="AH39" s="33"/>
      <c r="AI39" s="33"/>
      <c r="AJ39" s="7" t="n">
        <v>1</v>
      </c>
      <c r="AK39" s="33"/>
      <c r="AL39" s="33"/>
      <c r="AM39" s="7" t="n">
        <v>2</v>
      </c>
      <c r="AN39" s="33"/>
      <c r="AO39" s="8" t="n">
        <v>20</v>
      </c>
      <c r="AP39" s="33"/>
      <c r="AQ39" s="7" t="n">
        <v>20</v>
      </c>
      <c r="AR39" s="8" t="n">
        <v>20</v>
      </c>
    </row>
    <row r="40" customFormat="false" ht="12.75" hidden="false" customHeight="false" outlineLevel="0" collapsed="false">
      <c r="A40" s="54"/>
      <c r="B40" s="54" t="s">
        <v>55</v>
      </c>
      <c r="C40" s="7" t="n">
        <v>1</v>
      </c>
      <c r="D40" s="7" t="n">
        <v>1</v>
      </c>
      <c r="E40" s="8" t="n">
        <v>2</v>
      </c>
      <c r="F40" s="33"/>
      <c r="G40" s="33"/>
      <c r="H40" s="7" t="n">
        <v>2</v>
      </c>
      <c r="I40" s="8" t="n">
        <v>2</v>
      </c>
      <c r="J40" s="33"/>
      <c r="K40" s="33"/>
      <c r="L40" s="7" t="n">
        <v>2</v>
      </c>
      <c r="M40" s="33"/>
      <c r="N40" s="33"/>
      <c r="O40" s="33"/>
      <c r="P40" s="33"/>
      <c r="Q40" s="33"/>
      <c r="R40" s="33"/>
      <c r="S40" s="33"/>
      <c r="T40" s="8" t="n">
        <v>2</v>
      </c>
      <c r="U40" s="33"/>
      <c r="V40" s="33"/>
      <c r="W40" s="7" t="n">
        <v>2</v>
      </c>
      <c r="X40" s="8" t="n">
        <v>2</v>
      </c>
      <c r="Y40" s="33"/>
      <c r="Z40" s="33"/>
      <c r="AA40" s="7" t="n">
        <v>1</v>
      </c>
      <c r="AB40" s="33"/>
      <c r="AC40" s="7" t="n">
        <v>1</v>
      </c>
      <c r="AD40" s="8" t="n">
        <v>2</v>
      </c>
      <c r="AE40" s="7" t="n">
        <v>1</v>
      </c>
      <c r="AF40" s="33"/>
      <c r="AG40" s="33"/>
      <c r="AH40" s="33"/>
      <c r="AI40" s="33"/>
      <c r="AJ40" s="33"/>
      <c r="AK40" s="33"/>
      <c r="AL40" s="33"/>
      <c r="AM40" s="7" t="n">
        <v>1</v>
      </c>
      <c r="AN40" s="33"/>
      <c r="AO40" s="8" t="n">
        <v>2</v>
      </c>
      <c r="AP40" s="7" t="n">
        <v>1</v>
      </c>
      <c r="AQ40" s="7" t="n">
        <v>1</v>
      </c>
      <c r="AR40" s="8" t="n">
        <v>2</v>
      </c>
    </row>
    <row r="41" customFormat="false" ht="12.75" hidden="false" customHeight="false" outlineLevel="0" collapsed="false">
      <c r="A41" s="54"/>
      <c r="B41" s="54" t="s">
        <v>56</v>
      </c>
      <c r="C41" s="7" t="n">
        <v>51</v>
      </c>
      <c r="D41" s="7" t="n">
        <v>36</v>
      </c>
      <c r="E41" s="8" t="n">
        <v>87</v>
      </c>
      <c r="F41" s="7" t="n">
        <v>13</v>
      </c>
      <c r="G41" s="7" t="n">
        <v>56</v>
      </c>
      <c r="H41" s="7" t="n">
        <v>18</v>
      </c>
      <c r="I41" s="8" t="n">
        <v>87</v>
      </c>
      <c r="J41" s="33"/>
      <c r="K41" s="7" t="n">
        <v>9</v>
      </c>
      <c r="L41" s="7" t="n">
        <v>35</v>
      </c>
      <c r="M41" s="7" t="n">
        <v>1</v>
      </c>
      <c r="N41" s="7" t="n">
        <v>27</v>
      </c>
      <c r="O41" s="7" t="n">
        <v>0</v>
      </c>
      <c r="P41" s="7" t="n">
        <v>11</v>
      </c>
      <c r="Q41" s="7" t="n">
        <v>1</v>
      </c>
      <c r="R41" s="7" t="n">
        <v>1</v>
      </c>
      <c r="S41" s="7" t="n">
        <v>2</v>
      </c>
      <c r="T41" s="8" t="n">
        <v>87</v>
      </c>
      <c r="U41" s="33"/>
      <c r="V41" s="7" t="n">
        <v>61</v>
      </c>
      <c r="W41" s="7" t="n">
        <v>26</v>
      </c>
      <c r="X41" s="8" t="n">
        <v>87</v>
      </c>
      <c r="Y41" s="7" t="n">
        <v>44</v>
      </c>
      <c r="Z41" s="7" t="n">
        <v>8</v>
      </c>
      <c r="AA41" s="7" t="n">
        <v>14</v>
      </c>
      <c r="AB41" s="7" t="n">
        <v>11</v>
      </c>
      <c r="AC41" s="7" t="n">
        <v>10</v>
      </c>
      <c r="AD41" s="8" t="n">
        <v>87</v>
      </c>
      <c r="AE41" s="7" t="n">
        <v>51</v>
      </c>
      <c r="AF41" s="7" t="n">
        <v>7</v>
      </c>
      <c r="AG41" s="33"/>
      <c r="AH41" s="33"/>
      <c r="AI41" s="33"/>
      <c r="AJ41" s="7" t="n">
        <v>5</v>
      </c>
      <c r="AK41" s="33"/>
      <c r="AL41" s="33"/>
      <c r="AM41" s="7" t="n">
        <v>24</v>
      </c>
      <c r="AN41" s="33"/>
      <c r="AO41" s="8" t="n">
        <v>87</v>
      </c>
      <c r="AP41" s="7" t="n">
        <v>3</v>
      </c>
      <c r="AQ41" s="7" t="n">
        <v>84</v>
      </c>
      <c r="AR41" s="8" t="n">
        <v>87</v>
      </c>
    </row>
    <row r="42" customFormat="false" ht="12.75" hidden="false" customHeight="false" outlineLevel="0" collapsed="false">
      <c r="A42" s="54"/>
      <c r="B42" s="54" t="s">
        <v>57</v>
      </c>
      <c r="C42" s="7" t="n">
        <v>69</v>
      </c>
      <c r="D42" s="7" t="n">
        <v>52</v>
      </c>
      <c r="E42" s="8" t="n">
        <v>121</v>
      </c>
      <c r="F42" s="7" t="n">
        <v>18</v>
      </c>
      <c r="G42" s="7" t="n">
        <v>88</v>
      </c>
      <c r="H42" s="7" t="n">
        <v>15</v>
      </c>
      <c r="I42" s="8" t="n">
        <v>121</v>
      </c>
      <c r="J42" s="33"/>
      <c r="K42" s="7" t="n">
        <v>22</v>
      </c>
      <c r="L42" s="7" t="n">
        <v>67</v>
      </c>
      <c r="M42" s="7" t="n">
        <v>2</v>
      </c>
      <c r="N42" s="7" t="n">
        <v>17</v>
      </c>
      <c r="O42" s="7" t="n">
        <v>5</v>
      </c>
      <c r="P42" s="7" t="n">
        <v>4</v>
      </c>
      <c r="Q42" s="7" t="n">
        <v>1</v>
      </c>
      <c r="R42" s="33"/>
      <c r="S42" s="7" t="n">
        <v>3</v>
      </c>
      <c r="T42" s="8" t="n">
        <v>121</v>
      </c>
      <c r="U42" s="33"/>
      <c r="V42" s="7" t="n">
        <v>63</v>
      </c>
      <c r="W42" s="7" t="n">
        <v>58</v>
      </c>
      <c r="X42" s="8" t="n">
        <v>121</v>
      </c>
      <c r="Y42" s="7" t="n">
        <v>31</v>
      </c>
      <c r="Z42" s="7" t="n">
        <v>32</v>
      </c>
      <c r="AA42" s="7" t="n">
        <v>10</v>
      </c>
      <c r="AB42" s="7" t="n">
        <v>28</v>
      </c>
      <c r="AC42" s="7" t="n">
        <v>20</v>
      </c>
      <c r="AD42" s="8" t="n">
        <v>121</v>
      </c>
      <c r="AE42" s="7" t="n">
        <v>42</v>
      </c>
      <c r="AF42" s="7" t="n">
        <v>6</v>
      </c>
      <c r="AG42" s="33"/>
      <c r="AH42" s="33"/>
      <c r="AI42" s="33"/>
      <c r="AJ42" s="7" t="n">
        <v>2</v>
      </c>
      <c r="AK42" s="33"/>
      <c r="AL42" s="33"/>
      <c r="AM42" s="7" t="n">
        <v>71</v>
      </c>
      <c r="AN42" s="33"/>
      <c r="AO42" s="8" t="n">
        <v>121</v>
      </c>
      <c r="AP42" s="7" t="n">
        <v>4</v>
      </c>
      <c r="AQ42" s="7" t="n">
        <v>117</v>
      </c>
      <c r="AR42" s="8" t="n">
        <v>121</v>
      </c>
    </row>
    <row r="43" customFormat="false" ht="12.75" hidden="false" customHeight="false" outlineLevel="0" collapsed="false">
      <c r="A43" s="54"/>
      <c r="B43" s="54" t="s">
        <v>58</v>
      </c>
      <c r="C43" s="7" t="n">
        <v>63</v>
      </c>
      <c r="D43" s="7" t="n">
        <v>69</v>
      </c>
      <c r="E43" s="8" t="n">
        <v>132</v>
      </c>
      <c r="F43" s="7" t="n">
        <v>30</v>
      </c>
      <c r="G43" s="7" t="n">
        <v>72</v>
      </c>
      <c r="H43" s="7" t="n">
        <v>30</v>
      </c>
      <c r="I43" s="8" t="n">
        <v>132</v>
      </c>
      <c r="J43" s="33"/>
      <c r="K43" s="7" t="n">
        <v>13</v>
      </c>
      <c r="L43" s="7" t="n">
        <v>53</v>
      </c>
      <c r="M43" s="33"/>
      <c r="N43" s="7" t="n">
        <v>40</v>
      </c>
      <c r="O43" s="7" t="n">
        <v>10</v>
      </c>
      <c r="P43" s="7" t="n">
        <v>9</v>
      </c>
      <c r="Q43" s="7" t="n">
        <v>2</v>
      </c>
      <c r="R43" s="7" t="n">
        <v>3</v>
      </c>
      <c r="S43" s="7" t="n">
        <v>2</v>
      </c>
      <c r="T43" s="8" t="n">
        <v>132</v>
      </c>
      <c r="U43" s="33"/>
      <c r="V43" s="7" t="n">
        <v>78</v>
      </c>
      <c r="W43" s="7" t="n">
        <v>54</v>
      </c>
      <c r="X43" s="8" t="n">
        <v>132</v>
      </c>
      <c r="Y43" s="7" t="n">
        <v>54</v>
      </c>
      <c r="Z43" s="7" t="n">
        <v>26</v>
      </c>
      <c r="AA43" s="7" t="n">
        <v>28</v>
      </c>
      <c r="AB43" s="7" t="n">
        <v>13</v>
      </c>
      <c r="AC43" s="7" t="n">
        <v>11</v>
      </c>
      <c r="AD43" s="8" t="n">
        <v>132</v>
      </c>
      <c r="AE43" s="7" t="n">
        <v>75</v>
      </c>
      <c r="AF43" s="7" t="n">
        <v>16</v>
      </c>
      <c r="AG43" s="33"/>
      <c r="AH43" s="33"/>
      <c r="AI43" s="33"/>
      <c r="AJ43" s="7" t="n">
        <v>5</v>
      </c>
      <c r="AK43" s="33"/>
      <c r="AL43" s="33"/>
      <c r="AM43" s="7" t="n">
        <v>36</v>
      </c>
      <c r="AN43" s="33"/>
      <c r="AO43" s="8" t="n">
        <v>132</v>
      </c>
      <c r="AP43" s="7" t="n">
        <v>4</v>
      </c>
      <c r="AQ43" s="7" t="n">
        <v>128</v>
      </c>
      <c r="AR43" s="8" t="n">
        <v>132</v>
      </c>
    </row>
    <row r="44" customFormat="false" ht="12.75" hidden="false" customHeight="false" outlineLevel="0" collapsed="false">
      <c r="A44" s="54"/>
      <c r="B44" s="54" t="s">
        <v>59</v>
      </c>
      <c r="C44" s="7" t="n">
        <v>5</v>
      </c>
      <c r="D44" s="7" t="n">
        <v>15</v>
      </c>
      <c r="E44" s="8" t="n">
        <v>20</v>
      </c>
      <c r="F44" s="7" t="n">
        <v>5</v>
      </c>
      <c r="G44" s="7" t="n">
        <v>12</v>
      </c>
      <c r="H44" s="7" t="n">
        <v>3</v>
      </c>
      <c r="I44" s="8" t="n">
        <v>20</v>
      </c>
      <c r="J44" s="33"/>
      <c r="K44" s="33"/>
      <c r="L44" s="7" t="n">
        <v>7</v>
      </c>
      <c r="M44" s="7" t="n">
        <v>1</v>
      </c>
      <c r="N44" s="7" t="n">
        <v>4</v>
      </c>
      <c r="O44" s="7" t="n">
        <v>5</v>
      </c>
      <c r="P44" s="7" t="n">
        <v>3</v>
      </c>
      <c r="Q44" s="7" t="n">
        <v>0</v>
      </c>
      <c r="R44" s="33"/>
      <c r="S44" s="33"/>
      <c r="T44" s="8" t="n">
        <v>20</v>
      </c>
      <c r="U44" s="33"/>
      <c r="V44" s="7" t="n">
        <v>15</v>
      </c>
      <c r="W44" s="7" t="n">
        <v>5</v>
      </c>
      <c r="X44" s="8" t="n">
        <v>20</v>
      </c>
      <c r="Y44" s="7" t="n">
        <v>11</v>
      </c>
      <c r="Z44" s="7" t="n">
        <v>5</v>
      </c>
      <c r="AA44" s="7" t="n">
        <v>1</v>
      </c>
      <c r="AB44" s="7" t="n">
        <v>3</v>
      </c>
      <c r="AC44" s="7" t="n">
        <v>0</v>
      </c>
      <c r="AD44" s="8" t="n">
        <v>20</v>
      </c>
      <c r="AE44" s="7" t="n">
        <v>9</v>
      </c>
      <c r="AF44" s="7" t="n">
        <v>5</v>
      </c>
      <c r="AG44" s="33"/>
      <c r="AH44" s="33"/>
      <c r="AI44" s="33"/>
      <c r="AJ44" s="7" t="n">
        <v>2</v>
      </c>
      <c r="AK44" s="33"/>
      <c r="AL44" s="33"/>
      <c r="AM44" s="7" t="n">
        <v>4</v>
      </c>
      <c r="AN44" s="33"/>
      <c r="AO44" s="8" t="n">
        <v>20</v>
      </c>
      <c r="AP44" s="33"/>
      <c r="AQ44" s="7" t="n">
        <v>20</v>
      </c>
      <c r="AR44" s="8" t="n">
        <v>20</v>
      </c>
    </row>
    <row r="45" customFormat="false" ht="12.75" hidden="false" customHeight="false" outlineLevel="0" collapsed="false">
      <c r="A45" s="54"/>
      <c r="B45" s="54" t="s">
        <v>60</v>
      </c>
      <c r="C45" s="7" t="n">
        <v>20</v>
      </c>
      <c r="D45" s="7" t="n">
        <v>21</v>
      </c>
      <c r="E45" s="8" t="n">
        <v>41</v>
      </c>
      <c r="F45" s="7" t="n">
        <v>9</v>
      </c>
      <c r="G45" s="7" t="n">
        <v>21</v>
      </c>
      <c r="H45" s="7" t="n">
        <v>11</v>
      </c>
      <c r="I45" s="8" t="n">
        <v>41</v>
      </c>
      <c r="J45" s="33"/>
      <c r="K45" s="7" t="n">
        <v>5</v>
      </c>
      <c r="L45" s="7" t="n">
        <v>11</v>
      </c>
      <c r="M45" s="7" t="n">
        <v>1</v>
      </c>
      <c r="N45" s="7" t="n">
        <v>13</v>
      </c>
      <c r="O45" s="7" t="n">
        <v>4</v>
      </c>
      <c r="P45" s="7" t="n">
        <v>6</v>
      </c>
      <c r="Q45" s="33"/>
      <c r="R45" s="33"/>
      <c r="S45" s="7" t="n">
        <v>1</v>
      </c>
      <c r="T45" s="8" t="n">
        <v>41</v>
      </c>
      <c r="U45" s="33"/>
      <c r="V45" s="7" t="n">
        <v>24</v>
      </c>
      <c r="W45" s="7" t="n">
        <v>17</v>
      </c>
      <c r="X45" s="8" t="n">
        <v>41</v>
      </c>
      <c r="Y45" s="7" t="n">
        <v>17</v>
      </c>
      <c r="Z45" s="7" t="n">
        <v>7</v>
      </c>
      <c r="AA45" s="7" t="n">
        <v>2</v>
      </c>
      <c r="AB45" s="7" t="n">
        <v>9</v>
      </c>
      <c r="AC45" s="7" t="n">
        <v>6</v>
      </c>
      <c r="AD45" s="8" t="n">
        <v>41</v>
      </c>
      <c r="AE45" s="7" t="n">
        <v>24</v>
      </c>
      <c r="AF45" s="7" t="n">
        <v>5</v>
      </c>
      <c r="AG45" s="33"/>
      <c r="AH45" s="33"/>
      <c r="AI45" s="33"/>
      <c r="AJ45" s="7" t="n">
        <v>2</v>
      </c>
      <c r="AK45" s="33"/>
      <c r="AL45" s="33"/>
      <c r="AM45" s="7" t="n">
        <v>10</v>
      </c>
      <c r="AN45" s="33"/>
      <c r="AO45" s="8" t="n">
        <v>41</v>
      </c>
      <c r="AP45" s="7" t="n">
        <v>2</v>
      </c>
      <c r="AQ45" s="7" t="n">
        <v>39</v>
      </c>
      <c r="AR45" s="8" t="n">
        <v>41</v>
      </c>
    </row>
    <row r="46" customFormat="false" ht="12.75" hidden="false" customHeight="false" outlineLevel="0" collapsed="false">
      <c r="A46" s="54"/>
      <c r="B46" s="54" t="s">
        <v>61</v>
      </c>
      <c r="C46" s="7" t="n">
        <v>8</v>
      </c>
      <c r="D46" s="7" t="n">
        <v>12</v>
      </c>
      <c r="E46" s="8" t="n">
        <v>20</v>
      </c>
      <c r="F46" s="7" t="n">
        <v>4</v>
      </c>
      <c r="G46" s="7" t="n">
        <v>11</v>
      </c>
      <c r="H46" s="7" t="n">
        <v>5</v>
      </c>
      <c r="I46" s="8" t="n">
        <v>20</v>
      </c>
      <c r="J46" s="33"/>
      <c r="K46" s="7" t="n">
        <v>0</v>
      </c>
      <c r="L46" s="7" t="n">
        <v>3</v>
      </c>
      <c r="M46" s="33"/>
      <c r="N46" s="7" t="n">
        <v>8</v>
      </c>
      <c r="O46" s="7" t="n">
        <v>1</v>
      </c>
      <c r="P46" s="7" t="n">
        <v>6</v>
      </c>
      <c r="Q46" s="33"/>
      <c r="R46" s="7" t="n">
        <v>1</v>
      </c>
      <c r="S46" s="7" t="n">
        <v>1</v>
      </c>
      <c r="T46" s="8" t="n">
        <v>20</v>
      </c>
      <c r="U46" s="33"/>
      <c r="V46" s="7" t="n">
        <v>17</v>
      </c>
      <c r="W46" s="7" t="n">
        <v>3</v>
      </c>
      <c r="X46" s="8" t="n">
        <v>20</v>
      </c>
      <c r="Y46" s="7" t="n">
        <v>6</v>
      </c>
      <c r="Z46" s="7" t="n">
        <v>4</v>
      </c>
      <c r="AA46" s="7" t="n">
        <v>7</v>
      </c>
      <c r="AB46" s="7" t="n">
        <v>1</v>
      </c>
      <c r="AC46" s="7" t="n">
        <v>2</v>
      </c>
      <c r="AD46" s="8" t="n">
        <v>20</v>
      </c>
      <c r="AE46" s="7" t="n">
        <v>11</v>
      </c>
      <c r="AF46" s="33"/>
      <c r="AG46" s="33"/>
      <c r="AH46" s="33"/>
      <c r="AI46" s="33"/>
      <c r="AJ46" s="7" t="n">
        <v>2</v>
      </c>
      <c r="AK46" s="33"/>
      <c r="AL46" s="33"/>
      <c r="AM46" s="7" t="n">
        <v>7</v>
      </c>
      <c r="AN46" s="33"/>
      <c r="AO46" s="8" t="n">
        <v>20</v>
      </c>
      <c r="AP46" s="7" t="n">
        <v>1</v>
      </c>
      <c r="AQ46" s="7" t="n">
        <v>19</v>
      </c>
      <c r="AR46" s="8" t="n">
        <v>20</v>
      </c>
    </row>
    <row r="47" customFormat="false" ht="12.75" hidden="false" customHeight="false" outlineLevel="0" collapsed="false">
      <c r="A47" s="54"/>
      <c r="B47" s="54" t="s">
        <v>62</v>
      </c>
      <c r="C47" s="7" t="n">
        <v>55</v>
      </c>
      <c r="D47" s="7" t="n">
        <v>38</v>
      </c>
      <c r="E47" s="8" t="n">
        <v>93</v>
      </c>
      <c r="F47" s="7" t="n">
        <v>18</v>
      </c>
      <c r="G47" s="7" t="n">
        <v>62</v>
      </c>
      <c r="H47" s="7" t="n">
        <v>13</v>
      </c>
      <c r="I47" s="8" t="n">
        <v>93</v>
      </c>
      <c r="J47" s="33"/>
      <c r="K47" s="7" t="n">
        <v>5</v>
      </c>
      <c r="L47" s="7" t="n">
        <v>63</v>
      </c>
      <c r="M47" s="7" t="n">
        <v>3</v>
      </c>
      <c r="N47" s="7" t="n">
        <v>14</v>
      </c>
      <c r="O47" s="7" t="n">
        <v>1</v>
      </c>
      <c r="P47" s="7" t="n">
        <v>5</v>
      </c>
      <c r="Q47" s="7" t="n">
        <v>1</v>
      </c>
      <c r="R47" s="33"/>
      <c r="S47" s="7" t="n">
        <v>1</v>
      </c>
      <c r="T47" s="8" t="n">
        <v>93</v>
      </c>
      <c r="U47" s="33"/>
      <c r="V47" s="7" t="n">
        <v>56</v>
      </c>
      <c r="W47" s="7" t="n">
        <v>37</v>
      </c>
      <c r="X47" s="8" t="n">
        <v>93</v>
      </c>
      <c r="Y47" s="7" t="n">
        <v>23</v>
      </c>
      <c r="Z47" s="7" t="n">
        <v>12</v>
      </c>
      <c r="AA47" s="7" t="n">
        <v>27</v>
      </c>
      <c r="AB47" s="7" t="n">
        <v>17</v>
      </c>
      <c r="AC47" s="7" t="n">
        <v>14</v>
      </c>
      <c r="AD47" s="8" t="n">
        <v>93</v>
      </c>
      <c r="AE47" s="7" t="n">
        <v>41</v>
      </c>
      <c r="AF47" s="7" t="n">
        <v>1</v>
      </c>
      <c r="AG47" s="33"/>
      <c r="AH47" s="33"/>
      <c r="AI47" s="33"/>
      <c r="AJ47" s="7" t="n">
        <v>1</v>
      </c>
      <c r="AK47" s="33"/>
      <c r="AL47" s="33"/>
      <c r="AM47" s="7" t="n">
        <v>50</v>
      </c>
      <c r="AN47" s="33"/>
      <c r="AO47" s="8" t="n">
        <v>93</v>
      </c>
      <c r="AP47" s="7" t="n">
        <v>7</v>
      </c>
      <c r="AQ47" s="7" t="n">
        <v>86</v>
      </c>
      <c r="AR47" s="8" t="n">
        <v>93</v>
      </c>
    </row>
    <row r="48" customFormat="false" ht="12.75" hidden="false" customHeight="false" outlineLevel="0" collapsed="false">
      <c r="A48" s="54"/>
      <c r="B48" s="54" t="s">
        <v>63</v>
      </c>
      <c r="C48" s="7" t="n">
        <v>4</v>
      </c>
      <c r="D48" s="7" t="n">
        <v>1</v>
      </c>
      <c r="E48" s="8" t="n">
        <v>5</v>
      </c>
      <c r="F48" s="7" t="n">
        <v>1</v>
      </c>
      <c r="G48" s="7" t="n">
        <v>3</v>
      </c>
      <c r="H48" s="7" t="n">
        <v>1</v>
      </c>
      <c r="I48" s="8" t="n">
        <v>5</v>
      </c>
      <c r="J48" s="33"/>
      <c r="K48" s="33"/>
      <c r="L48" s="7" t="n">
        <v>1</v>
      </c>
      <c r="M48" s="7" t="n">
        <v>1</v>
      </c>
      <c r="N48" s="7" t="n">
        <v>2</v>
      </c>
      <c r="O48" s="33"/>
      <c r="P48" s="7" t="n">
        <v>1</v>
      </c>
      <c r="Q48" s="33"/>
      <c r="R48" s="33"/>
      <c r="S48" s="33"/>
      <c r="T48" s="8" t="n">
        <v>5</v>
      </c>
      <c r="U48" s="33"/>
      <c r="V48" s="7" t="n">
        <v>4</v>
      </c>
      <c r="W48" s="7" t="n">
        <v>1</v>
      </c>
      <c r="X48" s="8" t="n">
        <v>5</v>
      </c>
      <c r="Y48" s="7" t="n">
        <v>1</v>
      </c>
      <c r="Z48" s="7" t="n">
        <v>2</v>
      </c>
      <c r="AA48" s="7" t="n">
        <v>2</v>
      </c>
      <c r="AB48" s="33"/>
      <c r="AC48" s="33"/>
      <c r="AD48" s="8" t="n">
        <v>5</v>
      </c>
      <c r="AE48" s="7" t="n">
        <v>2</v>
      </c>
      <c r="AF48" s="7" t="n">
        <v>1</v>
      </c>
      <c r="AG48" s="33"/>
      <c r="AH48" s="33"/>
      <c r="AI48" s="33"/>
      <c r="AJ48" s="7" t="n">
        <v>1</v>
      </c>
      <c r="AK48" s="33"/>
      <c r="AL48" s="33"/>
      <c r="AM48" s="7" t="n">
        <v>1</v>
      </c>
      <c r="AN48" s="33"/>
      <c r="AO48" s="8" t="n">
        <v>5</v>
      </c>
      <c r="AP48" s="33"/>
      <c r="AQ48" s="7" t="n">
        <v>5</v>
      </c>
      <c r="AR48" s="8" t="n">
        <v>5</v>
      </c>
    </row>
    <row r="49" customFormat="false" ht="12.75" hidden="false" customHeight="false" outlineLevel="0" collapsed="false">
      <c r="A49" s="54"/>
      <c r="B49" s="54" t="s">
        <v>64</v>
      </c>
      <c r="C49" s="7" t="n">
        <v>34</v>
      </c>
      <c r="D49" s="7" t="n">
        <v>22</v>
      </c>
      <c r="E49" s="8" t="n">
        <v>56</v>
      </c>
      <c r="F49" s="7" t="n">
        <v>8</v>
      </c>
      <c r="G49" s="7" t="n">
        <v>37</v>
      </c>
      <c r="H49" s="7" t="n">
        <v>11</v>
      </c>
      <c r="I49" s="8" t="n">
        <v>56</v>
      </c>
      <c r="J49" s="33"/>
      <c r="K49" s="7" t="n">
        <v>8</v>
      </c>
      <c r="L49" s="7" t="n">
        <v>30</v>
      </c>
      <c r="M49" s="33"/>
      <c r="N49" s="7" t="n">
        <v>13</v>
      </c>
      <c r="O49" s="7" t="n">
        <v>1</v>
      </c>
      <c r="P49" s="7" t="n">
        <v>3</v>
      </c>
      <c r="Q49" s="33"/>
      <c r="R49" s="33"/>
      <c r="S49" s="7" t="n">
        <v>1</v>
      </c>
      <c r="T49" s="8" t="n">
        <v>56</v>
      </c>
      <c r="U49" s="33"/>
      <c r="V49" s="7" t="n">
        <v>30</v>
      </c>
      <c r="W49" s="7" t="n">
        <v>26</v>
      </c>
      <c r="X49" s="8" t="n">
        <v>56</v>
      </c>
      <c r="Y49" s="7" t="n">
        <v>30</v>
      </c>
      <c r="Z49" s="7" t="n">
        <v>11</v>
      </c>
      <c r="AA49" s="7" t="n">
        <v>3</v>
      </c>
      <c r="AB49" s="7" t="n">
        <v>4</v>
      </c>
      <c r="AC49" s="7" t="n">
        <v>8</v>
      </c>
      <c r="AD49" s="8" t="n">
        <v>56</v>
      </c>
      <c r="AE49" s="7" t="n">
        <v>26</v>
      </c>
      <c r="AF49" s="7" t="n">
        <v>2</v>
      </c>
      <c r="AG49" s="33"/>
      <c r="AH49" s="33"/>
      <c r="AI49" s="33"/>
      <c r="AJ49" s="7" t="n">
        <v>4</v>
      </c>
      <c r="AK49" s="33"/>
      <c r="AL49" s="33"/>
      <c r="AM49" s="7" t="n">
        <v>24</v>
      </c>
      <c r="AN49" s="33"/>
      <c r="AO49" s="8" t="n">
        <v>56</v>
      </c>
      <c r="AP49" s="7" t="n">
        <v>1</v>
      </c>
      <c r="AQ49" s="7" t="n">
        <v>55</v>
      </c>
      <c r="AR49" s="8" t="n">
        <v>56</v>
      </c>
    </row>
    <row r="50" customFormat="false" ht="12.75" hidden="false" customHeight="false" outlineLevel="0" collapsed="false">
      <c r="A50" s="54"/>
      <c r="B50" s="54" t="s">
        <v>65</v>
      </c>
      <c r="C50" s="7" t="n">
        <v>23</v>
      </c>
      <c r="D50" s="7" t="n">
        <v>13</v>
      </c>
      <c r="E50" s="8" t="n">
        <v>36</v>
      </c>
      <c r="F50" s="7" t="n">
        <v>5</v>
      </c>
      <c r="G50" s="7" t="n">
        <v>26</v>
      </c>
      <c r="H50" s="7" t="n">
        <v>5</v>
      </c>
      <c r="I50" s="8" t="n">
        <v>36</v>
      </c>
      <c r="J50" s="33"/>
      <c r="K50" s="7" t="n">
        <v>2</v>
      </c>
      <c r="L50" s="7" t="n">
        <v>10</v>
      </c>
      <c r="M50" s="7" t="n">
        <v>2</v>
      </c>
      <c r="N50" s="7" t="n">
        <v>12</v>
      </c>
      <c r="O50" s="7" t="n">
        <v>5</v>
      </c>
      <c r="P50" s="7" t="n">
        <v>4</v>
      </c>
      <c r="Q50" s="33"/>
      <c r="R50" s="33"/>
      <c r="S50" s="7" t="n">
        <v>1</v>
      </c>
      <c r="T50" s="8" t="n">
        <v>36</v>
      </c>
      <c r="U50" s="33"/>
      <c r="V50" s="7" t="n">
        <v>25</v>
      </c>
      <c r="W50" s="7" t="n">
        <v>11</v>
      </c>
      <c r="X50" s="8" t="n">
        <v>36</v>
      </c>
      <c r="Y50" s="7" t="n">
        <v>8</v>
      </c>
      <c r="Z50" s="7" t="n">
        <v>5</v>
      </c>
      <c r="AA50" s="7" t="n">
        <v>5</v>
      </c>
      <c r="AB50" s="7" t="n">
        <v>8</v>
      </c>
      <c r="AC50" s="7" t="n">
        <v>10</v>
      </c>
      <c r="AD50" s="8" t="n">
        <v>36</v>
      </c>
      <c r="AE50" s="7" t="n">
        <v>15</v>
      </c>
      <c r="AF50" s="7" t="n">
        <v>3</v>
      </c>
      <c r="AG50" s="33"/>
      <c r="AH50" s="33"/>
      <c r="AI50" s="33"/>
      <c r="AJ50" s="7" t="n">
        <v>2</v>
      </c>
      <c r="AK50" s="33"/>
      <c r="AL50" s="33"/>
      <c r="AM50" s="7" t="n">
        <v>16</v>
      </c>
      <c r="AN50" s="33"/>
      <c r="AO50" s="8" t="n">
        <v>36</v>
      </c>
      <c r="AP50" s="7" t="n">
        <v>3</v>
      </c>
      <c r="AQ50" s="7" t="n">
        <v>33</v>
      </c>
      <c r="AR50" s="8" t="n">
        <v>36</v>
      </c>
    </row>
    <row r="51" customFormat="false" ht="12.75" hidden="false" customHeight="false" outlineLevel="0" collapsed="false">
      <c r="A51" s="54"/>
      <c r="B51" s="54" t="s">
        <v>66</v>
      </c>
      <c r="C51" s="7" t="n">
        <v>24</v>
      </c>
      <c r="D51" s="7" t="n">
        <v>19</v>
      </c>
      <c r="E51" s="8" t="n">
        <v>43</v>
      </c>
      <c r="F51" s="7" t="n">
        <v>8</v>
      </c>
      <c r="G51" s="7" t="n">
        <v>23</v>
      </c>
      <c r="H51" s="7" t="n">
        <v>12</v>
      </c>
      <c r="I51" s="8" t="n">
        <v>43</v>
      </c>
      <c r="J51" s="33"/>
      <c r="K51" s="7" t="n">
        <v>3</v>
      </c>
      <c r="L51" s="7" t="n">
        <v>15</v>
      </c>
      <c r="M51" s="33"/>
      <c r="N51" s="7" t="n">
        <v>14</v>
      </c>
      <c r="O51" s="7" t="n">
        <v>4</v>
      </c>
      <c r="P51" s="7" t="n">
        <v>5</v>
      </c>
      <c r="Q51" s="7" t="n">
        <v>2</v>
      </c>
      <c r="R51" s="33"/>
      <c r="S51" s="33"/>
      <c r="T51" s="8" t="n">
        <v>43</v>
      </c>
      <c r="U51" s="33"/>
      <c r="V51" s="7" t="n">
        <v>23</v>
      </c>
      <c r="W51" s="7" t="n">
        <v>20</v>
      </c>
      <c r="X51" s="8" t="n">
        <v>43</v>
      </c>
      <c r="Y51" s="7" t="n">
        <v>12</v>
      </c>
      <c r="Z51" s="7" t="n">
        <v>5</v>
      </c>
      <c r="AA51" s="7" t="n">
        <v>8</v>
      </c>
      <c r="AB51" s="7" t="n">
        <v>9</v>
      </c>
      <c r="AC51" s="7" t="n">
        <v>9</v>
      </c>
      <c r="AD51" s="8" t="n">
        <v>43</v>
      </c>
      <c r="AE51" s="7" t="n">
        <v>24</v>
      </c>
      <c r="AF51" s="7" t="n">
        <v>1</v>
      </c>
      <c r="AG51" s="33"/>
      <c r="AH51" s="33"/>
      <c r="AI51" s="33"/>
      <c r="AJ51" s="7" t="n">
        <v>4</v>
      </c>
      <c r="AK51" s="33"/>
      <c r="AL51" s="33"/>
      <c r="AM51" s="7" t="n">
        <v>14</v>
      </c>
      <c r="AN51" s="33"/>
      <c r="AO51" s="8" t="n">
        <v>43</v>
      </c>
      <c r="AP51" s="7" t="n">
        <v>3</v>
      </c>
      <c r="AQ51" s="7" t="n">
        <v>40</v>
      </c>
      <c r="AR51" s="8" t="n">
        <v>43</v>
      </c>
    </row>
    <row r="52" customFormat="false" ht="12.75" hidden="false" customHeight="false" outlineLevel="0" collapsed="false">
      <c r="A52" s="54"/>
      <c r="B52" s="54" t="s">
        <v>67</v>
      </c>
      <c r="C52" s="7" t="n">
        <v>27</v>
      </c>
      <c r="D52" s="7" t="n">
        <v>38</v>
      </c>
      <c r="E52" s="8" t="n">
        <v>65</v>
      </c>
      <c r="F52" s="7" t="n">
        <v>6</v>
      </c>
      <c r="G52" s="7" t="n">
        <v>43</v>
      </c>
      <c r="H52" s="7" t="n">
        <v>16</v>
      </c>
      <c r="I52" s="8" t="n">
        <v>65</v>
      </c>
      <c r="J52" s="33"/>
      <c r="K52" s="7" t="n">
        <v>13</v>
      </c>
      <c r="L52" s="7" t="n">
        <v>37</v>
      </c>
      <c r="M52" s="7" t="n">
        <v>2</v>
      </c>
      <c r="N52" s="7" t="n">
        <v>9</v>
      </c>
      <c r="O52" s="7" t="n">
        <v>1</v>
      </c>
      <c r="P52" s="7" t="n">
        <v>2</v>
      </c>
      <c r="Q52" s="7" t="n">
        <v>1</v>
      </c>
      <c r="R52" s="33"/>
      <c r="S52" s="33"/>
      <c r="T52" s="8" t="n">
        <v>65</v>
      </c>
      <c r="U52" s="33"/>
      <c r="V52" s="7" t="n">
        <v>31</v>
      </c>
      <c r="W52" s="7" t="n">
        <v>34</v>
      </c>
      <c r="X52" s="8" t="n">
        <v>65</v>
      </c>
      <c r="Y52" s="7" t="n">
        <v>36</v>
      </c>
      <c r="Z52" s="7" t="n">
        <v>13</v>
      </c>
      <c r="AA52" s="7" t="n">
        <v>3</v>
      </c>
      <c r="AB52" s="7" t="n">
        <v>7</v>
      </c>
      <c r="AC52" s="7" t="n">
        <v>6</v>
      </c>
      <c r="AD52" s="8" t="n">
        <v>65</v>
      </c>
      <c r="AE52" s="7" t="n">
        <v>30</v>
      </c>
      <c r="AF52" s="7" t="n">
        <v>5</v>
      </c>
      <c r="AG52" s="33"/>
      <c r="AH52" s="33"/>
      <c r="AI52" s="33"/>
      <c r="AJ52" s="7" t="n">
        <v>2</v>
      </c>
      <c r="AK52" s="33"/>
      <c r="AL52" s="33"/>
      <c r="AM52" s="7" t="n">
        <v>28</v>
      </c>
      <c r="AN52" s="33"/>
      <c r="AO52" s="8" t="n">
        <v>65</v>
      </c>
      <c r="AP52" s="7" t="n">
        <v>6</v>
      </c>
      <c r="AQ52" s="7" t="n">
        <v>59</v>
      </c>
      <c r="AR52" s="8" t="n">
        <v>65</v>
      </c>
    </row>
    <row r="53" customFormat="false" ht="12.75" hidden="false" customHeight="false" outlineLevel="0" collapsed="false">
      <c r="A53" s="54"/>
      <c r="B53" s="54" t="s">
        <v>68</v>
      </c>
      <c r="C53" s="7" t="n">
        <v>8</v>
      </c>
      <c r="D53" s="7" t="n">
        <v>8</v>
      </c>
      <c r="E53" s="8" t="n">
        <v>16</v>
      </c>
      <c r="F53" s="7" t="n">
        <v>5</v>
      </c>
      <c r="G53" s="7" t="n">
        <v>5</v>
      </c>
      <c r="H53" s="7" t="n">
        <v>6</v>
      </c>
      <c r="I53" s="8" t="n">
        <v>16</v>
      </c>
      <c r="J53" s="33"/>
      <c r="K53" s="33"/>
      <c r="L53" s="7" t="n">
        <v>4</v>
      </c>
      <c r="M53" s="33"/>
      <c r="N53" s="7" t="n">
        <v>5</v>
      </c>
      <c r="O53" s="7" t="n">
        <v>3</v>
      </c>
      <c r="P53" s="7" t="n">
        <v>4</v>
      </c>
      <c r="Q53" s="33"/>
      <c r="R53" s="33"/>
      <c r="S53" s="33"/>
      <c r="T53" s="8" t="n">
        <v>16</v>
      </c>
      <c r="U53" s="33"/>
      <c r="V53" s="7" t="n">
        <v>10</v>
      </c>
      <c r="W53" s="7" t="n">
        <v>6</v>
      </c>
      <c r="X53" s="8" t="n">
        <v>16</v>
      </c>
      <c r="Y53" s="7" t="n">
        <v>8</v>
      </c>
      <c r="Z53" s="7" t="n">
        <v>2</v>
      </c>
      <c r="AA53" s="7" t="n">
        <v>3</v>
      </c>
      <c r="AB53" s="7" t="n">
        <v>1</v>
      </c>
      <c r="AC53" s="7" t="n">
        <v>2</v>
      </c>
      <c r="AD53" s="8" t="n">
        <v>16</v>
      </c>
      <c r="AE53" s="7" t="n">
        <v>6</v>
      </c>
      <c r="AF53" s="7" t="n">
        <v>1</v>
      </c>
      <c r="AG53" s="33"/>
      <c r="AH53" s="33"/>
      <c r="AI53" s="33"/>
      <c r="AJ53" s="7" t="n">
        <v>6</v>
      </c>
      <c r="AK53" s="33"/>
      <c r="AL53" s="33"/>
      <c r="AM53" s="7" t="n">
        <v>3</v>
      </c>
      <c r="AN53" s="33"/>
      <c r="AO53" s="8" t="n">
        <v>16</v>
      </c>
      <c r="AP53" s="7" t="n">
        <v>1</v>
      </c>
      <c r="AQ53" s="7" t="n">
        <v>15</v>
      </c>
      <c r="AR53" s="8" t="n">
        <v>16</v>
      </c>
    </row>
    <row r="54" customFormat="false" ht="12.75" hidden="false" customHeight="false" outlineLevel="0" collapsed="false">
      <c r="A54" s="54"/>
      <c r="B54" s="54" t="s">
        <v>69</v>
      </c>
      <c r="C54" s="7" t="n">
        <v>12</v>
      </c>
      <c r="D54" s="7" t="n">
        <v>10</v>
      </c>
      <c r="E54" s="8" t="n">
        <v>22</v>
      </c>
      <c r="F54" s="7" t="n">
        <v>4</v>
      </c>
      <c r="G54" s="7" t="n">
        <v>15</v>
      </c>
      <c r="H54" s="7" t="n">
        <v>3</v>
      </c>
      <c r="I54" s="8" t="n">
        <v>22</v>
      </c>
      <c r="J54" s="33"/>
      <c r="K54" s="7" t="n">
        <v>2</v>
      </c>
      <c r="L54" s="7" t="n">
        <v>10</v>
      </c>
      <c r="M54" s="7" t="n">
        <v>1</v>
      </c>
      <c r="N54" s="7" t="n">
        <v>4</v>
      </c>
      <c r="O54" s="7" t="n">
        <v>3</v>
      </c>
      <c r="P54" s="7" t="n">
        <v>2</v>
      </c>
      <c r="Q54" s="7" t="n">
        <v>0</v>
      </c>
      <c r="R54" s="33"/>
      <c r="S54" s="33"/>
      <c r="T54" s="8" t="n">
        <v>22</v>
      </c>
      <c r="U54" s="33"/>
      <c r="V54" s="7" t="n">
        <v>15</v>
      </c>
      <c r="W54" s="7" t="n">
        <v>7</v>
      </c>
      <c r="X54" s="8" t="n">
        <v>22</v>
      </c>
      <c r="Y54" s="7" t="n">
        <v>11</v>
      </c>
      <c r="Z54" s="7" t="n">
        <v>2</v>
      </c>
      <c r="AA54" s="7" t="n">
        <v>3</v>
      </c>
      <c r="AB54" s="7" t="n">
        <v>1</v>
      </c>
      <c r="AC54" s="7" t="n">
        <v>5</v>
      </c>
      <c r="AD54" s="8" t="n">
        <v>22</v>
      </c>
      <c r="AE54" s="7" t="n">
        <v>12</v>
      </c>
      <c r="AF54" s="7" t="n">
        <v>3</v>
      </c>
      <c r="AG54" s="33"/>
      <c r="AH54" s="33"/>
      <c r="AI54" s="33"/>
      <c r="AJ54" s="7" t="n">
        <v>2</v>
      </c>
      <c r="AK54" s="33"/>
      <c r="AL54" s="33"/>
      <c r="AM54" s="7" t="n">
        <v>5</v>
      </c>
      <c r="AN54" s="33"/>
      <c r="AO54" s="8" t="n">
        <v>22</v>
      </c>
      <c r="AP54" s="7" t="n">
        <v>1</v>
      </c>
      <c r="AQ54" s="7" t="n">
        <v>21</v>
      </c>
      <c r="AR54" s="8" t="n">
        <v>22</v>
      </c>
    </row>
    <row r="55" customFormat="false" ht="12.75" hidden="false" customHeight="false" outlineLevel="0" collapsed="false">
      <c r="A55" s="54"/>
      <c r="B55" s="54" t="s">
        <v>70</v>
      </c>
      <c r="C55" s="7" t="n">
        <v>27</v>
      </c>
      <c r="D55" s="7" t="n">
        <v>30</v>
      </c>
      <c r="E55" s="8" t="n">
        <v>57</v>
      </c>
      <c r="F55" s="7" t="n">
        <v>9</v>
      </c>
      <c r="G55" s="7" t="n">
        <v>32</v>
      </c>
      <c r="H55" s="7" t="n">
        <v>16</v>
      </c>
      <c r="I55" s="8" t="n">
        <v>57</v>
      </c>
      <c r="J55" s="33"/>
      <c r="K55" s="7" t="n">
        <v>10</v>
      </c>
      <c r="L55" s="7" t="n">
        <v>17</v>
      </c>
      <c r="M55" s="33"/>
      <c r="N55" s="7" t="n">
        <v>11</v>
      </c>
      <c r="O55" s="7" t="n">
        <v>7</v>
      </c>
      <c r="P55" s="7" t="n">
        <v>7</v>
      </c>
      <c r="Q55" s="7" t="n">
        <v>4</v>
      </c>
      <c r="R55" s="33"/>
      <c r="S55" s="7" t="n">
        <v>1</v>
      </c>
      <c r="T55" s="8" t="n">
        <v>57</v>
      </c>
      <c r="U55" s="33"/>
      <c r="V55" s="7" t="n">
        <v>32</v>
      </c>
      <c r="W55" s="7" t="n">
        <v>25</v>
      </c>
      <c r="X55" s="8" t="n">
        <v>57</v>
      </c>
      <c r="Y55" s="7" t="n">
        <v>18</v>
      </c>
      <c r="Z55" s="7" t="n">
        <v>13</v>
      </c>
      <c r="AA55" s="7" t="n">
        <v>7</v>
      </c>
      <c r="AB55" s="7" t="n">
        <v>5</v>
      </c>
      <c r="AC55" s="7" t="n">
        <v>14</v>
      </c>
      <c r="AD55" s="8" t="n">
        <v>57</v>
      </c>
      <c r="AE55" s="7" t="n">
        <v>29</v>
      </c>
      <c r="AF55" s="7" t="n">
        <v>4</v>
      </c>
      <c r="AG55" s="33"/>
      <c r="AH55" s="33"/>
      <c r="AI55" s="33"/>
      <c r="AJ55" s="7" t="n">
        <v>3</v>
      </c>
      <c r="AK55" s="33"/>
      <c r="AL55" s="33"/>
      <c r="AM55" s="7" t="n">
        <v>21</v>
      </c>
      <c r="AN55" s="33"/>
      <c r="AO55" s="8" t="n">
        <v>57</v>
      </c>
      <c r="AP55" s="7" t="n">
        <v>6</v>
      </c>
      <c r="AQ55" s="7" t="n">
        <v>51</v>
      </c>
      <c r="AR55" s="8" t="n">
        <v>57</v>
      </c>
    </row>
    <row r="56" customFormat="false" ht="12.75" hidden="false" customHeight="false" outlineLevel="0" collapsed="false">
      <c r="A56" s="54"/>
      <c r="B56" s="54" t="s">
        <v>71</v>
      </c>
      <c r="C56" s="7" t="n">
        <v>19</v>
      </c>
      <c r="D56" s="7" t="n">
        <v>16</v>
      </c>
      <c r="E56" s="8" t="n">
        <v>35</v>
      </c>
      <c r="F56" s="7" t="n">
        <v>5</v>
      </c>
      <c r="G56" s="7" t="n">
        <v>22</v>
      </c>
      <c r="H56" s="7" t="n">
        <v>8</v>
      </c>
      <c r="I56" s="8" t="n">
        <v>35</v>
      </c>
      <c r="J56" s="33"/>
      <c r="K56" s="33"/>
      <c r="L56" s="7" t="n">
        <v>12</v>
      </c>
      <c r="M56" s="7" t="n">
        <v>1</v>
      </c>
      <c r="N56" s="7" t="n">
        <v>14</v>
      </c>
      <c r="O56" s="7" t="n">
        <v>1</v>
      </c>
      <c r="P56" s="7" t="n">
        <v>7</v>
      </c>
      <c r="Q56" s="33"/>
      <c r="R56" s="33"/>
      <c r="S56" s="33"/>
      <c r="T56" s="8" t="n">
        <v>35</v>
      </c>
      <c r="U56" s="33"/>
      <c r="V56" s="7" t="n">
        <v>25</v>
      </c>
      <c r="W56" s="7" t="n">
        <v>10</v>
      </c>
      <c r="X56" s="8" t="n">
        <v>35</v>
      </c>
      <c r="Y56" s="7" t="n">
        <v>17</v>
      </c>
      <c r="Z56" s="7" t="n">
        <v>5</v>
      </c>
      <c r="AA56" s="7" t="n">
        <v>5</v>
      </c>
      <c r="AB56" s="7" t="n">
        <v>5</v>
      </c>
      <c r="AC56" s="7" t="n">
        <v>3</v>
      </c>
      <c r="AD56" s="8" t="n">
        <v>35</v>
      </c>
      <c r="AE56" s="7" t="n">
        <v>16</v>
      </c>
      <c r="AF56" s="7" t="n">
        <v>6</v>
      </c>
      <c r="AG56" s="33"/>
      <c r="AH56" s="33"/>
      <c r="AI56" s="33"/>
      <c r="AJ56" s="7" t="n">
        <v>4</v>
      </c>
      <c r="AK56" s="33"/>
      <c r="AL56" s="33"/>
      <c r="AM56" s="7" t="n">
        <v>9</v>
      </c>
      <c r="AN56" s="33"/>
      <c r="AO56" s="8" t="n">
        <v>35</v>
      </c>
      <c r="AP56" s="33"/>
      <c r="AQ56" s="7" t="n">
        <v>35</v>
      </c>
      <c r="AR56" s="8" t="n">
        <v>35</v>
      </c>
    </row>
    <row r="57" customFormat="false" ht="12.75" hidden="false" customHeight="false" outlineLevel="0" collapsed="false">
      <c r="A57" s="54"/>
      <c r="B57" s="54" t="s">
        <v>72</v>
      </c>
      <c r="C57" s="7" t="n">
        <v>22</v>
      </c>
      <c r="D57" s="7" t="n">
        <v>14</v>
      </c>
      <c r="E57" s="8" t="n">
        <v>36</v>
      </c>
      <c r="F57" s="7" t="n">
        <v>10</v>
      </c>
      <c r="G57" s="7" t="n">
        <v>22</v>
      </c>
      <c r="H57" s="7" t="n">
        <v>4</v>
      </c>
      <c r="I57" s="8" t="n">
        <v>36</v>
      </c>
      <c r="J57" s="33"/>
      <c r="K57" s="7" t="n">
        <v>2</v>
      </c>
      <c r="L57" s="7" t="n">
        <v>19</v>
      </c>
      <c r="M57" s="33"/>
      <c r="N57" s="7" t="n">
        <v>10</v>
      </c>
      <c r="O57" s="7" t="n">
        <v>4</v>
      </c>
      <c r="P57" s="7" t="n">
        <v>1</v>
      </c>
      <c r="Q57" s="33"/>
      <c r="R57" s="33"/>
      <c r="S57" s="33"/>
      <c r="T57" s="8" t="n">
        <v>36</v>
      </c>
      <c r="U57" s="33"/>
      <c r="V57" s="7" t="n">
        <v>20</v>
      </c>
      <c r="W57" s="7" t="n">
        <v>16</v>
      </c>
      <c r="X57" s="8" t="n">
        <v>36</v>
      </c>
      <c r="Y57" s="7" t="n">
        <v>20</v>
      </c>
      <c r="Z57" s="7" t="n">
        <v>8</v>
      </c>
      <c r="AA57" s="7" t="n">
        <v>1</v>
      </c>
      <c r="AB57" s="7" t="n">
        <v>4</v>
      </c>
      <c r="AC57" s="7" t="n">
        <v>3</v>
      </c>
      <c r="AD57" s="8" t="n">
        <v>36</v>
      </c>
      <c r="AE57" s="7" t="n">
        <v>16</v>
      </c>
      <c r="AF57" s="7" t="n">
        <v>7</v>
      </c>
      <c r="AG57" s="33"/>
      <c r="AH57" s="33"/>
      <c r="AI57" s="33"/>
      <c r="AJ57" s="7" t="n">
        <v>1</v>
      </c>
      <c r="AK57" s="33"/>
      <c r="AL57" s="33"/>
      <c r="AM57" s="7" t="n">
        <v>12</v>
      </c>
      <c r="AN57" s="33"/>
      <c r="AO57" s="8" t="n">
        <v>36</v>
      </c>
      <c r="AP57" s="7" t="n">
        <v>1</v>
      </c>
      <c r="AQ57" s="7" t="n">
        <v>35</v>
      </c>
      <c r="AR57" s="8" t="n">
        <v>36</v>
      </c>
    </row>
    <row r="58" customFormat="false" ht="12.75" hidden="false" customHeight="false" outlineLevel="0" collapsed="false">
      <c r="A58" s="54"/>
      <c r="B58" s="54" t="s">
        <v>73</v>
      </c>
      <c r="C58" s="7" t="n">
        <v>12</v>
      </c>
      <c r="D58" s="7" t="n">
        <v>4</v>
      </c>
      <c r="E58" s="8" t="n">
        <v>16</v>
      </c>
      <c r="F58" s="7" t="n">
        <v>3</v>
      </c>
      <c r="G58" s="7" t="n">
        <v>10</v>
      </c>
      <c r="H58" s="7" t="n">
        <v>3</v>
      </c>
      <c r="I58" s="8" t="n">
        <v>16</v>
      </c>
      <c r="J58" s="33"/>
      <c r="K58" s="7" t="n">
        <v>2</v>
      </c>
      <c r="L58" s="7" t="n">
        <v>6</v>
      </c>
      <c r="M58" s="33"/>
      <c r="N58" s="7" t="n">
        <v>5</v>
      </c>
      <c r="O58" s="7" t="n">
        <v>1</v>
      </c>
      <c r="P58" s="7" t="n">
        <v>1</v>
      </c>
      <c r="Q58" s="7" t="n">
        <v>1</v>
      </c>
      <c r="R58" s="33"/>
      <c r="S58" s="33"/>
      <c r="T58" s="8" t="n">
        <v>16</v>
      </c>
      <c r="U58" s="33"/>
      <c r="V58" s="7" t="n">
        <v>10</v>
      </c>
      <c r="W58" s="7" t="n">
        <v>6</v>
      </c>
      <c r="X58" s="8" t="n">
        <v>16</v>
      </c>
      <c r="Y58" s="7" t="n">
        <v>6</v>
      </c>
      <c r="Z58" s="7" t="n">
        <v>2</v>
      </c>
      <c r="AA58" s="7" t="n">
        <v>4</v>
      </c>
      <c r="AB58" s="7" t="n">
        <v>2</v>
      </c>
      <c r="AC58" s="7" t="n">
        <v>2</v>
      </c>
      <c r="AD58" s="8" t="n">
        <v>16</v>
      </c>
      <c r="AE58" s="7" t="n">
        <v>3</v>
      </c>
      <c r="AF58" s="7" t="n">
        <v>1</v>
      </c>
      <c r="AG58" s="33"/>
      <c r="AH58" s="33"/>
      <c r="AI58" s="33"/>
      <c r="AJ58" s="7" t="n">
        <v>1</v>
      </c>
      <c r="AK58" s="33"/>
      <c r="AL58" s="33"/>
      <c r="AM58" s="7" t="n">
        <v>11</v>
      </c>
      <c r="AN58" s="33"/>
      <c r="AO58" s="8" t="n">
        <v>16</v>
      </c>
      <c r="AP58" s="7" t="n">
        <v>1</v>
      </c>
      <c r="AQ58" s="7" t="n">
        <v>15</v>
      </c>
      <c r="AR58" s="8" t="n">
        <v>16</v>
      </c>
    </row>
    <row r="59" customFormat="false" ht="12.75" hidden="false" customHeight="false" outlineLevel="0" collapsed="false">
      <c r="A59" s="54"/>
      <c r="B59" s="54" t="s">
        <v>74</v>
      </c>
      <c r="C59" s="7" t="n">
        <v>2</v>
      </c>
      <c r="D59" s="7" t="n">
        <v>4</v>
      </c>
      <c r="E59" s="8" t="n">
        <v>6</v>
      </c>
      <c r="F59" s="7" t="n">
        <v>2</v>
      </c>
      <c r="G59" s="7" t="n">
        <v>3</v>
      </c>
      <c r="H59" s="7" t="n">
        <v>1</v>
      </c>
      <c r="I59" s="8" t="n">
        <v>6</v>
      </c>
      <c r="J59" s="33"/>
      <c r="K59" s="33"/>
      <c r="L59" s="7" t="n">
        <v>0</v>
      </c>
      <c r="M59" s="7" t="n">
        <v>1</v>
      </c>
      <c r="N59" s="7" t="n">
        <v>1</v>
      </c>
      <c r="O59" s="7" t="n">
        <v>1</v>
      </c>
      <c r="P59" s="7" t="n">
        <v>3</v>
      </c>
      <c r="Q59" s="33"/>
      <c r="R59" s="33"/>
      <c r="S59" s="33"/>
      <c r="T59" s="8" t="n">
        <v>6</v>
      </c>
      <c r="U59" s="33"/>
      <c r="V59" s="7" t="n">
        <v>5</v>
      </c>
      <c r="W59" s="7" t="n">
        <v>1</v>
      </c>
      <c r="X59" s="8" t="n">
        <v>6</v>
      </c>
      <c r="Y59" s="7" t="n">
        <v>1</v>
      </c>
      <c r="Z59" s="7" t="n">
        <v>1</v>
      </c>
      <c r="AA59" s="7" t="n">
        <v>2</v>
      </c>
      <c r="AB59" s="7" t="n">
        <v>2</v>
      </c>
      <c r="AC59" s="7" t="n">
        <v>0</v>
      </c>
      <c r="AD59" s="8" t="n">
        <v>6</v>
      </c>
      <c r="AE59" s="7" t="n">
        <v>2</v>
      </c>
      <c r="AF59" s="7" t="n">
        <v>1</v>
      </c>
      <c r="AG59" s="33"/>
      <c r="AH59" s="33"/>
      <c r="AI59" s="33"/>
      <c r="AJ59" s="7" t="n">
        <v>1</v>
      </c>
      <c r="AK59" s="33"/>
      <c r="AL59" s="33"/>
      <c r="AM59" s="7" t="n">
        <v>2</v>
      </c>
      <c r="AN59" s="33"/>
      <c r="AO59" s="8" t="n">
        <v>6</v>
      </c>
      <c r="AP59" s="33"/>
      <c r="AQ59" s="7" t="n">
        <v>6</v>
      </c>
      <c r="AR59" s="8" t="n">
        <v>6</v>
      </c>
    </row>
    <row r="60" customFormat="false" ht="12.75" hidden="false" customHeight="false" outlineLevel="0" collapsed="false">
      <c r="A60" s="54"/>
      <c r="B60" s="54" t="s">
        <v>75</v>
      </c>
      <c r="C60" s="7" t="n">
        <v>27</v>
      </c>
      <c r="D60" s="7" t="n">
        <v>28</v>
      </c>
      <c r="E60" s="8" t="n">
        <v>55</v>
      </c>
      <c r="F60" s="7" t="n">
        <v>12</v>
      </c>
      <c r="G60" s="7" t="n">
        <v>36</v>
      </c>
      <c r="H60" s="7" t="n">
        <v>7</v>
      </c>
      <c r="I60" s="8" t="n">
        <v>55</v>
      </c>
      <c r="J60" s="33"/>
      <c r="K60" s="7" t="n">
        <v>6</v>
      </c>
      <c r="L60" s="7" t="n">
        <v>22</v>
      </c>
      <c r="M60" s="7" t="n">
        <v>1</v>
      </c>
      <c r="N60" s="7" t="n">
        <v>9</v>
      </c>
      <c r="O60" s="7" t="n">
        <v>10</v>
      </c>
      <c r="P60" s="7" t="n">
        <v>4</v>
      </c>
      <c r="Q60" s="7" t="n">
        <v>1</v>
      </c>
      <c r="R60" s="7" t="n">
        <v>1</v>
      </c>
      <c r="S60" s="7" t="n">
        <v>1</v>
      </c>
      <c r="T60" s="8" t="n">
        <v>55</v>
      </c>
      <c r="U60" s="33"/>
      <c r="V60" s="7" t="n">
        <v>31</v>
      </c>
      <c r="W60" s="7" t="n">
        <v>24</v>
      </c>
      <c r="X60" s="8" t="n">
        <v>55</v>
      </c>
      <c r="Y60" s="7" t="n">
        <v>31</v>
      </c>
      <c r="Z60" s="7" t="n">
        <v>5</v>
      </c>
      <c r="AA60" s="7" t="n">
        <v>2</v>
      </c>
      <c r="AB60" s="7" t="n">
        <v>10</v>
      </c>
      <c r="AC60" s="7" t="n">
        <v>7</v>
      </c>
      <c r="AD60" s="8" t="n">
        <v>55</v>
      </c>
      <c r="AE60" s="7" t="n">
        <v>28</v>
      </c>
      <c r="AF60" s="7" t="n">
        <v>5</v>
      </c>
      <c r="AG60" s="33"/>
      <c r="AH60" s="33"/>
      <c r="AI60" s="33"/>
      <c r="AJ60" s="7" t="n">
        <v>5</v>
      </c>
      <c r="AK60" s="33"/>
      <c r="AL60" s="33"/>
      <c r="AM60" s="7" t="n">
        <v>17</v>
      </c>
      <c r="AN60" s="33"/>
      <c r="AO60" s="8" t="n">
        <v>55</v>
      </c>
      <c r="AP60" s="7" t="n">
        <v>1</v>
      </c>
      <c r="AQ60" s="7" t="n">
        <v>54</v>
      </c>
      <c r="AR60" s="8" t="n">
        <v>55</v>
      </c>
    </row>
    <row r="61" customFormat="false" ht="12.75" hidden="false" customHeight="false" outlineLevel="0" collapsed="false">
      <c r="A61" s="54"/>
      <c r="B61" s="54" t="s">
        <v>76</v>
      </c>
      <c r="C61" s="7" t="n">
        <v>11</v>
      </c>
      <c r="D61" s="7" t="n">
        <v>7</v>
      </c>
      <c r="E61" s="8" t="n">
        <v>18</v>
      </c>
      <c r="F61" s="7" t="n">
        <v>2</v>
      </c>
      <c r="G61" s="7" t="n">
        <v>11</v>
      </c>
      <c r="H61" s="7" t="n">
        <v>5</v>
      </c>
      <c r="I61" s="8" t="n">
        <v>18</v>
      </c>
      <c r="J61" s="33"/>
      <c r="K61" s="7" t="n">
        <v>1</v>
      </c>
      <c r="L61" s="7" t="n">
        <v>4</v>
      </c>
      <c r="M61" s="33"/>
      <c r="N61" s="7" t="n">
        <v>4</v>
      </c>
      <c r="O61" s="7" t="n">
        <v>2</v>
      </c>
      <c r="P61" s="7" t="n">
        <v>3</v>
      </c>
      <c r="Q61" s="7" t="n">
        <v>2</v>
      </c>
      <c r="R61" s="7" t="n">
        <v>1</v>
      </c>
      <c r="S61" s="7" t="n">
        <v>1</v>
      </c>
      <c r="T61" s="8" t="n">
        <v>18</v>
      </c>
      <c r="U61" s="33"/>
      <c r="V61" s="7" t="n">
        <v>13</v>
      </c>
      <c r="W61" s="7" t="n">
        <v>5</v>
      </c>
      <c r="X61" s="8" t="n">
        <v>18</v>
      </c>
      <c r="Y61" s="7" t="n">
        <v>7</v>
      </c>
      <c r="Z61" s="7" t="n">
        <v>2</v>
      </c>
      <c r="AA61" s="7" t="n">
        <v>7</v>
      </c>
      <c r="AB61" s="7" t="n">
        <v>2</v>
      </c>
      <c r="AC61" s="33"/>
      <c r="AD61" s="8" t="n">
        <v>18</v>
      </c>
      <c r="AE61" s="7" t="n">
        <v>10</v>
      </c>
      <c r="AF61" s="33"/>
      <c r="AG61" s="33"/>
      <c r="AH61" s="33"/>
      <c r="AI61" s="33"/>
      <c r="AJ61" s="7" t="n">
        <v>3</v>
      </c>
      <c r="AK61" s="33"/>
      <c r="AL61" s="33"/>
      <c r="AM61" s="7" t="n">
        <v>5</v>
      </c>
      <c r="AN61" s="33"/>
      <c r="AO61" s="8" t="n">
        <v>18</v>
      </c>
      <c r="AP61" s="7" t="n">
        <v>2</v>
      </c>
      <c r="AQ61" s="7" t="n">
        <v>16</v>
      </c>
      <c r="AR61" s="8" t="n">
        <v>18</v>
      </c>
    </row>
    <row r="62" customFormat="false" ht="12.75" hidden="false" customHeight="false" outlineLevel="0" collapsed="false">
      <c r="A62" s="54"/>
      <c r="B62" s="56" t="s">
        <v>47</v>
      </c>
      <c r="C62" s="21" t="n">
        <v>842</v>
      </c>
      <c r="D62" s="21" t="n">
        <v>797</v>
      </c>
      <c r="E62" s="21" t="n">
        <v>1639</v>
      </c>
      <c r="F62" s="21" t="n">
        <v>286</v>
      </c>
      <c r="G62" s="21" t="n">
        <v>1029</v>
      </c>
      <c r="H62" s="21" t="n">
        <v>324</v>
      </c>
      <c r="I62" s="21" t="n">
        <v>1639</v>
      </c>
      <c r="J62" s="57"/>
      <c r="K62" s="21" t="n">
        <v>125</v>
      </c>
      <c r="L62" s="21" t="n">
        <v>622</v>
      </c>
      <c r="M62" s="21" t="n">
        <v>31</v>
      </c>
      <c r="N62" s="21" t="n">
        <v>405</v>
      </c>
      <c r="O62" s="21" t="n">
        <v>170</v>
      </c>
      <c r="P62" s="21" t="n">
        <v>191</v>
      </c>
      <c r="Q62" s="21" t="n">
        <v>33</v>
      </c>
      <c r="R62" s="21" t="n">
        <v>26</v>
      </c>
      <c r="S62" s="21" t="n">
        <v>36</v>
      </c>
      <c r="T62" s="21" t="n">
        <v>1639</v>
      </c>
      <c r="U62" s="57"/>
      <c r="V62" s="21" t="n">
        <v>1060</v>
      </c>
      <c r="W62" s="21" t="n">
        <v>579</v>
      </c>
      <c r="X62" s="21" t="n">
        <v>1639</v>
      </c>
      <c r="Y62" s="21" t="n">
        <v>662</v>
      </c>
      <c r="Z62" s="21" t="n">
        <v>300</v>
      </c>
      <c r="AA62" s="21" t="n">
        <v>216</v>
      </c>
      <c r="AB62" s="21" t="n">
        <v>214</v>
      </c>
      <c r="AC62" s="21" t="n">
        <v>247</v>
      </c>
      <c r="AD62" s="21" t="n">
        <v>1639</v>
      </c>
      <c r="AE62" s="21" t="n">
        <v>845</v>
      </c>
      <c r="AF62" s="21" t="n">
        <v>143</v>
      </c>
      <c r="AG62" s="57"/>
      <c r="AH62" s="57"/>
      <c r="AI62" s="57"/>
      <c r="AJ62" s="21" t="n">
        <v>108</v>
      </c>
      <c r="AK62" s="57"/>
      <c r="AL62" s="57"/>
      <c r="AM62" s="21" t="n">
        <v>543</v>
      </c>
      <c r="AN62" s="57"/>
      <c r="AO62" s="21" t="n">
        <v>1639</v>
      </c>
      <c r="AP62" s="21" t="n">
        <v>77</v>
      </c>
      <c r="AQ62" s="21" t="n">
        <v>1562</v>
      </c>
      <c r="AR62" s="21" t="n">
        <v>1639</v>
      </c>
    </row>
    <row r="63" customFormat="false" ht="12.75" hidden="false" customHeight="true" outlineLevel="0" collapsed="false">
      <c r="A63" s="54" t="s">
        <v>77</v>
      </c>
      <c r="B63" s="54" t="s">
        <v>78</v>
      </c>
      <c r="C63" s="7" t="n">
        <v>5</v>
      </c>
      <c r="D63" s="7" t="n">
        <v>4</v>
      </c>
      <c r="E63" s="8" t="n">
        <v>9</v>
      </c>
      <c r="F63" s="7" t="n">
        <v>2</v>
      </c>
      <c r="G63" s="7" t="n">
        <v>1</v>
      </c>
      <c r="H63" s="7" t="n">
        <v>6</v>
      </c>
      <c r="I63" s="8" t="n">
        <v>9</v>
      </c>
      <c r="J63" s="33"/>
      <c r="K63" s="33"/>
      <c r="L63" s="7" t="n">
        <v>5</v>
      </c>
      <c r="M63" s="33"/>
      <c r="N63" s="7" t="n">
        <v>2</v>
      </c>
      <c r="O63" s="7" t="n">
        <v>1</v>
      </c>
      <c r="P63" s="7" t="n">
        <v>1</v>
      </c>
      <c r="Q63" s="33"/>
      <c r="R63" s="33"/>
      <c r="S63" s="33"/>
      <c r="T63" s="8" t="n">
        <v>9</v>
      </c>
      <c r="U63" s="33"/>
      <c r="V63" s="7" t="n">
        <v>7</v>
      </c>
      <c r="W63" s="7" t="n">
        <v>2</v>
      </c>
      <c r="X63" s="8" t="n">
        <v>9</v>
      </c>
      <c r="Y63" s="7" t="n">
        <v>1</v>
      </c>
      <c r="Z63" s="33"/>
      <c r="AA63" s="7" t="n">
        <v>3</v>
      </c>
      <c r="AB63" s="7" t="n">
        <v>2</v>
      </c>
      <c r="AC63" s="7" t="n">
        <v>3</v>
      </c>
      <c r="AD63" s="8" t="n">
        <v>9</v>
      </c>
      <c r="AE63" s="7" t="n">
        <v>2</v>
      </c>
      <c r="AF63" s="7" t="n">
        <v>1</v>
      </c>
      <c r="AG63" s="33"/>
      <c r="AH63" s="33"/>
      <c r="AI63" s="33"/>
      <c r="AJ63" s="7" t="n">
        <v>5</v>
      </c>
      <c r="AK63" s="33"/>
      <c r="AL63" s="33"/>
      <c r="AM63" s="7" t="n">
        <v>1</v>
      </c>
      <c r="AN63" s="33"/>
      <c r="AO63" s="8" t="n">
        <v>9</v>
      </c>
      <c r="AP63" s="33"/>
      <c r="AQ63" s="7" t="n">
        <v>9</v>
      </c>
      <c r="AR63" s="8" t="n">
        <v>9</v>
      </c>
    </row>
    <row r="64" customFormat="false" ht="12.75" hidden="false" customHeight="false" outlineLevel="0" collapsed="false">
      <c r="A64" s="54"/>
      <c r="B64" s="54" t="s">
        <v>79</v>
      </c>
      <c r="C64" s="7" t="n">
        <v>8</v>
      </c>
      <c r="D64" s="7" t="n">
        <v>5</v>
      </c>
      <c r="E64" s="8" t="n">
        <v>13</v>
      </c>
      <c r="F64" s="7" t="n">
        <v>4</v>
      </c>
      <c r="G64" s="7" t="n">
        <v>3</v>
      </c>
      <c r="H64" s="7" t="n">
        <v>6</v>
      </c>
      <c r="I64" s="8" t="n">
        <v>13</v>
      </c>
      <c r="J64" s="33"/>
      <c r="K64" s="7" t="n">
        <v>1</v>
      </c>
      <c r="L64" s="7" t="n">
        <v>8</v>
      </c>
      <c r="M64" s="7" t="n">
        <v>2</v>
      </c>
      <c r="N64" s="7" t="n">
        <v>1</v>
      </c>
      <c r="O64" s="7" t="n">
        <v>0</v>
      </c>
      <c r="P64" s="7" t="n">
        <v>1</v>
      </c>
      <c r="Q64" s="33"/>
      <c r="R64" s="33"/>
      <c r="S64" s="33"/>
      <c r="T64" s="8" t="n">
        <v>13</v>
      </c>
      <c r="U64" s="33"/>
      <c r="V64" s="7" t="n">
        <v>6</v>
      </c>
      <c r="W64" s="7" t="n">
        <v>7</v>
      </c>
      <c r="X64" s="8" t="n">
        <v>13</v>
      </c>
      <c r="Y64" s="7" t="n">
        <v>4</v>
      </c>
      <c r="Z64" s="7" t="n">
        <v>3</v>
      </c>
      <c r="AA64" s="7" t="n">
        <v>2</v>
      </c>
      <c r="AB64" s="7" t="n">
        <v>2</v>
      </c>
      <c r="AC64" s="7" t="n">
        <v>2</v>
      </c>
      <c r="AD64" s="8" t="n">
        <v>13</v>
      </c>
      <c r="AE64" s="7" t="n">
        <v>5</v>
      </c>
      <c r="AF64" s="7" t="n">
        <v>2</v>
      </c>
      <c r="AG64" s="33"/>
      <c r="AH64" s="33"/>
      <c r="AI64" s="33"/>
      <c r="AJ64" s="7" t="n">
        <v>4</v>
      </c>
      <c r="AK64" s="33"/>
      <c r="AL64" s="33"/>
      <c r="AM64" s="7" t="n">
        <v>2</v>
      </c>
      <c r="AN64" s="33"/>
      <c r="AO64" s="8" t="n">
        <v>13</v>
      </c>
      <c r="AP64" s="7" t="n">
        <v>1</v>
      </c>
      <c r="AQ64" s="7" t="n">
        <v>12</v>
      </c>
      <c r="AR64" s="8" t="n">
        <v>13</v>
      </c>
    </row>
    <row r="65" customFormat="false" ht="12.75" hidden="false" customHeight="false" outlineLevel="0" collapsed="false">
      <c r="A65" s="54"/>
      <c r="B65" s="54" t="s">
        <v>80</v>
      </c>
      <c r="C65" s="7" t="n">
        <v>3</v>
      </c>
      <c r="D65" s="7" t="n">
        <v>4</v>
      </c>
      <c r="E65" s="8" t="n">
        <v>7</v>
      </c>
      <c r="F65" s="7" t="n">
        <v>0</v>
      </c>
      <c r="G65" s="7" t="n">
        <v>5</v>
      </c>
      <c r="H65" s="7" t="n">
        <v>2</v>
      </c>
      <c r="I65" s="8" t="n">
        <v>7</v>
      </c>
      <c r="J65" s="33"/>
      <c r="K65" s="33"/>
      <c r="L65" s="7" t="n">
        <v>1</v>
      </c>
      <c r="M65" s="7" t="n">
        <v>2</v>
      </c>
      <c r="N65" s="7" t="n">
        <v>2</v>
      </c>
      <c r="O65" s="7" t="n">
        <v>1</v>
      </c>
      <c r="P65" s="7" t="n">
        <v>0</v>
      </c>
      <c r="Q65" s="33"/>
      <c r="R65" s="33"/>
      <c r="S65" s="7" t="n">
        <v>1</v>
      </c>
      <c r="T65" s="8" t="n">
        <v>7</v>
      </c>
      <c r="U65" s="33"/>
      <c r="V65" s="7" t="n">
        <v>6</v>
      </c>
      <c r="W65" s="7" t="n">
        <v>1</v>
      </c>
      <c r="X65" s="8" t="n">
        <v>7</v>
      </c>
      <c r="Y65" s="7" t="n">
        <v>1</v>
      </c>
      <c r="Z65" s="33"/>
      <c r="AA65" s="7" t="n">
        <v>3</v>
      </c>
      <c r="AB65" s="7" t="n">
        <v>3</v>
      </c>
      <c r="AC65" s="33"/>
      <c r="AD65" s="8" t="n">
        <v>7</v>
      </c>
      <c r="AE65" s="7" t="n">
        <v>2</v>
      </c>
      <c r="AF65" s="33"/>
      <c r="AG65" s="33"/>
      <c r="AH65" s="33"/>
      <c r="AI65" s="33"/>
      <c r="AJ65" s="7" t="n">
        <v>1</v>
      </c>
      <c r="AK65" s="33"/>
      <c r="AL65" s="33"/>
      <c r="AM65" s="7" t="n">
        <v>4</v>
      </c>
      <c r="AN65" s="33"/>
      <c r="AO65" s="8" t="n">
        <v>7</v>
      </c>
      <c r="AP65" s="7" t="n">
        <v>1</v>
      </c>
      <c r="AQ65" s="7" t="n">
        <v>6</v>
      </c>
      <c r="AR65" s="8" t="n">
        <v>7</v>
      </c>
    </row>
    <row r="66" customFormat="false" ht="12.75" hidden="false" customHeight="false" outlineLevel="0" collapsed="false">
      <c r="A66" s="54"/>
      <c r="B66" s="54" t="s">
        <v>81</v>
      </c>
      <c r="C66" s="7" t="n">
        <v>56</v>
      </c>
      <c r="D66" s="7" t="n">
        <v>55</v>
      </c>
      <c r="E66" s="8" t="n">
        <v>111</v>
      </c>
      <c r="F66" s="7" t="n">
        <v>23</v>
      </c>
      <c r="G66" s="7" t="n">
        <v>63</v>
      </c>
      <c r="H66" s="7" t="n">
        <v>25</v>
      </c>
      <c r="I66" s="8" t="n">
        <v>111</v>
      </c>
      <c r="J66" s="33"/>
      <c r="K66" s="7" t="n">
        <v>16</v>
      </c>
      <c r="L66" s="7" t="n">
        <v>44</v>
      </c>
      <c r="M66" s="7" t="n">
        <v>5</v>
      </c>
      <c r="N66" s="7" t="n">
        <v>27</v>
      </c>
      <c r="O66" s="7" t="n">
        <v>9</v>
      </c>
      <c r="P66" s="7" t="n">
        <v>9</v>
      </c>
      <c r="Q66" s="7" t="n">
        <v>1</v>
      </c>
      <c r="R66" s="33"/>
      <c r="S66" s="33"/>
      <c r="T66" s="8" t="n">
        <v>111</v>
      </c>
      <c r="U66" s="33"/>
      <c r="V66" s="7" t="n">
        <v>56</v>
      </c>
      <c r="W66" s="7" t="n">
        <v>55</v>
      </c>
      <c r="X66" s="8" t="n">
        <v>111</v>
      </c>
      <c r="Y66" s="7" t="n">
        <v>40</v>
      </c>
      <c r="Z66" s="7" t="n">
        <v>28</v>
      </c>
      <c r="AA66" s="7" t="n">
        <v>10</v>
      </c>
      <c r="AB66" s="7" t="n">
        <v>13</v>
      </c>
      <c r="AC66" s="7" t="n">
        <v>20</v>
      </c>
      <c r="AD66" s="8" t="n">
        <v>111</v>
      </c>
      <c r="AE66" s="7" t="n">
        <v>50</v>
      </c>
      <c r="AF66" s="7" t="n">
        <v>12</v>
      </c>
      <c r="AG66" s="33"/>
      <c r="AH66" s="33"/>
      <c r="AI66" s="33"/>
      <c r="AJ66" s="7" t="n">
        <v>6</v>
      </c>
      <c r="AK66" s="33"/>
      <c r="AL66" s="33"/>
      <c r="AM66" s="7" t="n">
        <v>43</v>
      </c>
      <c r="AN66" s="33"/>
      <c r="AO66" s="8" t="n">
        <v>111</v>
      </c>
      <c r="AP66" s="7" t="n">
        <v>4</v>
      </c>
      <c r="AQ66" s="7" t="n">
        <v>107</v>
      </c>
      <c r="AR66" s="8" t="n">
        <v>111</v>
      </c>
    </row>
    <row r="67" customFormat="false" ht="12.75" hidden="false" customHeight="false" outlineLevel="0" collapsed="false">
      <c r="A67" s="54"/>
      <c r="B67" s="54" t="s">
        <v>82</v>
      </c>
      <c r="C67" s="7" t="n">
        <v>14</v>
      </c>
      <c r="D67" s="7" t="n">
        <v>12</v>
      </c>
      <c r="E67" s="8" t="n">
        <v>26</v>
      </c>
      <c r="F67" s="7" t="n">
        <v>4</v>
      </c>
      <c r="G67" s="7" t="n">
        <v>14</v>
      </c>
      <c r="H67" s="7" t="n">
        <v>8</v>
      </c>
      <c r="I67" s="8" t="n">
        <v>26</v>
      </c>
      <c r="J67" s="33"/>
      <c r="K67" s="7" t="n">
        <v>1</v>
      </c>
      <c r="L67" s="7" t="n">
        <v>10</v>
      </c>
      <c r="M67" s="7" t="n">
        <v>1</v>
      </c>
      <c r="N67" s="7" t="n">
        <v>7</v>
      </c>
      <c r="O67" s="7" t="n">
        <v>2</v>
      </c>
      <c r="P67" s="7" t="n">
        <v>4</v>
      </c>
      <c r="Q67" s="7" t="n">
        <v>1</v>
      </c>
      <c r="R67" s="33"/>
      <c r="S67" s="33"/>
      <c r="T67" s="8" t="n">
        <v>26</v>
      </c>
      <c r="U67" s="33"/>
      <c r="V67" s="7" t="n">
        <v>17</v>
      </c>
      <c r="W67" s="7" t="n">
        <v>9</v>
      </c>
      <c r="X67" s="8" t="n">
        <v>26</v>
      </c>
      <c r="Y67" s="7" t="n">
        <v>5</v>
      </c>
      <c r="Z67" s="7" t="n">
        <v>4</v>
      </c>
      <c r="AA67" s="7" t="n">
        <v>5</v>
      </c>
      <c r="AB67" s="7" t="n">
        <v>4</v>
      </c>
      <c r="AC67" s="7" t="n">
        <v>8</v>
      </c>
      <c r="AD67" s="8" t="n">
        <v>26</v>
      </c>
      <c r="AE67" s="7" t="n">
        <v>7</v>
      </c>
      <c r="AF67" s="7" t="n">
        <v>4</v>
      </c>
      <c r="AG67" s="33"/>
      <c r="AH67" s="33"/>
      <c r="AI67" s="33"/>
      <c r="AJ67" s="7" t="n">
        <v>6</v>
      </c>
      <c r="AK67" s="33"/>
      <c r="AL67" s="33"/>
      <c r="AM67" s="7" t="n">
        <v>9</v>
      </c>
      <c r="AN67" s="33"/>
      <c r="AO67" s="8" t="n">
        <v>26</v>
      </c>
      <c r="AP67" s="7" t="n">
        <v>3</v>
      </c>
      <c r="AQ67" s="7" t="n">
        <v>23</v>
      </c>
      <c r="AR67" s="8" t="n">
        <v>26</v>
      </c>
    </row>
    <row r="68" customFormat="false" ht="12.75" hidden="false" customHeight="false" outlineLevel="0" collapsed="false">
      <c r="A68" s="54"/>
      <c r="B68" s="54" t="s">
        <v>83</v>
      </c>
      <c r="C68" s="7" t="n">
        <v>3</v>
      </c>
      <c r="D68" s="7" t="n">
        <v>2</v>
      </c>
      <c r="E68" s="8" t="n">
        <v>5</v>
      </c>
      <c r="F68" s="7" t="n">
        <v>1</v>
      </c>
      <c r="G68" s="7" t="n">
        <v>3</v>
      </c>
      <c r="H68" s="7" t="n">
        <v>1</v>
      </c>
      <c r="I68" s="8" t="n">
        <v>5</v>
      </c>
      <c r="J68" s="33"/>
      <c r="K68" s="33"/>
      <c r="L68" s="33"/>
      <c r="M68" s="33"/>
      <c r="N68" s="7" t="n">
        <v>2</v>
      </c>
      <c r="O68" s="7" t="n">
        <v>2</v>
      </c>
      <c r="P68" s="7" t="n">
        <v>1</v>
      </c>
      <c r="Q68" s="33"/>
      <c r="R68" s="33"/>
      <c r="S68" s="33"/>
      <c r="T68" s="8" t="n">
        <v>5</v>
      </c>
      <c r="U68" s="33"/>
      <c r="V68" s="7" t="n">
        <v>4</v>
      </c>
      <c r="W68" s="7" t="n">
        <v>1</v>
      </c>
      <c r="X68" s="8" t="n">
        <v>5</v>
      </c>
      <c r="Y68" s="33"/>
      <c r="Z68" s="7" t="n">
        <v>1</v>
      </c>
      <c r="AA68" s="7" t="n">
        <v>1</v>
      </c>
      <c r="AB68" s="7" t="n">
        <v>1</v>
      </c>
      <c r="AC68" s="7" t="n">
        <v>2</v>
      </c>
      <c r="AD68" s="8" t="n">
        <v>5</v>
      </c>
      <c r="AE68" s="7" t="n">
        <v>2</v>
      </c>
      <c r="AF68" s="33"/>
      <c r="AG68" s="33"/>
      <c r="AH68" s="33"/>
      <c r="AI68" s="33"/>
      <c r="AJ68" s="7" t="n">
        <v>1</v>
      </c>
      <c r="AK68" s="33"/>
      <c r="AL68" s="33"/>
      <c r="AM68" s="7" t="n">
        <v>2</v>
      </c>
      <c r="AN68" s="33"/>
      <c r="AO68" s="8" t="n">
        <v>5</v>
      </c>
      <c r="AP68" s="33"/>
      <c r="AQ68" s="7" t="n">
        <v>5</v>
      </c>
      <c r="AR68" s="8" t="n">
        <v>5</v>
      </c>
    </row>
    <row r="69" customFormat="false" ht="12.75" hidden="false" customHeight="false" outlineLevel="0" collapsed="false">
      <c r="A69" s="54"/>
      <c r="B69" s="54" t="s">
        <v>84</v>
      </c>
      <c r="C69" s="7" t="n">
        <v>68</v>
      </c>
      <c r="D69" s="7" t="n">
        <v>54</v>
      </c>
      <c r="E69" s="8" t="n">
        <v>122</v>
      </c>
      <c r="F69" s="7" t="n">
        <v>10</v>
      </c>
      <c r="G69" s="7" t="n">
        <v>89</v>
      </c>
      <c r="H69" s="7" t="n">
        <v>23</v>
      </c>
      <c r="I69" s="8" t="n">
        <v>122</v>
      </c>
      <c r="J69" s="33"/>
      <c r="K69" s="7" t="n">
        <v>19</v>
      </c>
      <c r="L69" s="7" t="n">
        <v>66</v>
      </c>
      <c r="M69" s="7" t="n">
        <v>3</v>
      </c>
      <c r="N69" s="7" t="n">
        <v>26</v>
      </c>
      <c r="O69" s="7" t="n">
        <v>4</v>
      </c>
      <c r="P69" s="7" t="n">
        <v>4</v>
      </c>
      <c r="Q69" s="33"/>
      <c r="R69" s="33"/>
      <c r="S69" s="33"/>
      <c r="T69" s="8" t="n">
        <v>122</v>
      </c>
      <c r="U69" s="33"/>
      <c r="V69" s="7" t="n">
        <v>72</v>
      </c>
      <c r="W69" s="7" t="n">
        <v>50</v>
      </c>
      <c r="X69" s="8" t="n">
        <v>122</v>
      </c>
      <c r="Y69" s="7" t="n">
        <v>25</v>
      </c>
      <c r="Z69" s="7" t="n">
        <v>41</v>
      </c>
      <c r="AA69" s="7" t="n">
        <v>9</v>
      </c>
      <c r="AB69" s="7" t="n">
        <v>28</v>
      </c>
      <c r="AC69" s="7" t="n">
        <v>19</v>
      </c>
      <c r="AD69" s="8" t="n">
        <v>122</v>
      </c>
      <c r="AE69" s="7" t="n">
        <v>35</v>
      </c>
      <c r="AF69" s="7" t="n">
        <v>7</v>
      </c>
      <c r="AG69" s="33"/>
      <c r="AH69" s="33"/>
      <c r="AI69" s="33"/>
      <c r="AJ69" s="7" t="n">
        <v>7</v>
      </c>
      <c r="AK69" s="33"/>
      <c r="AL69" s="33"/>
      <c r="AM69" s="7" t="n">
        <v>73</v>
      </c>
      <c r="AN69" s="33"/>
      <c r="AO69" s="8" t="n">
        <v>122</v>
      </c>
      <c r="AP69" s="7" t="n">
        <v>13</v>
      </c>
      <c r="AQ69" s="7" t="n">
        <v>109</v>
      </c>
      <c r="AR69" s="8" t="n">
        <v>122</v>
      </c>
    </row>
    <row r="70" customFormat="false" ht="12.75" hidden="false" customHeight="false" outlineLevel="0" collapsed="false">
      <c r="A70" s="54"/>
      <c r="B70" s="54" t="s">
        <v>85</v>
      </c>
      <c r="C70" s="7" t="n">
        <v>15</v>
      </c>
      <c r="D70" s="7" t="n">
        <v>11</v>
      </c>
      <c r="E70" s="8" t="n">
        <v>26</v>
      </c>
      <c r="F70" s="7" t="n">
        <v>5</v>
      </c>
      <c r="G70" s="7" t="n">
        <v>19</v>
      </c>
      <c r="H70" s="7" t="n">
        <v>2</v>
      </c>
      <c r="I70" s="8" t="n">
        <v>26</v>
      </c>
      <c r="J70" s="33"/>
      <c r="K70" s="7" t="n">
        <v>1</v>
      </c>
      <c r="L70" s="7" t="n">
        <v>19</v>
      </c>
      <c r="M70" s="33"/>
      <c r="N70" s="7" t="n">
        <v>2</v>
      </c>
      <c r="O70" s="7" t="n">
        <v>1</v>
      </c>
      <c r="P70" s="7" t="n">
        <v>3</v>
      </c>
      <c r="Q70" s="33"/>
      <c r="R70" s="33"/>
      <c r="S70" s="33"/>
      <c r="T70" s="8" t="n">
        <v>26</v>
      </c>
      <c r="U70" s="7" t="n">
        <v>1</v>
      </c>
      <c r="V70" s="7" t="n">
        <v>13</v>
      </c>
      <c r="W70" s="7" t="n">
        <v>12</v>
      </c>
      <c r="X70" s="8" t="n">
        <v>26</v>
      </c>
      <c r="Y70" s="7" t="n">
        <v>10</v>
      </c>
      <c r="Z70" s="7" t="n">
        <v>3</v>
      </c>
      <c r="AA70" s="7" t="n">
        <v>5</v>
      </c>
      <c r="AB70" s="7" t="n">
        <v>6</v>
      </c>
      <c r="AC70" s="7" t="n">
        <v>2</v>
      </c>
      <c r="AD70" s="8" t="n">
        <v>26</v>
      </c>
      <c r="AE70" s="7" t="n">
        <v>9</v>
      </c>
      <c r="AF70" s="7" t="n">
        <v>1</v>
      </c>
      <c r="AG70" s="33"/>
      <c r="AH70" s="33"/>
      <c r="AI70" s="33"/>
      <c r="AJ70" s="33"/>
      <c r="AK70" s="33"/>
      <c r="AL70" s="33"/>
      <c r="AM70" s="7" t="n">
        <v>16</v>
      </c>
      <c r="AN70" s="33"/>
      <c r="AO70" s="8" t="n">
        <v>26</v>
      </c>
      <c r="AP70" s="7" t="n">
        <v>2</v>
      </c>
      <c r="AQ70" s="7" t="n">
        <v>24</v>
      </c>
      <c r="AR70" s="8" t="n">
        <v>26</v>
      </c>
    </row>
    <row r="71" customFormat="false" ht="12.75" hidden="false" customHeight="false" outlineLevel="0" collapsed="false">
      <c r="A71" s="54"/>
      <c r="B71" s="54" t="s">
        <v>86</v>
      </c>
      <c r="C71" s="7" t="n">
        <v>2</v>
      </c>
      <c r="D71" s="7" t="n">
        <v>3</v>
      </c>
      <c r="E71" s="8" t="n">
        <v>5</v>
      </c>
      <c r="F71" s="33"/>
      <c r="G71" s="7" t="n">
        <v>4</v>
      </c>
      <c r="H71" s="7" t="n">
        <v>1</v>
      </c>
      <c r="I71" s="8" t="n">
        <v>5</v>
      </c>
      <c r="J71" s="33"/>
      <c r="K71" s="33"/>
      <c r="L71" s="7" t="n">
        <v>1</v>
      </c>
      <c r="M71" s="7" t="n">
        <v>1</v>
      </c>
      <c r="N71" s="7" t="n">
        <v>2</v>
      </c>
      <c r="O71" s="7" t="n">
        <v>0</v>
      </c>
      <c r="P71" s="7" t="n">
        <v>1</v>
      </c>
      <c r="Q71" s="7" t="n">
        <v>0</v>
      </c>
      <c r="R71" s="33"/>
      <c r="S71" s="7" t="n">
        <v>0</v>
      </c>
      <c r="T71" s="8" t="n">
        <v>5</v>
      </c>
      <c r="U71" s="33"/>
      <c r="V71" s="7" t="n">
        <v>5</v>
      </c>
      <c r="W71" s="33"/>
      <c r="X71" s="8" t="n">
        <v>5</v>
      </c>
      <c r="Y71" s="7" t="n">
        <v>2</v>
      </c>
      <c r="Z71" s="7" t="n">
        <v>0</v>
      </c>
      <c r="AA71" s="7" t="n">
        <v>1</v>
      </c>
      <c r="AB71" s="7" t="n">
        <v>2</v>
      </c>
      <c r="AC71" s="7" t="n">
        <v>0</v>
      </c>
      <c r="AD71" s="8" t="n">
        <v>5</v>
      </c>
      <c r="AE71" s="7" t="n">
        <v>3</v>
      </c>
      <c r="AF71" s="7" t="n">
        <v>0</v>
      </c>
      <c r="AG71" s="33"/>
      <c r="AH71" s="33"/>
      <c r="AI71" s="33"/>
      <c r="AJ71" s="33"/>
      <c r="AK71" s="33"/>
      <c r="AL71" s="33"/>
      <c r="AM71" s="7" t="n">
        <v>2</v>
      </c>
      <c r="AN71" s="33"/>
      <c r="AO71" s="8" t="n">
        <v>5</v>
      </c>
      <c r="AP71" s="33"/>
      <c r="AQ71" s="7" t="n">
        <v>5</v>
      </c>
      <c r="AR71" s="8" t="n">
        <v>5</v>
      </c>
    </row>
    <row r="72" customFormat="false" ht="12.75" hidden="false" customHeight="false" outlineLevel="0" collapsed="false">
      <c r="A72" s="54"/>
      <c r="B72" s="54" t="s">
        <v>87</v>
      </c>
      <c r="C72" s="7" t="n">
        <v>15</v>
      </c>
      <c r="D72" s="7" t="n">
        <v>17</v>
      </c>
      <c r="E72" s="8" t="n">
        <v>32</v>
      </c>
      <c r="F72" s="7" t="n">
        <v>8</v>
      </c>
      <c r="G72" s="7" t="n">
        <v>11</v>
      </c>
      <c r="H72" s="7" t="n">
        <v>13</v>
      </c>
      <c r="I72" s="8" t="n">
        <v>32</v>
      </c>
      <c r="J72" s="33"/>
      <c r="K72" s="7" t="n">
        <v>3</v>
      </c>
      <c r="L72" s="7" t="n">
        <v>18</v>
      </c>
      <c r="M72" s="7" t="n">
        <v>1</v>
      </c>
      <c r="N72" s="7" t="n">
        <v>5</v>
      </c>
      <c r="O72" s="7" t="n">
        <v>3</v>
      </c>
      <c r="P72" s="7" t="n">
        <v>1</v>
      </c>
      <c r="Q72" s="33"/>
      <c r="R72" s="33"/>
      <c r="S72" s="7" t="n">
        <v>1</v>
      </c>
      <c r="T72" s="8" t="n">
        <v>32</v>
      </c>
      <c r="U72" s="33"/>
      <c r="V72" s="7" t="n">
        <v>13</v>
      </c>
      <c r="W72" s="7" t="n">
        <v>19</v>
      </c>
      <c r="X72" s="8" t="n">
        <v>32</v>
      </c>
      <c r="Y72" s="7" t="n">
        <v>2</v>
      </c>
      <c r="Z72" s="7" t="n">
        <v>8</v>
      </c>
      <c r="AA72" s="7" t="n">
        <v>3</v>
      </c>
      <c r="AB72" s="7" t="n">
        <v>11</v>
      </c>
      <c r="AC72" s="7" t="n">
        <v>8</v>
      </c>
      <c r="AD72" s="8" t="n">
        <v>32</v>
      </c>
      <c r="AE72" s="7" t="n">
        <v>11</v>
      </c>
      <c r="AF72" s="7" t="n">
        <v>1</v>
      </c>
      <c r="AG72" s="33"/>
      <c r="AH72" s="33"/>
      <c r="AI72" s="33"/>
      <c r="AJ72" s="7" t="n">
        <v>3</v>
      </c>
      <c r="AK72" s="33"/>
      <c r="AL72" s="33"/>
      <c r="AM72" s="7" t="n">
        <v>17</v>
      </c>
      <c r="AN72" s="33"/>
      <c r="AO72" s="8" t="n">
        <v>32</v>
      </c>
      <c r="AP72" s="33"/>
      <c r="AQ72" s="7" t="n">
        <v>32</v>
      </c>
      <c r="AR72" s="8" t="n">
        <v>32</v>
      </c>
    </row>
    <row r="73" customFormat="false" ht="12.75" hidden="false" customHeight="false" outlineLevel="0" collapsed="false">
      <c r="A73" s="54"/>
      <c r="B73" s="54" t="s">
        <v>88</v>
      </c>
      <c r="C73" s="7" t="n">
        <v>3</v>
      </c>
      <c r="D73" s="7" t="n">
        <v>3</v>
      </c>
      <c r="E73" s="8" t="n">
        <v>6</v>
      </c>
      <c r="F73" s="7" t="n">
        <v>1</v>
      </c>
      <c r="G73" s="7" t="n">
        <v>3</v>
      </c>
      <c r="H73" s="7" t="n">
        <v>2</v>
      </c>
      <c r="I73" s="8" t="n">
        <v>6</v>
      </c>
      <c r="J73" s="33"/>
      <c r="K73" s="33"/>
      <c r="L73" s="7" t="n">
        <v>1</v>
      </c>
      <c r="M73" s="33"/>
      <c r="N73" s="7" t="n">
        <v>2</v>
      </c>
      <c r="O73" s="33"/>
      <c r="P73" s="7" t="n">
        <v>1</v>
      </c>
      <c r="Q73" s="7" t="n">
        <v>1</v>
      </c>
      <c r="R73" s="33"/>
      <c r="S73" s="7" t="n">
        <v>1</v>
      </c>
      <c r="T73" s="8" t="n">
        <v>6</v>
      </c>
      <c r="U73" s="33"/>
      <c r="V73" s="7" t="n">
        <v>4</v>
      </c>
      <c r="W73" s="7" t="n">
        <v>2</v>
      </c>
      <c r="X73" s="8" t="n">
        <v>6</v>
      </c>
      <c r="Y73" s="7" t="n">
        <v>2</v>
      </c>
      <c r="Z73" s="33"/>
      <c r="AA73" s="7" t="n">
        <v>1</v>
      </c>
      <c r="AB73" s="7" t="n">
        <v>2</v>
      </c>
      <c r="AC73" s="7" t="n">
        <v>1</v>
      </c>
      <c r="AD73" s="8" t="n">
        <v>6</v>
      </c>
      <c r="AE73" s="7" t="n">
        <v>3</v>
      </c>
      <c r="AF73" s="7" t="n">
        <v>0</v>
      </c>
      <c r="AG73" s="33"/>
      <c r="AH73" s="33"/>
      <c r="AI73" s="33"/>
      <c r="AJ73" s="7" t="n">
        <v>1</v>
      </c>
      <c r="AK73" s="33"/>
      <c r="AL73" s="33"/>
      <c r="AM73" s="7" t="n">
        <v>2</v>
      </c>
      <c r="AN73" s="33"/>
      <c r="AO73" s="8" t="n">
        <v>6</v>
      </c>
      <c r="AP73" s="33"/>
      <c r="AQ73" s="7" t="n">
        <v>6</v>
      </c>
      <c r="AR73" s="8" t="n">
        <v>6</v>
      </c>
    </row>
    <row r="74" customFormat="false" ht="12.75" hidden="false" customHeight="false" outlineLevel="0" collapsed="false">
      <c r="A74" s="54"/>
      <c r="B74" s="54" t="s">
        <v>89</v>
      </c>
      <c r="C74" s="7" t="n">
        <v>2</v>
      </c>
      <c r="D74" s="33"/>
      <c r="E74" s="8" t="n">
        <v>2</v>
      </c>
      <c r="F74" s="33"/>
      <c r="G74" s="7" t="n">
        <v>1</v>
      </c>
      <c r="H74" s="7" t="n">
        <v>1</v>
      </c>
      <c r="I74" s="8" t="n">
        <v>2</v>
      </c>
      <c r="J74" s="33"/>
      <c r="K74" s="33"/>
      <c r="L74" s="33"/>
      <c r="M74" s="33"/>
      <c r="N74" s="7" t="n">
        <v>2</v>
      </c>
      <c r="O74" s="33"/>
      <c r="P74" s="33"/>
      <c r="Q74" s="33"/>
      <c r="R74" s="33"/>
      <c r="S74" s="33"/>
      <c r="T74" s="8" t="n">
        <v>2</v>
      </c>
      <c r="U74" s="33"/>
      <c r="V74" s="7" t="n">
        <v>2</v>
      </c>
      <c r="W74" s="33"/>
      <c r="X74" s="8" t="n">
        <v>2</v>
      </c>
      <c r="Y74" s="7" t="n">
        <v>1</v>
      </c>
      <c r="Z74" s="33"/>
      <c r="AA74" s="33"/>
      <c r="AB74" s="33"/>
      <c r="AC74" s="7" t="n">
        <v>1</v>
      </c>
      <c r="AD74" s="8" t="n">
        <v>2</v>
      </c>
      <c r="AE74" s="7" t="n">
        <v>1</v>
      </c>
      <c r="AF74" s="7" t="n">
        <v>1</v>
      </c>
      <c r="AG74" s="33"/>
      <c r="AH74" s="33"/>
      <c r="AI74" s="33"/>
      <c r="AJ74" s="33"/>
      <c r="AK74" s="33"/>
      <c r="AL74" s="33"/>
      <c r="AM74" s="33"/>
      <c r="AN74" s="33"/>
      <c r="AO74" s="8" t="n">
        <v>2</v>
      </c>
      <c r="AP74" s="7" t="n">
        <v>1</v>
      </c>
      <c r="AQ74" s="7" t="n">
        <v>1</v>
      </c>
      <c r="AR74" s="8" t="n">
        <v>2</v>
      </c>
    </row>
    <row r="75" customFormat="false" ht="12.75" hidden="false" customHeight="false" outlineLevel="0" collapsed="false">
      <c r="A75" s="54"/>
      <c r="B75" s="54" t="s">
        <v>90</v>
      </c>
      <c r="C75" s="7" t="n">
        <v>14</v>
      </c>
      <c r="D75" s="7" t="n">
        <v>10</v>
      </c>
      <c r="E75" s="8" t="n">
        <v>24</v>
      </c>
      <c r="F75" s="7" t="n">
        <v>3</v>
      </c>
      <c r="G75" s="7" t="n">
        <v>8</v>
      </c>
      <c r="H75" s="7" t="n">
        <v>13</v>
      </c>
      <c r="I75" s="8" t="n">
        <v>24</v>
      </c>
      <c r="J75" s="33"/>
      <c r="K75" s="7" t="n">
        <v>3</v>
      </c>
      <c r="L75" s="7" t="n">
        <v>17</v>
      </c>
      <c r="M75" s="7" t="n">
        <v>1</v>
      </c>
      <c r="N75" s="7" t="n">
        <v>3</v>
      </c>
      <c r="O75" s="33"/>
      <c r="P75" s="7" t="n">
        <v>0</v>
      </c>
      <c r="Q75" s="33"/>
      <c r="R75" s="33"/>
      <c r="S75" s="33"/>
      <c r="T75" s="8" t="n">
        <v>24</v>
      </c>
      <c r="U75" s="33"/>
      <c r="V75" s="7" t="n">
        <v>6</v>
      </c>
      <c r="W75" s="7" t="n">
        <v>18</v>
      </c>
      <c r="X75" s="8" t="n">
        <v>24</v>
      </c>
      <c r="Y75" s="7" t="n">
        <v>9</v>
      </c>
      <c r="Z75" s="7" t="n">
        <v>1</v>
      </c>
      <c r="AA75" s="7" t="n">
        <v>3</v>
      </c>
      <c r="AB75" s="7" t="n">
        <v>6</v>
      </c>
      <c r="AC75" s="7" t="n">
        <v>5</v>
      </c>
      <c r="AD75" s="8" t="n">
        <v>24</v>
      </c>
      <c r="AE75" s="7" t="n">
        <v>10</v>
      </c>
      <c r="AF75" s="7" t="n">
        <v>2</v>
      </c>
      <c r="AG75" s="33"/>
      <c r="AH75" s="33"/>
      <c r="AI75" s="33"/>
      <c r="AJ75" s="7" t="n">
        <v>5</v>
      </c>
      <c r="AK75" s="33"/>
      <c r="AL75" s="33"/>
      <c r="AM75" s="7" t="n">
        <v>7</v>
      </c>
      <c r="AN75" s="33"/>
      <c r="AO75" s="8" t="n">
        <v>24</v>
      </c>
      <c r="AP75" s="7" t="n">
        <v>2</v>
      </c>
      <c r="AQ75" s="7" t="n">
        <v>22</v>
      </c>
      <c r="AR75" s="8" t="n">
        <v>24</v>
      </c>
    </row>
    <row r="76" customFormat="false" ht="12.75" hidden="false" customHeight="false" outlineLevel="0" collapsed="false">
      <c r="A76" s="54"/>
      <c r="B76" s="54" t="s">
        <v>91</v>
      </c>
      <c r="C76" s="7" t="n">
        <v>66</v>
      </c>
      <c r="D76" s="7" t="n">
        <v>51</v>
      </c>
      <c r="E76" s="8" t="n">
        <v>117</v>
      </c>
      <c r="F76" s="7" t="n">
        <v>12</v>
      </c>
      <c r="G76" s="7" t="n">
        <v>86</v>
      </c>
      <c r="H76" s="7" t="n">
        <v>19</v>
      </c>
      <c r="I76" s="8" t="n">
        <v>117</v>
      </c>
      <c r="J76" s="33"/>
      <c r="K76" s="7" t="n">
        <v>20</v>
      </c>
      <c r="L76" s="7" t="n">
        <v>60</v>
      </c>
      <c r="M76" s="7" t="n">
        <v>5</v>
      </c>
      <c r="N76" s="7" t="n">
        <v>16</v>
      </c>
      <c r="O76" s="7" t="n">
        <v>4</v>
      </c>
      <c r="P76" s="7" t="n">
        <v>12</v>
      </c>
      <c r="Q76" s="33"/>
      <c r="R76" s="33"/>
      <c r="S76" s="33"/>
      <c r="T76" s="8" t="n">
        <v>117</v>
      </c>
      <c r="U76" s="33"/>
      <c r="V76" s="7" t="n">
        <v>51</v>
      </c>
      <c r="W76" s="7" t="n">
        <v>66</v>
      </c>
      <c r="X76" s="8" t="n">
        <v>117</v>
      </c>
      <c r="Y76" s="7" t="n">
        <v>39</v>
      </c>
      <c r="Z76" s="7" t="n">
        <v>20</v>
      </c>
      <c r="AA76" s="7" t="n">
        <v>23</v>
      </c>
      <c r="AB76" s="7" t="n">
        <v>20</v>
      </c>
      <c r="AC76" s="7" t="n">
        <v>15</v>
      </c>
      <c r="AD76" s="8" t="n">
        <v>117</v>
      </c>
      <c r="AE76" s="7" t="n">
        <v>49</v>
      </c>
      <c r="AF76" s="7" t="n">
        <v>16</v>
      </c>
      <c r="AG76" s="33"/>
      <c r="AH76" s="33"/>
      <c r="AI76" s="33"/>
      <c r="AJ76" s="7" t="n">
        <v>6</v>
      </c>
      <c r="AK76" s="33"/>
      <c r="AL76" s="33"/>
      <c r="AM76" s="7" t="n">
        <v>46</v>
      </c>
      <c r="AN76" s="33"/>
      <c r="AO76" s="8" t="n">
        <v>117</v>
      </c>
      <c r="AP76" s="7" t="n">
        <v>8</v>
      </c>
      <c r="AQ76" s="7" t="n">
        <v>109</v>
      </c>
      <c r="AR76" s="8" t="n">
        <v>117</v>
      </c>
    </row>
    <row r="77" customFormat="false" ht="12.75" hidden="false" customHeight="false" outlineLevel="0" collapsed="false">
      <c r="A77" s="54"/>
      <c r="B77" s="54" t="s">
        <v>92</v>
      </c>
      <c r="C77" s="7" t="n">
        <v>88</v>
      </c>
      <c r="D77" s="7" t="n">
        <v>42</v>
      </c>
      <c r="E77" s="8" t="n">
        <v>130</v>
      </c>
      <c r="F77" s="7" t="n">
        <v>18</v>
      </c>
      <c r="G77" s="7" t="n">
        <v>95</v>
      </c>
      <c r="H77" s="7" t="n">
        <v>17</v>
      </c>
      <c r="I77" s="8" t="n">
        <v>130</v>
      </c>
      <c r="J77" s="33"/>
      <c r="K77" s="7" t="n">
        <v>33</v>
      </c>
      <c r="L77" s="7" t="n">
        <v>73</v>
      </c>
      <c r="M77" s="33"/>
      <c r="N77" s="7" t="n">
        <v>15</v>
      </c>
      <c r="O77" s="7" t="n">
        <v>5</v>
      </c>
      <c r="P77" s="7" t="n">
        <v>3</v>
      </c>
      <c r="Q77" s="33"/>
      <c r="R77" s="33"/>
      <c r="S77" s="7" t="n">
        <v>1</v>
      </c>
      <c r="T77" s="8" t="n">
        <v>130</v>
      </c>
      <c r="U77" s="33"/>
      <c r="V77" s="7" t="n">
        <v>44</v>
      </c>
      <c r="W77" s="7" t="n">
        <v>86</v>
      </c>
      <c r="X77" s="8" t="n">
        <v>130</v>
      </c>
      <c r="Y77" s="7" t="n">
        <v>22</v>
      </c>
      <c r="Z77" s="7" t="n">
        <v>17</v>
      </c>
      <c r="AA77" s="7" t="n">
        <v>24</v>
      </c>
      <c r="AB77" s="7" t="n">
        <v>25</v>
      </c>
      <c r="AC77" s="7" t="n">
        <v>42</v>
      </c>
      <c r="AD77" s="8" t="n">
        <v>130</v>
      </c>
      <c r="AE77" s="7" t="n">
        <v>42</v>
      </c>
      <c r="AF77" s="7" t="n">
        <v>5</v>
      </c>
      <c r="AG77" s="33"/>
      <c r="AH77" s="33"/>
      <c r="AI77" s="33"/>
      <c r="AJ77" s="7" t="n">
        <v>2</v>
      </c>
      <c r="AK77" s="33"/>
      <c r="AL77" s="33"/>
      <c r="AM77" s="7" t="n">
        <v>81</v>
      </c>
      <c r="AN77" s="33"/>
      <c r="AO77" s="8" t="n">
        <v>130</v>
      </c>
      <c r="AP77" s="7" t="n">
        <v>7</v>
      </c>
      <c r="AQ77" s="7" t="n">
        <v>123</v>
      </c>
      <c r="AR77" s="8" t="n">
        <v>130</v>
      </c>
    </row>
    <row r="78" customFormat="false" ht="12.75" hidden="false" customHeight="false" outlineLevel="0" collapsed="false">
      <c r="A78" s="54"/>
      <c r="B78" s="54" t="s">
        <v>93</v>
      </c>
      <c r="C78" s="7" t="n">
        <v>3</v>
      </c>
      <c r="D78" s="7" t="n">
        <v>8</v>
      </c>
      <c r="E78" s="8" t="n">
        <v>11</v>
      </c>
      <c r="F78" s="7" t="n">
        <v>1</v>
      </c>
      <c r="G78" s="7" t="n">
        <v>7</v>
      </c>
      <c r="H78" s="7" t="n">
        <v>3</v>
      </c>
      <c r="I78" s="8" t="n">
        <v>11</v>
      </c>
      <c r="J78" s="33"/>
      <c r="K78" s="7" t="n">
        <v>1</v>
      </c>
      <c r="L78" s="7" t="n">
        <v>9</v>
      </c>
      <c r="M78" s="7" t="n">
        <v>0</v>
      </c>
      <c r="N78" s="7" t="n">
        <v>0</v>
      </c>
      <c r="O78" s="33"/>
      <c r="P78" s="7" t="n">
        <v>1</v>
      </c>
      <c r="Q78" s="33"/>
      <c r="R78" s="33"/>
      <c r="S78" s="33"/>
      <c r="T78" s="8" t="n">
        <v>11</v>
      </c>
      <c r="U78" s="33"/>
      <c r="V78" s="7" t="n">
        <v>3</v>
      </c>
      <c r="W78" s="7" t="n">
        <v>8</v>
      </c>
      <c r="X78" s="8" t="n">
        <v>11</v>
      </c>
      <c r="Y78" s="7" t="n">
        <v>2</v>
      </c>
      <c r="Z78" s="7" t="n">
        <v>2</v>
      </c>
      <c r="AA78" s="7" t="n">
        <v>3</v>
      </c>
      <c r="AB78" s="7" t="n">
        <v>3</v>
      </c>
      <c r="AC78" s="7" t="n">
        <v>1</v>
      </c>
      <c r="AD78" s="8" t="n">
        <v>11</v>
      </c>
      <c r="AE78" s="7" t="n">
        <v>4</v>
      </c>
      <c r="AF78" s="7" t="n">
        <v>1</v>
      </c>
      <c r="AG78" s="33"/>
      <c r="AH78" s="33"/>
      <c r="AI78" s="33"/>
      <c r="AJ78" s="7" t="n">
        <v>1</v>
      </c>
      <c r="AK78" s="33"/>
      <c r="AL78" s="33"/>
      <c r="AM78" s="7" t="n">
        <v>5</v>
      </c>
      <c r="AN78" s="33"/>
      <c r="AO78" s="8" t="n">
        <v>11</v>
      </c>
      <c r="AP78" s="33"/>
      <c r="AQ78" s="7" t="n">
        <v>11</v>
      </c>
      <c r="AR78" s="8" t="n">
        <v>11</v>
      </c>
    </row>
    <row r="79" customFormat="false" ht="12.75" hidden="false" customHeight="false" outlineLevel="0" collapsed="false">
      <c r="A79" s="54"/>
      <c r="B79" s="54" t="s">
        <v>94</v>
      </c>
      <c r="C79" s="7" t="n">
        <v>6</v>
      </c>
      <c r="D79" s="7" t="n">
        <v>3</v>
      </c>
      <c r="E79" s="8" t="n">
        <v>9</v>
      </c>
      <c r="F79" s="7" t="n">
        <v>2</v>
      </c>
      <c r="G79" s="7" t="n">
        <v>6</v>
      </c>
      <c r="H79" s="7" t="n">
        <v>1</v>
      </c>
      <c r="I79" s="8" t="n">
        <v>9</v>
      </c>
      <c r="J79" s="33"/>
      <c r="K79" s="7" t="n">
        <v>1</v>
      </c>
      <c r="L79" s="7" t="n">
        <v>3</v>
      </c>
      <c r="M79" s="7" t="n">
        <v>1</v>
      </c>
      <c r="N79" s="7" t="n">
        <v>2</v>
      </c>
      <c r="O79" s="7" t="n">
        <v>1</v>
      </c>
      <c r="P79" s="7" t="n">
        <v>1</v>
      </c>
      <c r="Q79" s="33"/>
      <c r="R79" s="33"/>
      <c r="S79" s="33"/>
      <c r="T79" s="8" t="n">
        <v>9</v>
      </c>
      <c r="U79" s="33"/>
      <c r="V79" s="7" t="n">
        <v>6</v>
      </c>
      <c r="W79" s="7" t="n">
        <v>3</v>
      </c>
      <c r="X79" s="8" t="n">
        <v>9</v>
      </c>
      <c r="Y79" s="7" t="n">
        <v>3</v>
      </c>
      <c r="Z79" s="7" t="n">
        <v>1</v>
      </c>
      <c r="AA79" s="7" t="n">
        <v>3</v>
      </c>
      <c r="AB79" s="33"/>
      <c r="AC79" s="7" t="n">
        <v>2</v>
      </c>
      <c r="AD79" s="8" t="n">
        <v>9</v>
      </c>
      <c r="AE79" s="7" t="n">
        <v>3</v>
      </c>
      <c r="AF79" s="7" t="n">
        <v>2</v>
      </c>
      <c r="AG79" s="33"/>
      <c r="AH79" s="33"/>
      <c r="AI79" s="33"/>
      <c r="AJ79" s="33"/>
      <c r="AK79" s="33"/>
      <c r="AL79" s="33"/>
      <c r="AM79" s="7" t="n">
        <v>4</v>
      </c>
      <c r="AN79" s="33"/>
      <c r="AO79" s="8" t="n">
        <v>9</v>
      </c>
      <c r="AP79" s="33"/>
      <c r="AQ79" s="7" t="n">
        <v>9</v>
      </c>
      <c r="AR79" s="8" t="n">
        <v>9</v>
      </c>
    </row>
    <row r="80" customFormat="false" ht="12.75" hidden="false" customHeight="false" outlineLevel="0" collapsed="false">
      <c r="A80" s="54"/>
      <c r="B80" s="54" t="s">
        <v>95</v>
      </c>
      <c r="C80" s="7" t="n">
        <v>3</v>
      </c>
      <c r="D80" s="7" t="n">
        <v>1</v>
      </c>
      <c r="E80" s="8" t="n">
        <v>4</v>
      </c>
      <c r="F80" s="33"/>
      <c r="G80" s="33"/>
      <c r="H80" s="7" t="n">
        <v>4</v>
      </c>
      <c r="I80" s="8" t="n">
        <v>4</v>
      </c>
      <c r="J80" s="33"/>
      <c r="K80" s="33"/>
      <c r="L80" s="7" t="n">
        <v>1</v>
      </c>
      <c r="M80" s="33"/>
      <c r="N80" s="7" t="n">
        <v>2</v>
      </c>
      <c r="O80" s="33"/>
      <c r="P80" s="7" t="n">
        <v>1</v>
      </c>
      <c r="Q80" s="33"/>
      <c r="R80" s="33"/>
      <c r="S80" s="33"/>
      <c r="T80" s="8" t="n">
        <v>4</v>
      </c>
      <c r="U80" s="33"/>
      <c r="V80" s="7" t="n">
        <v>4</v>
      </c>
      <c r="W80" s="33"/>
      <c r="X80" s="8" t="n">
        <v>4</v>
      </c>
      <c r="Y80" s="7" t="n">
        <v>1</v>
      </c>
      <c r="Z80" s="7" t="n">
        <v>1</v>
      </c>
      <c r="AA80" s="33"/>
      <c r="AB80" s="7" t="n">
        <v>1</v>
      </c>
      <c r="AC80" s="7" t="n">
        <v>1</v>
      </c>
      <c r="AD80" s="8" t="n">
        <v>4</v>
      </c>
      <c r="AE80" s="7" t="n">
        <v>1</v>
      </c>
      <c r="AF80" s="33"/>
      <c r="AG80" s="33"/>
      <c r="AH80" s="33"/>
      <c r="AI80" s="33"/>
      <c r="AJ80" s="7" t="n">
        <v>3</v>
      </c>
      <c r="AK80" s="33"/>
      <c r="AL80" s="33"/>
      <c r="AM80" s="33"/>
      <c r="AN80" s="33"/>
      <c r="AO80" s="8" t="n">
        <v>4</v>
      </c>
      <c r="AP80" s="33"/>
      <c r="AQ80" s="7" t="n">
        <v>4</v>
      </c>
      <c r="AR80" s="8" t="n">
        <v>4</v>
      </c>
    </row>
    <row r="81" customFormat="false" ht="12.75" hidden="false" customHeight="false" outlineLevel="0" collapsed="false">
      <c r="A81" s="54"/>
      <c r="B81" s="54" t="s">
        <v>96</v>
      </c>
      <c r="C81" s="7" t="n">
        <v>62</v>
      </c>
      <c r="D81" s="7" t="n">
        <v>32</v>
      </c>
      <c r="E81" s="8" t="n">
        <v>94</v>
      </c>
      <c r="F81" s="7" t="n">
        <v>16</v>
      </c>
      <c r="G81" s="7" t="n">
        <v>58</v>
      </c>
      <c r="H81" s="7" t="n">
        <v>20</v>
      </c>
      <c r="I81" s="8" t="n">
        <v>94</v>
      </c>
      <c r="J81" s="33"/>
      <c r="K81" s="7" t="n">
        <v>7</v>
      </c>
      <c r="L81" s="7" t="n">
        <v>45</v>
      </c>
      <c r="M81" s="7" t="n">
        <v>2</v>
      </c>
      <c r="N81" s="7" t="n">
        <v>20</v>
      </c>
      <c r="O81" s="7" t="n">
        <v>5</v>
      </c>
      <c r="P81" s="7" t="n">
        <v>10</v>
      </c>
      <c r="Q81" s="7" t="n">
        <v>3</v>
      </c>
      <c r="R81" s="7" t="n">
        <v>2</v>
      </c>
      <c r="S81" s="33"/>
      <c r="T81" s="8" t="n">
        <v>94</v>
      </c>
      <c r="U81" s="33"/>
      <c r="V81" s="7" t="n">
        <v>66</v>
      </c>
      <c r="W81" s="7" t="n">
        <v>28</v>
      </c>
      <c r="X81" s="8" t="n">
        <v>94</v>
      </c>
      <c r="Y81" s="7" t="n">
        <v>29</v>
      </c>
      <c r="Z81" s="7" t="n">
        <v>15</v>
      </c>
      <c r="AA81" s="7" t="n">
        <v>14</v>
      </c>
      <c r="AB81" s="7" t="n">
        <v>14</v>
      </c>
      <c r="AC81" s="7" t="n">
        <v>22</v>
      </c>
      <c r="AD81" s="8" t="n">
        <v>94</v>
      </c>
      <c r="AE81" s="7" t="n">
        <v>34</v>
      </c>
      <c r="AF81" s="7" t="n">
        <v>8</v>
      </c>
      <c r="AG81" s="33"/>
      <c r="AH81" s="33"/>
      <c r="AI81" s="33"/>
      <c r="AJ81" s="7" t="n">
        <v>10</v>
      </c>
      <c r="AK81" s="33"/>
      <c r="AL81" s="33"/>
      <c r="AM81" s="7" t="n">
        <v>42</v>
      </c>
      <c r="AN81" s="33"/>
      <c r="AO81" s="8" t="n">
        <v>94</v>
      </c>
      <c r="AP81" s="7" t="n">
        <v>3</v>
      </c>
      <c r="AQ81" s="7" t="n">
        <v>91</v>
      </c>
      <c r="AR81" s="8" t="n">
        <v>94</v>
      </c>
    </row>
    <row r="82" customFormat="false" ht="12.75" hidden="false" customHeight="false" outlineLevel="0" collapsed="false">
      <c r="A82" s="54"/>
      <c r="B82" s="54" t="s">
        <v>97</v>
      </c>
      <c r="C82" s="7" t="n">
        <v>19</v>
      </c>
      <c r="D82" s="7" t="n">
        <v>21</v>
      </c>
      <c r="E82" s="8" t="n">
        <v>40</v>
      </c>
      <c r="F82" s="7" t="n">
        <v>6</v>
      </c>
      <c r="G82" s="7" t="n">
        <v>19</v>
      </c>
      <c r="H82" s="7" t="n">
        <v>15</v>
      </c>
      <c r="I82" s="8" t="n">
        <v>40</v>
      </c>
      <c r="J82" s="33"/>
      <c r="K82" s="7" t="n">
        <v>1</v>
      </c>
      <c r="L82" s="7" t="n">
        <v>9</v>
      </c>
      <c r="M82" s="33"/>
      <c r="N82" s="7" t="n">
        <v>15</v>
      </c>
      <c r="O82" s="7" t="n">
        <v>2</v>
      </c>
      <c r="P82" s="7" t="n">
        <v>11</v>
      </c>
      <c r="Q82" s="33"/>
      <c r="R82" s="33"/>
      <c r="S82" s="7" t="n">
        <v>2</v>
      </c>
      <c r="T82" s="8" t="n">
        <v>40</v>
      </c>
      <c r="U82" s="33"/>
      <c r="V82" s="7" t="n">
        <v>34</v>
      </c>
      <c r="W82" s="7" t="n">
        <v>6</v>
      </c>
      <c r="X82" s="8" t="n">
        <v>40</v>
      </c>
      <c r="Y82" s="7" t="n">
        <v>11</v>
      </c>
      <c r="Z82" s="7" t="n">
        <v>4</v>
      </c>
      <c r="AA82" s="7" t="n">
        <v>6</v>
      </c>
      <c r="AB82" s="7" t="n">
        <v>11</v>
      </c>
      <c r="AC82" s="7" t="n">
        <v>8</v>
      </c>
      <c r="AD82" s="8" t="n">
        <v>40</v>
      </c>
      <c r="AE82" s="7" t="n">
        <v>16</v>
      </c>
      <c r="AF82" s="7" t="n">
        <v>5</v>
      </c>
      <c r="AG82" s="33"/>
      <c r="AH82" s="33"/>
      <c r="AI82" s="33"/>
      <c r="AJ82" s="7" t="n">
        <v>11</v>
      </c>
      <c r="AK82" s="33"/>
      <c r="AL82" s="33"/>
      <c r="AM82" s="7" t="n">
        <v>8</v>
      </c>
      <c r="AN82" s="33"/>
      <c r="AO82" s="8" t="n">
        <v>40</v>
      </c>
      <c r="AP82" s="7" t="n">
        <v>3</v>
      </c>
      <c r="AQ82" s="7" t="n">
        <v>37</v>
      </c>
      <c r="AR82" s="8" t="n">
        <v>40</v>
      </c>
    </row>
    <row r="83" customFormat="false" ht="12.75" hidden="false" customHeight="false" outlineLevel="0" collapsed="false">
      <c r="A83" s="54"/>
      <c r="B83" s="54" t="s">
        <v>98</v>
      </c>
      <c r="C83" s="7" t="n">
        <v>180</v>
      </c>
      <c r="D83" s="7" t="n">
        <v>158</v>
      </c>
      <c r="E83" s="8" t="n">
        <v>338</v>
      </c>
      <c r="F83" s="7" t="n">
        <v>48</v>
      </c>
      <c r="G83" s="7" t="n">
        <v>193</v>
      </c>
      <c r="H83" s="7" t="n">
        <v>97</v>
      </c>
      <c r="I83" s="8" t="n">
        <v>338</v>
      </c>
      <c r="J83" s="33"/>
      <c r="K83" s="7" t="n">
        <v>13</v>
      </c>
      <c r="L83" s="7" t="n">
        <v>120</v>
      </c>
      <c r="M83" s="7" t="n">
        <v>7</v>
      </c>
      <c r="N83" s="7" t="n">
        <v>97</v>
      </c>
      <c r="O83" s="7" t="n">
        <v>44</v>
      </c>
      <c r="P83" s="7" t="n">
        <v>43</v>
      </c>
      <c r="Q83" s="7" t="n">
        <v>4</v>
      </c>
      <c r="R83" s="7" t="n">
        <v>2</v>
      </c>
      <c r="S83" s="7" t="n">
        <v>8</v>
      </c>
      <c r="T83" s="8" t="n">
        <v>338</v>
      </c>
      <c r="U83" s="33"/>
      <c r="V83" s="7" t="n">
        <v>226</v>
      </c>
      <c r="W83" s="7" t="n">
        <v>112</v>
      </c>
      <c r="X83" s="8" t="n">
        <v>338</v>
      </c>
      <c r="Y83" s="7" t="n">
        <v>118</v>
      </c>
      <c r="Z83" s="7" t="n">
        <v>70</v>
      </c>
      <c r="AA83" s="7" t="n">
        <v>48</v>
      </c>
      <c r="AB83" s="7" t="n">
        <v>68</v>
      </c>
      <c r="AC83" s="7" t="n">
        <v>34</v>
      </c>
      <c r="AD83" s="8" t="n">
        <v>338</v>
      </c>
      <c r="AE83" s="7" t="n">
        <v>155</v>
      </c>
      <c r="AF83" s="7" t="n">
        <v>38</v>
      </c>
      <c r="AG83" s="33"/>
      <c r="AH83" s="33"/>
      <c r="AI83" s="33"/>
      <c r="AJ83" s="7" t="n">
        <v>38</v>
      </c>
      <c r="AK83" s="33"/>
      <c r="AL83" s="33"/>
      <c r="AM83" s="7" t="n">
        <v>107</v>
      </c>
      <c r="AN83" s="33"/>
      <c r="AO83" s="8" t="n">
        <v>338</v>
      </c>
      <c r="AP83" s="7" t="n">
        <v>21</v>
      </c>
      <c r="AQ83" s="7" t="n">
        <v>317</v>
      </c>
      <c r="AR83" s="8" t="n">
        <v>338</v>
      </c>
    </row>
    <row r="84" customFormat="false" ht="12.75" hidden="false" customHeight="false" outlineLevel="0" collapsed="false">
      <c r="A84" s="54"/>
      <c r="B84" s="54" t="s">
        <v>99</v>
      </c>
      <c r="C84" s="7" t="n">
        <v>9</v>
      </c>
      <c r="D84" s="7" t="n">
        <v>5</v>
      </c>
      <c r="E84" s="8" t="n">
        <v>14</v>
      </c>
      <c r="F84" s="33"/>
      <c r="G84" s="7" t="n">
        <v>7</v>
      </c>
      <c r="H84" s="7" t="n">
        <v>7</v>
      </c>
      <c r="I84" s="8" t="n">
        <v>14</v>
      </c>
      <c r="J84" s="33"/>
      <c r="K84" s="7" t="n">
        <v>1</v>
      </c>
      <c r="L84" s="7" t="n">
        <v>6</v>
      </c>
      <c r="M84" s="7" t="n">
        <v>1</v>
      </c>
      <c r="N84" s="7" t="n">
        <v>5</v>
      </c>
      <c r="O84" s="7" t="n">
        <v>1</v>
      </c>
      <c r="P84" s="33"/>
      <c r="Q84" s="33"/>
      <c r="R84" s="33"/>
      <c r="S84" s="33"/>
      <c r="T84" s="8" t="n">
        <v>14</v>
      </c>
      <c r="U84" s="33"/>
      <c r="V84" s="7" t="n">
        <v>9</v>
      </c>
      <c r="W84" s="7" t="n">
        <v>5</v>
      </c>
      <c r="X84" s="8" t="n">
        <v>14</v>
      </c>
      <c r="Y84" s="7" t="n">
        <v>5</v>
      </c>
      <c r="Z84" s="7" t="n">
        <v>3</v>
      </c>
      <c r="AA84" s="7" t="n">
        <v>1</v>
      </c>
      <c r="AB84" s="7" t="n">
        <v>1</v>
      </c>
      <c r="AC84" s="7" t="n">
        <v>4</v>
      </c>
      <c r="AD84" s="8" t="n">
        <v>14</v>
      </c>
      <c r="AE84" s="7" t="n">
        <v>5</v>
      </c>
      <c r="AF84" s="7" t="n">
        <v>2</v>
      </c>
      <c r="AG84" s="33"/>
      <c r="AH84" s="33"/>
      <c r="AI84" s="33"/>
      <c r="AJ84" s="7" t="n">
        <v>3</v>
      </c>
      <c r="AK84" s="33"/>
      <c r="AL84" s="33"/>
      <c r="AM84" s="7" t="n">
        <v>4</v>
      </c>
      <c r="AN84" s="33"/>
      <c r="AO84" s="8" t="n">
        <v>14</v>
      </c>
      <c r="AP84" s="7" t="n">
        <v>1</v>
      </c>
      <c r="AQ84" s="7" t="n">
        <v>13</v>
      </c>
      <c r="AR84" s="8" t="n">
        <v>14</v>
      </c>
    </row>
    <row r="85" customFormat="false" ht="12.75" hidden="false" customHeight="false" outlineLevel="0" collapsed="false">
      <c r="A85" s="54"/>
      <c r="B85" s="54" t="s">
        <v>100</v>
      </c>
      <c r="C85" s="7" t="n">
        <v>54</v>
      </c>
      <c r="D85" s="7" t="n">
        <v>43</v>
      </c>
      <c r="E85" s="8" t="n">
        <v>97</v>
      </c>
      <c r="F85" s="7" t="n">
        <v>13</v>
      </c>
      <c r="G85" s="7" t="n">
        <v>69</v>
      </c>
      <c r="H85" s="7" t="n">
        <v>15</v>
      </c>
      <c r="I85" s="8" t="n">
        <v>97</v>
      </c>
      <c r="J85" s="33"/>
      <c r="K85" s="7" t="n">
        <v>17</v>
      </c>
      <c r="L85" s="7" t="n">
        <v>57</v>
      </c>
      <c r="M85" s="7" t="n">
        <v>3</v>
      </c>
      <c r="N85" s="7" t="n">
        <v>12</v>
      </c>
      <c r="O85" s="7" t="n">
        <v>4</v>
      </c>
      <c r="P85" s="7" t="n">
        <v>3</v>
      </c>
      <c r="Q85" s="7" t="n">
        <v>1</v>
      </c>
      <c r="R85" s="7" t="n">
        <v>0</v>
      </c>
      <c r="S85" s="33"/>
      <c r="T85" s="8" t="n">
        <v>97</v>
      </c>
      <c r="U85" s="33"/>
      <c r="V85" s="7" t="n">
        <v>32</v>
      </c>
      <c r="W85" s="7" t="n">
        <v>65</v>
      </c>
      <c r="X85" s="8" t="n">
        <v>97</v>
      </c>
      <c r="Y85" s="7" t="n">
        <v>25</v>
      </c>
      <c r="Z85" s="7" t="n">
        <v>25</v>
      </c>
      <c r="AA85" s="7" t="n">
        <v>14</v>
      </c>
      <c r="AB85" s="7" t="n">
        <v>20</v>
      </c>
      <c r="AC85" s="7" t="n">
        <v>13</v>
      </c>
      <c r="AD85" s="8" t="n">
        <v>97</v>
      </c>
      <c r="AE85" s="7" t="n">
        <v>24</v>
      </c>
      <c r="AF85" s="7" t="n">
        <v>11</v>
      </c>
      <c r="AG85" s="33"/>
      <c r="AH85" s="33"/>
      <c r="AI85" s="33"/>
      <c r="AJ85" s="7" t="n">
        <v>8</v>
      </c>
      <c r="AK85" s="33"/>
      <c r="AL85" s="33"/>
      <c r="AM85" s="7" t="n">
        <v>54</v>
      </c>
      <c r="AN85" s="33"/>
      <c r="AO85" s="8" t="n">
        <v>97</v>
      </c>
      <c r="AP85" s="7" t="n">
        <v>6</v>
      </c>
      <c r="AQ85" s="7" t="n">
        <v>91</v>
      </c>
      <c r="AR85" s="8" t="n">
        <v>97</v>
      </c>
    </row>
    <row r="86" customFormat="false" ht="12.75" hidden="false" customHeight="false" outlineLevel="0" collapsed="false">
      <c r="A86" s="54"/>
      <c r="B86" s="54" t="s">
        <v>101</v>
      </c>
      <c r="C86" s="7" t="n">
        <v>39</v>
      </c>
      <c r="D86" s="7" t="n">
        <v>26</v>
      </c>
      <c r="E86" s="8" t="n">
        <v>65</v>
      </c>
      <c r="F86" s="7" t="n">
        <v>8</v>
      </c>
      <c r="G86" s="7" t="n">
        <v>37</v>
      </c>
      <c r="H86" s="7" t="n">
        <v>20</v>
      </c>
      <c r="I86" s="8" t="n">
        <v>65</v>
      </c>
      <c r="J86" s="33"/>
      <c r="K86" s="7" t="n">
        <v>1</v>
      </c>
      <c r="L86" s="7" t="n">
        <v>15</v>
      </c>
      <c r="M86" s="7" t="n">
        <v>1</v>
      </c>
      <c r="N86" s="7" t="n">
        <v>26</v>
      </c>
      <c r="O86" s="7" t="n">
        <v>10</v>
      </c>
      <c r="P86" s="7" t="n">
        <v>9</v>
      </c>
      <c r="Q86" s="7" t="n">
        <v>1</v>
      </c>
      <c r="R86" s="33"/>
      <c r="S86" s="7" t="n">
        <v>2</v>
      </c>
      <c r="T86" s="8" t="n">
        <v>65</v>
      </c>
      <c r="U86" s="33"/>
      <c r="V86" s="7" t="n">
        <v>51</v>
      </c>
      <c r="W86" s="7" t="n">
        <v>14</v>
      </c>
      <c r="X86" s="8" t="n">
        <v>65</v>
      </c>
      <c r="Y86" s="7" t="n">
        <v>29</v>
      </c>
      <c r="Z86" s="7" t="n">
        <v>10</v>
      </c>
      <c r="AA86" s="7" t="n">
        <v>10</v>
      </c>
      <c r="AB86" s="7" t="n">
        <v>5</v>
      </c>
      <c r="AC86" s="7" t="n">
        <v>11</v>
      </c>
      <c r="AD86" s="8" t="n">
        <v>65</v>
      </c>
      <c r="AE86" s="7" t="n">
        <v>27</v>
      </c>
      <c r="AF86" s="7" t="n">
        <v>13</v>
      </c>
      <c r="AG86" s="33"/>
      <c r="AH86" s="33"/>
      <c r="AI86" s="33"/>
      <c r="AJ86" s="7" t="n">
        <v>10</v>
      </c>
      <c r="AK86" s="33"/>
      <c r="AL86" s="33"/>
      <c r="AM86" s="7" t="n">
        <v>15</v>
      </c>
      <c r="AN86" s="33"/>
      <c r="AO86" s="8" t="n">
        <v>65</v>
      </c>
      <c r="AP86" s="7" t="n">
        <v>4</v>
      </c>
      <c r="AQ86" s="7" t="n">
        <v>61</v>
      </c>
      <c r="AR86" s="8" t="n">
        <v>65</v>
      </c>
    </row>
    <row r="87" customFormat="false" ht="12.75" hidden="false" customHeight="false" outlineLevel="0" collapsed="false">
      <c r="A87" s="54"/>
      <c r="B87" s="54" t="s">
        <v>102</v>
      </c>
      <c r="C87" s="7" t="n">
        <v>56</v>
      </c>
      <c r="D87" s="7" t="n">
        <v>66</v>
      </c>
      <c r="E87" s="8" t="n">
        <v>122</v>
      </c>
      <c r="F87" s="7" t="n">
        <v>13</v>
      </c>
      <c r="G87" s="7" t="n">
        <v>77</v>
      </c>
      <c r="H87" s="7" t="n">
        <v>32</v>
      </c>
      <c r="I87" s="8" t="n">
        <v>122</v>
      </c>
      <c r="J87" s="33"/>
      <c r="K87" s="7" t="n">
        <v>12</v>
      </c>
      <c r="L87" s="7" t="n">
        <v>55</v>
      </c>
      <c r="M87" s="7" t="n">
        <v>5</v>
      </c>
      <c r="N87" s="7" t="n">
        <v>22</v>
      </c>
      <c r="O87" s="7" t="n">
        <v>9</v>
      </c>
      <c r="P87" s="7" t="n">
        <v>16</v>
      </c>
      <c r="Q87" s="7" t="n">
        <v>0</v>
      </c>
      <c r="R87" s="7" t="n">
        <v>1</v>
      </c>
      <c r="S87" s="7" t="n">
        <v>2</v>
      </c>
      <c r="T87" s="8" t="n">
        <v>122</v>
      </c>
      <c r="U87" s="33"/>
      <c r="V87" s="7" t="n">
        <v>68</v>
      </c>
      <c r="W87" s="7" t="n">
        <v>54</v>
      </c>
      <c r="X87" s="8" t="n">
        <v>122</v>
      </c>
      <c r="Y87" s="7" t="n">
        <v>28</v>
      </c>
      <c r="Z87" s="7" t="n">
        <v>32</v>
      </c>
      <c r="AA87" s="7" t="n">
        <v>22</v>
      </c>
      <c r="AB87" s="7" t="n">
        <v>9</v>
      </c>
      <c r="AC87" s="7" t="n">
        <v>31</v>
      </c>
      <c r="AD87" s="8" t="n">
        <v>122</v>
      </c>
      <c r="AE87" s="7" t="n">
        <v>46</v>
      </c>
      <c r="AF87" s="7" t="n">
        <v>6</v>
      </c>
      <c r="AG87" s="33"/>
      <c r="AH87" s="33"/>
      <c r="AI87" s="33"/>
      <c r="AJ87" s="7" t="n">
        <v>11</v>
      </c>
      <c r="AK87" s="33"/>
      <c r="AL87" s="33"/>
      <c r="AM87" s="7" t="n">
        <v>59</v>
      </c>
      <c r="AN87" s="33"/>
      <c r="AO87" s="8" t="n">
        <v>122</v>
      </c>
      <c r="AP87" s="7" t="n">
        <v>6</v>
      </c>
      <c r="AQ87" s="7" t="n">
        <v>116</v>
      </c>
      <c r="AR87" s="8" t="n">
        <v>122</v>
      </c>
    </row>
    <row r="88" customFormat="false" ht="12.75" hidden="false" customHeight="false" outlineLevel="0" collapsed="false">
      <c r="A88" s="54"/>
      <c r="B88" s="54" t="s">
        <v>103</v>
      </c>
      <c r="C88" s="7" t="n">
        <v>21</v>
      </c>
      <c r="D88" s="7" t="n">
        <v>15</v>
      </c>
      <c r="E88" s="8" t="n">
        <v>36</v>
      </c>
      <c r="F88" s="7" t="n">
        <v>5</v>
      </c>
      <c r="G88" s="7" t="n">
        <v>24</v>
      </c>
      <c r="H88" s="7" t="n">
        <v>7</v>
      </c>
      <c r="I88" s="8" t="n">
        <v>36</v>
      </c>
      <c r="J88" s="33"/>
      <c r="K88" s="7" t="n">
        <v>3</v>
      </c>
      <c r="L88" s="7" t="n">
        <v>17</v>
      </c>
      <c r="M88" s="33"/>
      <c r="N88" s="7" t="n">
        <v>13</v>
      </c>
      <c r="O88" s="7" t="n">
        <v>0</v>
      </c>
      <c r="P88" s="7" t="n">
        <v>2</v>
      </c>
      <c r="Q88" s="7" t="n">
        <v>1</v>
      </c>
      <c r="R88" s="33"/>
      <c r="S88" s="33"/>
      <c r="T88" s="8" t="n">
        <v>36</v>
      </c>
      <c r="U88" s="33"/>
      <c r="V88" s="7" t="n">
        <v>21</v>
      </c>
      <c r="W88" s="7" t="n">
        <v>15</v>
      </c>
      <c r="X88" s="8" t="n">
        <v>36</v>
      </c>
      <c r="Y88" s="7" t="n">
        <v>12</v>
      </c>
      <c r="Z88" s="7" t="n">
        <v>7</v>
      </c>
      <c r="AA88" s="7" t="n">
        <v>3</v>
      </c>
      <c r="AB88" s="7" t="n">
        <v>7</v>
      </c>
      <c r="AC88" s="7" t="n">
        <v>7</v>
      </c>
      <c r="AD88" s="8" t="n">
        <v>36</v>
      </c>
      <c r="AE88" s="7" t="n">
        <v>15</v>
      </c>
      <c r="AF88" s="7" t="n">
        <v>5</v>
      </c>
      <c r="AG88" s="33"/>
      <c r="AH88" s="33"/>
      <c r="AI88" s="33"/>
      <c r="AJ88" s="7" t="n">
        <v>1</v>
      </c>
      <c r="AK88" s="33"/>
      <c r="AL88" s="33"/>
      <c r="AM88" s="7" t="n">
        <v>15</v>
      </c>
      <c r="AN88" s="33"/>
      <c r="AO88" s="8" t="n">
        <v>36</v>
      </c>
      <c r="AP88" s="7" t="n">
        <v>1</v>
      </c>
      <c r="AQ88" s="7" t="n">
        <v>35</v>
      </c>
      <c r="AR88" s="8" t="n">
        <v>36</v>
      </c>
    </row>
    <row r="89" customFormat="false" ht="12.75" hidden="false" customHeight="false" outlineLevel="0" collapsed="false">
      <c r="A89" s="54"/>
      <c r="B89" s="56" t="s">
        <v>77</v>
      </c>
      <c r="C89" s="21" t="n">
        <v>814</v>
      </c>
      <c r="D89" s="21" t="n">
        <v>651</v>
      </c>
      <c r="E89" s="21" t="n">
        <v>1465</v>
      </c>
      <c r="F89" s="21" t="n">
        <v>203</v>
      </c>
      <c r="G89" s="21" t="n">
        <v>902</v>
      </c>
      <c r="H89" s="21" t="n">
        <v>360</v>
      </c>
      <c r="I89" s="21" t="n">
        <v>1465</v>
      </c>
      <c r="J89" s="57"/>
      <c r="K89" s="21" t="n">
        <v>154</v>
      </c>
      <c r="L89" s="21" t="n">
        <v>660</v>
      </c>
      <c r="M89" s="21" t="n">
        <v>41</v>
      </c>
      <c r="N89" s="21" t="n">
        <v>328</v>
      </c>
      <c r="O89" s="21" t="n">
        <v>108</v>
      </c>
      <c r="P89" s="21" t="n">
        <v>138</v>
      </c>
      <c r="Q89" s="21" t="n">
        <v>13</v>
      </c>
      <c r="R89" s="21" t="n">
        <v>5</v>
      </c>
      <c r="S89" s="21" t="n">
        <v>18</v>
      </c>
      <c r="T89" s="21" t="n">
        <v>1465</v>
      </c>
      <c r="U89" s="21" t="n">
        <v>1</v>
      </c>
      <c r="V89" s="21" t="n">
        <v>826</v>
      </c>
      <c r="W89" s="21" t="n">
        <v>638</v>
      </c>
      <c r="X89" s="21" t="n">
        <v>1465</v>
      </c>
      <c r="Y89" s="21" t="n">
        <v>426</v>
      </c>
      <c r="Z89" s="21" t="n">
        <v>296</v>
      </c>
      <c r="AA89" s="21" t="n">
        <v>217</v>
      </c>
      <c r="AB89" s="21" t="n">
        <v>264</v>
      </c>
      <c r="AC89" s="21" t="n">
        <v>262</v>
      </c>
      <c r="AD89" s="21" t="n">
        <v>1465</v>
      </c>
      <c r="AE89" s="21" t="n">
        <v>561</v>
      </c>
      <c r="AF89" s="21" t="n">
        <v>143</v>
      </c>
      <c r="AG89" s="57"/>
      <c r="AH89" s="57"/>
      <c r="AI89" s="57"/>
      <c r="AJ89" s="21" t="n">
        <v>143</v>
      </c>
      <c r="AK89" s="57"/>
      <c r="AL89" s="57"/>
      <c r="AM89" s="21" t="n">
        <v>618</v>
      </c>
      <c r="AN89" s="57"/>
      <c r="AO89" s="21" t="n">
        <v>1465</v>
      </c>
      <c r="AP89" s="21" t="n">
        <v>87</v>
      </c>
      <c r="AQ89" s="21" t="n">
        <v>1378</v>
      </c>
      <c r="AR89" s="21" t="n">
        <v>1465</v>
      </c>
    </row>
    <row r="90" customFormat="false" ht="12.75" hidden="false" customHeight="true" outlineLevel="0" collapsed="false">
      <c r="A90" s="54" t="s">
        <v>104</v>
      </c>
      <c r="B90" s="54" t="s">
        <v>105</v>
      </c>
      <c r="C90" s="7" t="n">
        <v>166</v>
      </c>
      <c r="D90" s="7" t="n">
        <v>133</v>
      </c>
      <c r="E90" s="8" t="n">
        <v>299</v>
      </c>
      <c r="F90" s="7" t="n">
        <v>48</v>
      </c>
      <c r="G90" s="7" t="n">
        <v>218</v>
      </c>
      <c r="H90" s="7" t="n">
        <v>33</v>
      </c>
      <c r="I90" s="8" t="n">
        <v>299</v>
      </c>
      <c r="J90" s="33"/>
      <c r="K90" s="7" t="n">
        <v>31</v>
      </c>
      <c r="L90" s="7" t="n">
        <v>216</v>
      </c>
      <c r="M90" s="7" t="n">
        <v>5</v>
      </c>
      <c r="N90" s="7" t="n">
        <v>29</v>
      </c>
      <c r="O90" s="7" t="n">
        <v>4</v>
      </c>
      <c r="P90" s="7" t="n">
        <v>13</v>
      </c>
      <c r="Q90" s="33"/>
      <c r="R90" s="33"/>
      <c r="S90" s="7" t="n">
        <v>1</v>
      </c>
      <c r="T90" s="8" t="n">
        <v>299</v>
      </c>
      <c r="U90" s="33"/>
      <c r="V90" s="7" t="n">
        <v>111</v>
      </c>
      <c r="W90" s="7" t="n">
        <v>188</v>
      </c>
      <c r="X90" s="8" t="n">
        <v>299</v>
      </c>
      <c r="Y90" s="7" t="n">
        <v>72</v>
      </c>
      <c r="Z90" s="7" t="n">
        <v>35</v>
      </c>
      <c r="AA90" s="7" t="n">
        <v>40</v>
      </c>
      <c r="AB90" s="7" t="n">
        <v>70</v>
      </c>
      <c r="AC90" s="7" t="n">
        <v>82</v>
      </c>
      <c r="AD90" s="8" t="n">
        <v>299</v>
      </c>
      <c r="AE90" s="7" t="n">
        <v>96</v>
      </c>
      <c r="AF90" s="7" t="n">
        <v>12</v>
      </c>
      <c r="AG90" s="33"/>
      <c r="AH90" s="33"/>
      <c r="AI90" s="33"/>
      <c r="AJ90" s="7" t="n">
        <v>5</v>
      </c>
      <c r="AK90" s="33"/>
      <c r="AL90" s="33"/>
      <c r="AM90" s="7" t="n">
        <v>186</v>
      </c>
      <c r="AN90" s="33"/>
      <c r="AO90" s="8" t="n">
        <v>299</v>
      </c>
      <c r="AP90" s="7" t="n">
        <v>4</v>
      </c>
      <c r="AQ90" s="7" t="n">
        <v>295</v>
      </c>
      <c r="AR90" s="8" t="n">
        <v>299</v>
      </c>
    </row>
    <row r="91" customFormat="false" ht="12.75" hidden="false" customHeight="false" outlineLevel="0" collapsed="false">
      <c r="A91" s="54"/>
      <c r="B91" s="54" t="s">
        <v>106</v>
      </c>
      <c r="C91" s="7" t="n">
        <v>6</v>
      </c>
      <c r="D91" s="7" t="n">
        <v>8</v>
      </c>
      <c r="E91" s="8" t="n">
        <v>14</v>
      </c>
      <c r="F91" s="7" t="n">
        <v>1</v>
      </c>
      <c r="G91" s="7" t="n">
        <v>8</v>
      </c>
      <c r="H91" s="7" t="n">
        <v>5</v>
      </c>
      <c r="I91" s="8" t="n">
        <v>14</v>
      </c>
      <c r="J91" s="33"/>
      <c r="K91" s="33"/>
      <c r="L91" s="7" t="n">
        <v>2</v>
      </c>
      <c r="M91" s="33"/>
      <c r="N91" s="7" t="n">
        <v>7</v>
      </c>
      <c r="O91" s="7" t="n">
        <v>2</v>
      </c>
      <c r="P91" s="7" t="n">
        <v>2</v>
      </c>
      <c r="Q91" s="33"/>
      <c r="R91" s="33"/>
      <c r="S91" s="7" t="n">
        <v>1</v>
      </c>
      <c r="T91" s="8" t="n">
        <v>14</v>
      </c>
      <c r="U91" s="33"/>
      <c r="V91" s="7" t="n">
        <v>12</v>
      </c>
      <c r="W91" s="7" t="n">
        <v>2</v>
      </c>
      <c r="X91" s="8" t="n">
        <v>14</v>
      </c>
      <c r="Y91" s="7" t="n">
        <v>5</v>
      </c>
      <c r="Z91" s="7" t="n">
        <v>2</v>
      </c>
      <c r="AA91" s="7" t="n">
        <v>2</v>
      </c>
      <c r="AB91" s="7" t="n">
        <v>4</v>
      </c>
      <c r="AC91" s="7" t="n">
        <v>1</v>
      </c>
      <c r="AD91" s="8" t="n">
        <v>14</v>
      </c>
      <c r="AE91" s="7" t="n">
        <v>5</v>
      </c>
      <c r="AF91" s="7" t="n">
        <v>3</v>
      </c>
      <c r="AG91" s="33"/>
      <c r="AH91" s="33"/>
      <c r="AI91" s="33"/>
      <c r="AJ91" s="7" t="n">
        <v>1</v>
      </c>
      <c r="AK91" s="33"/>
      <c r="AL91" s="33"/>
      <c r="AM91" s="7" t="n">
        <v>5</v>
      </c>
      <c r="AN91" s="33"/>
      <c r="AO91" s="8" t="n">
        <v>14</v>
      </c>
      <c r="AP91" s="33"/>
      <c r="AQ91" s="7" t="n">
        <v>14</v>
      </c>
      <c r="AR91" s="8" t="n">
        <v>14</v>
      </c>
    </row>
    <row r="92" customFormat="false" ht="12.75" hidden="false" customHeight="false" outlineLevel="0" collapsed="false">
      <c r="A92" s="54"/>
      <c r="B92" s="54" t="s">
        <v>107</v>
      </c>
      <c r="C92" s="7" t="n">
        <v>35</v>
      </c>
      <c r="D92" s="7" t="n">
        <v>39</v>
      </c>
      <c r="E92" s="8" t="n">
        <v>74</v>
      </c>
      <c r="F92" s="7" t="n">
        <v>19</v>
      </c>
      <c r="G92" s="7" t="n">
        <v>41</v>
      </c>
      <c r="H92" s="7" t="n">
        <v>14</v>
      </c>
      <c r="I92" s="8" t="n">
        <v>74</v>
      </c>
      <c r="J92" s="33"/>
      <c r="K92" s="7" t="n">
        <v>11</v>
      </c>
      <c r="L92" s="7" t="n">
        <v>35</v>
      </c>
      <c r="M92" s="7" t="n">
        <v>3</v>
      </c>
      <c r="N92" s="7" t="n">
        <v>14</v>
      </c>
      <c r="O92" s="7" t="n">
        <v>4</v>
      </c>
      <c r="P92" s="7" t="n">
        <v>5</v>
      </c>
      <c r="Q92" s="7" t="n">
        <v>1</v>
      </c>
      <c r="R92" s="7" t="n">
        <v>1</v>
      </c>
      <c r="S92" s="33"/>
      <c r="T92" s="8" t="n">
        <v>74</v>
      </c>
      <c r="U92" s="33"/>
      <c r="V92" s="7" t="n">
        <v>41</v>
      </c>
      <c r="W92" s="7" t="n">
        <v>33</v>
      </c>
      <c r="X92" s="8" t="n">
        <v>74</v>
      </c>
      <c r="Y92" s="7" t="n">
        <v>18</v>
      </c>
      <c r="Z92" s="7" t="n">
        <v>21</v>
      </c>
      <c r="AA92" s="7" t="n">
        <v>16</v>
      </c>
      <c r="AB92" s="7" t="n">
        <v>9</v>
      </c>
      <c r="AC92" s="7" t="n">
        <v>10</v>
      </c>
      <c r="AD92" s="8" t="n">
        <v>74</v>
      </c>
      <c r="AE92" s="7" t="n">
        <v>28</v>
      </c>
      <c r="AF92" s="7" t="n">
        <v>1</v>
      </c>
      <c r="AG92" s="33"/>
      <c r="AH92" s="33"/>
      <c r="AI92" s="33"/>
      <c r="AJ92" s="7" t="n">
        <v>9</v>
      </c>
      <c r="AK92" s="33"/>
      <c r="AL92" s="33"/>
      <c r="AM92" s="7" t="n">
        <v>36</v>
      </c>
      <c r="AN92" s="33"/>
      <c r="AO92" s="8" t="n">
        <v>74</v>
      </c>
      <c r="AP92" s="7" t="n">
        <v>2</v>
      </c>
      <c r="AQ92" s="7" t="n">
        <v>72</v>
      </c>
      <c r="AR92" s="8" t="n">
        <v>74</v>
      </c>
    </row>
    <row r="93" customFormat="false" ht="12.75" hidden="false" customHeight="false" outlineLevel="0" collapsed="false">
      <c r="A93" s="54"/>
      <c r="B93" s="54" t="s">
        <v>108</v>
      </c>
      <c r="C93" s="7" t="n">
        <v>50</v>
      </c>
      <c r="D93" s="7" t="n">
        <v>49</v>
      </c>
      <c r="E93" s="8" t="n">
        <v>99</v>
      </c>
      <c r="F93" s="7" t="n">
        <v>31</v>
      </c>
      <c r="G93" s="7" t="n">
        <v>55</v>
      </c>
      <c r="H93" s="7" t="n">
        <v>13</v>
      </c>
      <c r="I93" s="8" t="n">
        <v>99</v>
      </c>
      <c r="J93" s="33"/>
      <c r="K93" s="7" t="n">
        <v>11</v>
      </c>
      <c r="L93" s="7" t="n">
        <v>53</v>
      </c>
      <c r="M93" s="7" t="n">
        <v>4</v>
      </c>
      <c r="N93" s="7" t="n">
        <v>14</v>
      </c>
      <c r="O93" s="7" t="n">
        <v>6</v>
      </c>
      <c r="P93" s="7" t="n">
        <v>8</v>
      </c>
      <c r="Q93" s="7" t="n">
        <v>1</v>
      </c>
      <c r="R93" s="7" t="n">
        <v>1</v>
      </c>
      <c r="S93" s="7" t="n">
        <v>1</v>
      </c>
      <c r="T93" s="8" t="n">
        <v>99</v>
      </c>
      <c r="U93" s="33"/>
      <c r="V93" s="7" t="n">
        <v>47</v>
      </c>
      <c r="W93" s="7" t="n">
        <v>52</v>
      </c>
      <c r="X93" s="8" t="n">
        <v>99</v>
      </c>
      <c r="Y93" s="7" t="n">
        <v>17</v>
      </c>
      <c r="Z93" s="7" t="n">
        <v>28</v>
      </c>
      <c r="AA93" s="7" t="n">
        <v>11</v>
      </c>
      <c r="AB93" s="7" t="n">
        <v>32</v>
      </c>
      <c r="AC93" s="7" t="n">
        <v>11</v>
      </c>
      <c r="AD93" s="8" t="n">
        <v>99</v>
      </c>
      <c r="AE93" s="7" t="n">
        <v>38</v>
      </c>
      <c r="AF93" s="7" t="n">
        <v>4</v>
      </c>
      <c r="AG93" s="33"/>
      <c r="AH93" s="33"/>
      <c r="AI93" s="33"/>
      <c r="AJ93" s="7" t="n">
        <v>3</v>
      </c>
      <c r="AK93" s="33"/>
      <c r="AL93" s="33"/>
      <c r="AM93" s="7" t="n">
        <v>54</v>
      </c>
      <c r="AN93" s="33"/>
      <c r="AO93" s="8" t="n">
        <v>99</v>
      </c>
      <c r="AP93" s="7" t="n">
        <v>3</v>
      </c>
      <c r="AQ93" s="7" t="n">
        <v>96</v>
      </c>
      <c r="AR93" s="8" t="n">
        <v>99</v>
      </c>
    </row>
    <row r="94" customFormat="false" ht="12.75" hidden="false" customHeight="false" outlineLevel="0" collapsed="false">
      <c r="A94" s="54"/>
      <c r="B94" s="54" t="s">
        <v>109</v>
      </c>
      <c r="C94" s="7" t="n">
        <v>87</v>
      </c>
      <c r="D94" s="7" t="n">
        <v>65</v>
      </c>
      <c r="E94" s="8" t="n">
        <v>152</v>
      </c>
      <c r="F94" s="7" t="n">
        <v>24</v>
      </c>
      <c r="G94" s="7" t="n">
        <v>104</v>
      </c>
      <c r="H94" s="7" t="n">
        <v>24</v>
      </c>
      <c r="I94" s="8" t="n">
        <v>152</v>
      </c>
      <c r="J94" s="33"/>
      <c r="K94" s="7" t="n">
        <v>23</v>
      </c>
      <c r="L94" s="7" t="n">
        <v>75</v>
      </c>
      <c r="M94" s="7" t="n">
        <v>1</v>
      </c>
      <c r="N94" s="7" t="n">
        <v>38</v>
      </c>
      <c r="O94" s="7" t="n">
        <v>4</v>
      </c>
      <c r="P94" s="7" t="n">
        <v>11</v>
      </c>
      <c r="Q94" s="33"/>
      <c r="R94" s="33"/>
      <c r="S94" s="33"/>
      <c r="T94" s="8" t="n">
        <v>152</v>
      </c>
      <c r="U94" s="33"/>
      <c r="V94" s="7" t="n">
        <v>64</v>
      </c>
      <c r="W94" s="7" t="n">
        <v>88</v>
      </c>
      <c r="X94" s="8" t="n">
        <v>152</v>
      </c>
      <c r="Y94" s="7" t="n">
        <v>31</v>
      </c>
      <c r="Z94" s="7" t="n">
        <v>35</v>
      </c>
      <c r="AA94" s="7" t="n">
        <v>30</v>
      </c>
      <c r="AB94" s="7" t="n">
        <v>30</v>
      </c>
      <c r="AC94" s="7" t="n">
        <v>26</v>
      </c>
      <c r="AD94" s="8" t="n">
        <v>152</v>
      </c>
      <c r="AE94" s="7" t="n">
        <v>56</v>
      </c>
      <c r="AF94" s="7" t="n">
        <v>7</v>
      </c>
      <c r="AG94" s="33"/>
      <c r="AH94" s="33"/>
      <c r="AI94" s="33"/>
      <c r="AJ94" s="7" t="n">
        <v>9</v>
      </c>
      <c r="AK94" s="33"/>
      <c r="AL94" s="33"/>
      <c r="AM94" s="7" t="n">
        <v>80</v>
      </c>
      <c r="AN94" s="33"/>
      <c r="AO94" s="8" t="n">
        <v>152</v>
      </c>
      <c r="AP94" s="7" t="n">
        <v>4</v>
      </c>
      <c r="AQ94" s="7" t="n">
        <v>148</v>
      </c>
      <c r="AR94" s="8" t="n">
        <v>152</v>
      </c>
    </row>
    <row r="95" customFormat="false" ht="12.75" hidden="false" customHeight="false" outlineLevel="0" collapsed="false">
      <c r="A95" s="54"/>
      <c r="B95" s="54" t="s">
        <v>110</v>
      </c>
      <c r="C95" s="7" t="n">
        <v>144</v>
      </c>
      <c r="D95" s="7" t="n">
        <v>117</v>
      </c>
      <c r="E95" s="8" t="n">
        <v>261</v>
      </c>
      <c r="F95" s="7" t="n">
        <v>43</v>
      </c>
      <c r="G95" s="7" t="n">
        <v>175</v>
      </c>
      <c r="H95" s="7" t="n">
        <v>43</v>
      </c>
      <c r="I95" s="8" t="n">
        <v>261</v>
      </c>
      <c r="J95" s="33"/>
      <c r="K95" s="7" t="n">
        <v>36</v>
      </c>
      <c r="L95" s="7" t="n">
        <v>149</v>
      </c>
      <c r="M95" s="7" t="n">
        <v>4</v>
      </c>
      <c r="N95" s="7" t="n">
        <v>42</v>
      </c>
      <c r="O95" s="7" t="n">
        <v>10</v>
      </c>
      <c r="P95" s="7" t="n">
        <v>18</v>
      </c>
      <c r="Q95" s="7" t="n">
        <v>2</v>
      </c>
      <c r="R95" s="33"/>
      <c r="S95" s="33"/>
      <c r="T95" s="8" t="n">
        <v>261</v>
      </c>
      <c r="U95" s="7" t="n">
        <v>1</v>
      </c>
      <c r="V95" s="7" t="n">
        <v>131</v>
      </c>
      <c r="W95" s="7" t="n">
        <v>129</v>
      </c>
      <c r="X95" s="8" t="n">
        <v>261</v>
      </c>
      <c r="Y95" s="7" t="n">
        <v>51</v>
      </c>
      <c r="Z95" s="7" t="n">
        <v>44</v>
      </c>
      <c r="AA95" s="7" t="n">
        <v>44</v>
      </c>
      <c r="AB95" s="7" t="n">
        <v>54</v>
      </c>
      <c r="AC95" s="7" t="n">
        <v>68</v>
      </c>
      <c r="AD95" s="8" t="n">
        <v>261</v>
      </c>
      <c r="AE95" s="7" t="n">
        <v>76</v>
      </c>
      <c r="AF95" s="7" t="n">
        <v>13</v>
      </c>
      <c r="AG95" s="33"/>
      <c r="AH95" s="33"/>
      <c r="AI95" s="33"/>
      <c r="AJ95" s="7" t="n">
        <v>12</v>
      </c>
      <c r="AK95" s="33"/>
      <c r="AL95" s="33"/>
      <c r="AM95" s="7" t="n">
        <v>160</v>
      </c>
      <c r="AN95" s="33"/>
      <c r="AO95" s="8" t="n">
        <v>261</v>
      </c>
      <c r="AP95" s="7" t="n">
        <v>8</v>
      </c>
      <c r="AQ95" s="7" t="n">
        <v>253</v>
      </c>
      <c r="AR95" s="8" t="n">
        <v>261</v>
      </c>
    </row>
    <row r="96" customFormat="false" ht="12.75" hidden="false" customHeight="false" outlineLevel="0" collapsed="false">
      <c r="A96" s="54"/>
      <c r="B96" s="54" t="s">
        <v>111</v>
      </c>
      <c r="C96" s="7" t="n">
        <v>18</v>
      </c>
      <c r="D96" s="7" t="n">
        <v>13</v>
      </c>
      <c r="E96" s="8" t="n">
        <v>31</v>
      </c>
      <c r="F96" s="7" t="n">
        <v>3</v>
      </c>
      <c r="G96" s="7" t="n">
        <v>19</v>
      </c>
      <c r="H96" s="7" t="n">
        <v>9</v>
      </c>
      <c r="I96" s="8" t="n">
        <v>31</v>
      </c>
      <c r="J96" s="33"/>
      <c r="K96" s="33"/>
      <c r="L96" s="7" t="n">
        <v>5</v>
      </c>
      <c r="M96" s="33"/>
      <c r="N96" s="7" t="n">
        <v>20</v>
      </c>
      <c r="O96" s="7" t="n">
        <v>2</v>
      </c>
      <c r="P96" s="7" t="n">
        <v>4</v>
      </c>
      <c r="Q96" s="33"/>
      <c r="R96" s="33"/>
      <c r="S96" s="33"/>
      <c r="T96" s="8" t="n">
        <v>31</v>
      </c>
      <c r="U96" s="33"/>
      <c r="V96" s="7" t="n">
        <v>27</v>
      </c>
      <c r="W96" s="7" t="n">
        <v>4</v>
      </c>
      <c r="X96" s="8" t="n">
        <v>31</v>
      </c>
      <c r="Y96" s="7" t="n">
        <v>12</v>
      </c>
      <c r="Z96" s="7" t="n">
        <v>4</v>
      </c>
      <c r="AA96" s="7" t="n">
        <v>8</v>
      </c>
      <c r="AB96" s="7" t="n">
        <v>5</v>
      </c>
      <c r="AC96" s="7" t="n">
        <v>2</v>
      </c>
      <c r="AD96" s="8" t="n">
        <v>31</v>
      </c>
      <c r="AE96" s="7" t="n">
        <v>16</v>
      </c>
      <c r="AF96" s="7" t="n">
        <v>4</v>
      </c>
      <c r="AG96" s="33"/>
      <c r="AH96" s="33"/>
      <c r="AI96" s="33"/>
      <c r="AJ96" s="7" t="n">
        <v>3</v>
      </c>
      <c r="AK96" s="33"/>
      <c r="AL96" s="33"/>
      <c r="AM96" s="7" t="n">
        <v>8</v>
      </c>
      <c r="AN96" s="33"/>
      <c r="AO96" s="8" t="n">
        <v>31</v>
      </c>
      <c r="AP96" s="7" t="n">
        <v>0</v>
      </c>
      <c r="AQ96" s="7" t="n">
        <v>31</v>
      </c>
      <c r="AR96" s="8" t="n">
        <v>31</v>
      </c>
    </row>
    <row r="97" customFormat="false" ht="12.75" hidden="false" customHeight="false" outlineLevel="0" collapsed="false">
      <c r="A97" s="54"/>
      <c r="B97" s="54" t="s">
        <v>112</v>
      </c>
      <c r="C97" s="7" t="n">
        <v>34</v>
      </c>
      <c r="D97" s="7" t="n">
        <v>16</v>
      </c>
      <c r="E97" s="8" t="n">
        <v>50</v>
      </c>
      <c r="F97" s="7" t="n">
        <v>10</v>
      </c>
      <c r="G97" s="7" t="n">
        <v>35</v>
      </c>
      <c r="H97" s="7" t="n">
        <v>5</v>
      </c>
      <c r="I97" s="8" t="n">
        <v>50</v>
      </c>
      <c r="J97" s="33"/>
      <c r="K97" s="7" t="n">
        <v>10</v>
      </c>
      <c r="L97" s="7" t="n">
        <v>24</v>
      </c>
      <c r="M97" s="33"/>
      <c r="N97" s="7" t="n">
        <v>7</v>
      </c>
      <c r="O97" s="7" t="n">
        <v>2</v>
      </c>
      <c r="P97" s="7" t="n">
        <v>4</v>
      </c>
      <c r="Q97" s="33"/>
      <c r="R97" s="7" t="n">
        <v>1</v>
      </c>
      <c r="S97" s="7" t="n">
        <v>2</v>
      </c>
      <c r="T97" s="8" t="n">
        <v>50</v>
      </c>
      <c r="U97" s="7" t="n">
        <v>1</v>
      </c>
      <c r="V97" s="7" t="n">
        <v>15</v>
      </c>
      <c r="W97" s="7" t="n">
        <v>34</v>
      </c>
      <c r="X97" s="8" t="n">
        <v>50</v>
      </c>
      <c r="Y97" s="7" t="n">
        <v>8</v>
      </c>
      <c r="Z97" s="7" t="n">
        <v>13</v>
      </c>
      <c r="AA97" s="7" t="n">
        <v>11</v>
      </c>
      <c r="AB97" s="7" t="n">
        <v>9</v>
      </c>
      <c r="AC97" s="7" t="n">
        <v>9</v>
      </c>
      <c r="AD97" s="8" t="n">
        <v>50</v>
      </c>
      <c r="AE97" s="7" t="n">
        <v>19</v>
      </c>
      <c r="AF97" s="7" t="n">
        <v>1</v>
      </c>
      <c r="AG97" s="33"/>
      <c r="AH97" s="33"/>
      <c r="AI97" s="33"/>
      <c r="AJ97" s="7" t="n">
        <v>2</v>
      </c>
      <c r="AK97" s="33"/>
      <c r="AL97" s="33"/>
      <c r="AM97" s="7" t="n">
        <v>28</v>
      </c>
      <c r="AN97" s="33"/>
      <c r="AO97" s="8" t="n">
        <v>50</v>
      </c>
      <c r="AP97" s="33"/>
      <c r="AQ97" s="7" t="n">
        <v>50</v>
      </c>
      <c r="AR97" s="8" t="n">
        <v>50</v>
      </c>
    </row>
    <row r="98" customFormat="false" ht="12.75" hidden="false" customHeight="false" outlineLevel="0" collapsed="false">
      <c r="A98" s="54"/>
      <c r="B98" s="54" t="s">
        <v>113</v>
      </c>
      <c r="C98" s="7" t="n">
        <v>34</v>
      </c>
      <c r="D98" s="7" t="n">
        <v>22</v>
      </c>
      <c r="E98" s="8" t="n">
        <v>56</v>
      </c>
      <c r="F98" s="7" t="n">
        <v>5</v>
      </c>
      <c r="G98" s="7" t="n">
        <v>41</v>
      </c>
      <c r="H98" s="7" t="n">
        <v>10</v>
      </c>
      <c r="I98" s="8" t="n">
        <v>56</v>
      </c>
      <c r="J98" s="33"/>
      <c r="K98" s="7" t="n">
        <v>7</v>
      </c>
      <c r="L98" s="7" t="n">
        <v>31</v>
      </c>
      <c r="M98" s="7" t="n">
        <v>1</v>
      </c>
      <c r="N98" s="7" t="n">
        <v>7</v>
      </c>
      <c r="O98" s="7" t="n">
        <v>3</v>
      </c>
      <c r="P98" s="7" t="n">
        <v>6</v>
      </c>
      <c r="Q98" s="33"/>
      <c r="R98" s="7" t="n">
        <v>0</v>
      </c>
      <c r="S98" s="7" t="n">
        <v>1</v>
      </c>
      <c r="T98" s="8" t="n">
        <v>56</v>
      </c>
      <c r="U98" s="33"/>
      <c r="V98" s="7" t="n">
        <v>23</v>
      </c>
      <c r="W98" s="7" t="n">
        <v>33</v>
      </c>
      <c r="X98" s="8" t="n">
        <v>56</v>
      </c>
      <c r="Y98" s="7" t="n">
        <v>14</v>
      </c>
      <c r="Z98" s="7" t="n">
        <v>12</v>
      </c>
      <c r="AA98" s="7" t="n">
        <v>9</v>
      </c>
      <c r="AB98" s="7" t="n">
        <v>13</v>
      </c>
      <c r="AC98" s="7" t="n">
        <v>8</v>
      </c>
      <c r="AD98" s="8" t="n">
        <v>56</v>
      </c>
      <c r="AE98" s="7" t="n">
        <v>24</v>
      </c>
      <c r="AF98" s="7" t="n">
        <v>1</v>
      </c>
      <c r="AG98" s="33"/>
      <c r="AH98" s="33"/>
      <c r="AI98" s="33"/>
      <c r="AJ98" s="7" t="n">
        <v>3</v>
      </c>
      <c r="AK98" s="33"/>
      <c r="AL98" s="33"/>
      <c r="AM98" s="7" t="n">
        <v>28</v>
      </c>
      <c r="AN98" s="33"/>
      <c r="AO98" s="8" t="n">
        <v>56</v>
      </c>
      <c r="AP98" s="7" t="n">
        <v>1</v>
      </c>
      <c r="AQ98" s="7" t="n">
        <v>55</v>
      </c>
      <c r="AR98" s="8" t="n">
        <v>56</v>
      </c>
    </row>
    <row r="99" customFormat="false" ht="12.75" hidden="false" customHeight="false" outlineLevel="0" collapsed="false">
      <c r="A99" s="54"/>
      <c r="B99" s="54" t="s">
        <v>114</v>
      </c>
      <c r="C99" s="7" t="n">
        <v>69</v>
      </c>
      <c r="D99" s="7" t="n">
        <v>48</v>
      </c>
      <c r="E99" s="8" t="n">
        <v>117</v>
      </c>
      <c r="F99" s="7" t="n">
        <v>33</v>
      </c>
      <c r="G99" s="7" t="n">
        <v>59</v>
      </c>
      <c r="H99" s="7" t="n">
        <v>25</v>
      </c>
      <c r="I99" s="8" t="n">
        <v>117</v>
      </c>
      <c r="J99" s="33"/>
      <c r="K99" s="7" t="n">
        <v>23</v>
      </c>
      <c r="L99" s="7" t="n">
        <v>49</v>
      </c>
      <c r="M99" s="33"/>
      <c r="N99" s="7" t="n">
        <v>20</v>
      </c>
      <c r="O99" s="7" t="n">
        <v>9</v>
      </c>
      <c r="P99" s="7" t="n">
        <v>12</v>
      </c>
      <c r="Q99" s="7" t="n">
        <v>2</v>
      </c>
      <c r="R99" s="33"/>
      <c r="S99" s="7" t="n">
        <v>2</v>
      </c>
      <c r="T99" s="8" t="n">
        <v>117</v>
      </c>
      <c r="U99" s="33"/>
      <c r="V99" s="7" t="n">
        <v>59</v>
      </c>
      <c r="W99" s="7" t="n">
        <v>58</v>
      </c>
      <c r="X99" s="8" t="n">
        <v>117</v>
      </c>
      <c r="Y99" s="7" t="n">
        <v>33</v>
      </c>
      <c r="Z99" s="7" t="n">
        <v>15</v>
      </c>
      <c r="AA99" s="7" t="n">
        <v>20</v>
      </c>
      <c r="AB99" s="7" t="n">
        <v>28</v>
      </c>
      <c r="AC99" s="7" t="n">
        <v>21</v>
      </c>
      <c r="AD99" s="8" t="n">
        <v>117</v>
      </c>
      <c r="AE99" s="7" t="n">
        <v>59</v>
      </c>
      <c r="AF99" s="7" t="n">
        <v>8</v>
      </c>
      <c r="AG99" s="33"/>
      <c r="AH99" s="33"/>
      <c r="AI99" s="33"/>
      <c r="AJ99" s="7" t="n">
        <v>13</v>
      </c>
      <c r="AK99" s="33"/>
      <c r="AL99" s="33"/>
      <c r="AM99" s="7" t="n">
        <v>37</v>
      </c>
      <c r="AN99" s="33"/>
      <c r="AO99" s="8" t="n">
        <v>117</v>
      </c>
      <c r="AP99" s="7" t="n">
        <v>5</v>
      </c>
      <c r="AQ99" s="7" t="n">
        <v>112</v>
      </c>
      <c r="AR99" s="8" t="n">
        <v>117</v>
      </c>
    </row>
    <row r="100" customFormat="false" ht="12.75" hidden="false" customHeight="false" outlineLevel="0" collapsed="false">
      <c r="A100" s="54"/>
      <c r="B100" s="54" t="s">
        <v>115</v>
      </c>
      <c r="C100" s="7" t="n">
        <v>34</v>
      </c>
      <c r="D100" s="7" t="n">
        <v>28</v>
      </c>
      <c r="E100" s="8" t="n">
        <v>62</v>
      </c>
      <c r="F100" s="7" t="n">
        <v>15</v>
      </c>
      <c r="G100" s="7" t="n">
        <v>38</v>
      </c>
      <c r="H100" s="7" t="n">
        <v>9</v>
      </c>
      <c r="I100" s="8" t="n">
        <v>62</v>
      </c>
      <c r="J100" s="33"/>
      <c r="K100" s="7" t="n">
        <v>7</v>
      </c>
      <c r="L100" s="7" t="n">
        <v>30</v>
      </c>
      <c r="M100" s="7" t="n">
        <v>3</v>
      </c>
      <c r="N100" s="7" t="n">
        <v>17</v>
      </c>
      <c r="O100" s="7" t="n">
        <v>1</v>
      </c>
      <c r="P100" s="7" t="n">
        <v>4</v>
      </c>
      <c r="Q100" s="33"/>
      <c r="R100" s="33"/>
      <c r="S100" s="33"/>
      <c r="T100" s="8" t="n">
        <v>62</v>
      </c>
      <c r="U100" s="33"/>
      <c r="V100" s="7" t="n">
        <v>28</v>
      </c>
      <c r="W100" s="7" t="n">
        <v>34</v>
      </c>
      <c r="X100" s="8" t="n">
        <v>62</v>
      </c>
      <c r="Y100" s="7" t="n">
        <v>21</v>
      </c>
      <c r="Z100" s="7" t="n">
        <v>5</v>
      </c>
      <c r="AA100" s="7" t="n">
        <v>9</v>
      </c>
      <c r="AB100" s="7" t="n">
        <v>18</v>
      </c>
      <c r="AC100" s="7" t="n">
        <v>9</v>
      </c>
      <c r="AD100" s="8" t="n">
        <v>62</v>
      </c>
      <c r="AE100" s="7" t="n">
        <v>27</v>
      </c>
      <c r="AF100" s="7" t="n">
        <v>3</v>
      </c>
      <c r="AG100" s="33"/>
      <c r="AH100" s="33"/>
      <c r="AI100" s="33"/>
      <c r="AJ100" s="7" t="n">
        <v>2</v>
      </c>
      <c r="AK100" s="33"/>
      <c r="AL100" s="33"/>
      <c r="AM100" s="7" t="n">
        <v>30</v>
      </c>
      <c r="AN100" s="33"/>
      <c r="AO100" s="8" t="n">
        <v>62</v>
      </c>
      <c r="AP100" s="7" t="n">
        <v>2</v>
      </c>
      <c r="AQ100" s="7" t="n">
        <v>60</v>
      </c>
      <c r="AR100" s="8" t="n">
        <v>62</v>
      </c>
    </row>
    <row r="101" customFormat="false" ht="12.75" hidden="false" customHeight="false" outlineLevel="0" collapsed="false">
      <c r="A101" s="54"/>
      <c r="B101" s="54" t="s">
        <v>116</v>
      </c>
      <c r="C101" s="7" t="n">
        <v>150</v>
      </c>
      <c r="D101" s="7" t="n">
        <v>135</v>
      </c>
      <c r="E101" s="8" t="n">
        <v>285</v>
      </c>
      <c r="F101" s="7" t="n">
        <v>47</v>
      </c>
      <c r="G101" s="7" t="n">
        <v>171</v>
      </c>
      <c r="H101" s="7" t="n">
        <v>67</v>
      </c>
      <c r="I101" s="8" t="n">
        <v>285</v>
      </c>
      <c r="J101" s="33"/>
      <c r="K101" s="7" t="n">
        <v>5</v>
      </c>
      <c r="L101" s="7" t="n">
        <v>88</v>
      </c>
      <c r="M101" s="7" t="n">
        <v>9</v>
      </c>
      <c r="N101" s="7" t="n">
        <v>71</v>
      </c>
      <c r="O101" s="7" t="n">
        <v>35</v>
      </c>
      <c r="P101" s="7" t="n">
        <v>52</v>
      </c>
      <c r="Q101" s="7" t="n">
        <v>14</v>
      </c>
      <c r="R101" s="7" t="n">
        <v>1</v>
      </c>
      <c r="S101" s="7" t="n">
        <v>10</v>
      </c>
      <c r="T101" s="8" t="n">
        <v>285</v>
      </c>
      <c r="U101" s="33"/>
      <c r="V101" s="7" t="n">
        <v>203</v>
      </c>
      <c r="W101" s="7" t="n">
        <v>82</v>
      </c>
      <c r="X101" s="8" t="n">
        <v>285</v>
      </c>
      <c r="Y101" s="7" t="n">
        <v>95</v>
      </c>
      <c r="Z101" s="7" t="n">
        <v>51</v>
      </c>
      <c r="AA101" s="7" t="n">
        <v>44</v>
      </c>
      <c r="AB101" s="7" t="n">
        <v>32</v>
      </c>
      <c r="AC101" s="7" t="n">
        <v>63</v>
      </c>
      <c r="AD101" s="8" t="n">
        <v>285</v>
      </c>
      <c r="AE101" s="7" t="n">
        <v>131</v>
      </c>
      <c r="AF101" s="7" t="n">
        <v>38</v>
      </c>
      <c r="AG101" s="33"/>
      <c r="AH101" s="33"/>
      <c r="AI101" s="33"/>
      <c r="AJ101" s="7" t="n">
        <v>34</v>
      </c>
      <c r="AK101" s="33"/>
      <c r="AL101" s="33"/>
      <c r="AM101" s="7" t="n">
        <v>82</v>
      </c>
      <c r="AN101" s="33"/>
      <c r="AO101" s="8" t="n">
        <v>285</v>
      </c>
      <c r="AP101" s="7" t="n">
        <v>11</v>
      </c>
      <c r="AQ101" s="7" t="n">
        <v>274</v>
      </c>
      <c r="AR101" s="8" t="n">
        <v>285</v>
      </c>
    </row>
    <row r="102" customFormat="false" ht="12.75" hidden="false" customHeight="false" outlineLevel="0" collapsed="false">
      <c r="A102" s="54"/>
      <c r="B102" s="54" t="s">
        <v>117</v>
      </c>
      <c r="C102" s="7" t="n">
        <v>21</v>
      </c>
      <c r="D102" s="7" t="n">
        <v>7</v>
      </c>
      <c r="E102" s="8" t="n">
        <v>28</v>
      </c>
      <c r="F102" s="7" t="n">
        <v>6</v>
      </c>
      <c r="G102" s="7" t="n">
        <v>15</v>
      </c>
      <c r="H102" s="7" t="n">
        <v>7</v>
      </c>
      <c r="I102" s="8" t="n">
        <v>28</v>
      </c>
      <c r="J102" s="33"/>
      <c r="K102" s="33"/>
      <c r="L102" s="7" t="n">
        <v>10</v>
      </c>
      <c r="M102" s="7" t="n">
        <v>2</v>
      </c>
      <c r="N102" s="7" t="n">
        <v>7</v>
      </c>
      <c r="O102" s="7" t="n">
        <v>4</v>
      </c>
      <c r="P102" s="7" t="n">
        <v>5</v>
      </c>
      <c r="Q102" s="33"/>
      <c r="R102" s="33"/>
      <c r="S102" s="33"/>
      <c r="T102" s="8" t="n">
        <v>28</v>
      </c>
      <c r="U102" s="33"/>
      <c r="V102" s="7" t="n">
        <v>22</v>
      </c>
      <c r="W102" s="7" t="n">
        <v>6</v>
      </c>
      <c r="X102" s="8" t="n">
        <v>28</v>
      </c>
      <c r="Y102" s="7" t="n">
        <v>5</v>
      </c>
      <c r="Z102" s="7" t="n">
        <v>3</v>
      </c>
      <c r="AA102" s="7" t="n">
        <v>10</v>
      </c>
      <c r="AB102" s="7" t="n">
        <v>4</v>
      </c>
      <c r="AC102" s="7" t="n">
        <v>6</v>
      </c>
      <c r="AD102" s="8" t="n">
        <v>28</v>
      </c>
      <c r="AE102" s="7" t="n">
        <v>10</v>
      </c>
      <c r="AF102" s="7" t="n">
        <v>1</v>
      </c>
      <c r="AG102" s="33"/>
      <c r="AH102" s="33"/>
      <c r="AI102" s="33"/>
      <c r="AJ102" s="7" t="n">
        <v>5</v>
      </c>
      <c r="AK102" s="33"/>
      <c r="AL102" s="33"/>
      <c r="AM102" s="7" t="n">
        <v>12</v>
      </c>
      <c r="AN102" s="33"/>
      <c r="AO102" s="8" t="n">
        <v>28</v>
      </c>
      <c r="AP102" s="7" t="n">
        <v>3</v>
      </c>
      <c r="AQ102" s="7" t="n">
        <v>25</v>
      </c>
      <c r="AR102" s="8" t="n">
        <v>28</v>
      </c>
    </row>
    <row r="103" customFormat="false" ht="12.75" hidden="false" customHeight="false" outlineLevel="0" collapsed="false">
      <c r="A103" s="54"/>
      <c r="B103" s="54" t="s">
        <v>118</v>
      </c>
      <c r="C103" s="7" t="n">
        <v>82</v>
      </c>
      <c r="D103" s="7" t="n">
        <v>46</v>
      </c>
      <c r="E103" s="8" t="n">
        <v>128</v>
      </c>
      <c r="F103" s="7" t="n">
        <v>26</v>
      </c>
      <c r="G103" s="7" t="n">
        <v>79</v>
      </c>
      <c r="H103" s="7" t="n">
        <v>23</v>
      </c>
      <c r="I103" s="8" t="n">
        <v>128</v>
      </c>
      <c r="J103" s="33"/>
      <c r="K103" s="7" t="n">
        <v>13</v>
      </c>
      <c r="L103" s="7" t="n">
        <v>61</v>
      </c>
      <c r="M103" s="7" t="n">
        <v>2</v>
      </c>
      <c r="N103" s="7" t="n">
        <v>27</v>
      </c>
      <c r="O103" s="7" t="n">
        <v>6</v>
      </c>
      <c r="P103" s="7" t="n">
        <v>16</v>
      </c>
      <c r="Q103" s="7" t="n">
        <v>3</v>
      </c>
      <c r="R103" s="33"/>
      <c r="S103" s="33"/>
      <c r="T103" s="8" t="n">
        <v>128</v>
      </c>
      <c r="U103" s="33"/>
      <c r="V103" s="7" t="n">
        <v>64</v>
      </c>
      <c r="W103" s="7" t="n">
        <v>64</v>
      </c>
      <c r="X103" s="8" t="n">
        <v>128</v>
      </c>
      <c r="Y103" s="7" t="n">
        <v>53</v>
      </c>
      <c r="Z103" s="7" t="n">
        <v>19</v>
      </c>
      <c r="AA103" s="7" t="n">
        <v>14</v>
      </c>
      <c r="AB103" s="7" t="n">
        <v>15</v>
      </c>
      <c r="AC103" s="7" t="n">
        <v>27</v>
      </c>
      <c r="AD103" s="8" t="n">
        <v>128</v>
      </c>
      <c r="AE103" s="7" t="n">
        <v>72</v>
      </c>
      <c r="AF103" s="7" t="n">
        <v>9</v>
      </c>
      <c r="AG103" s="33"/>
      <c r="AH103" s="33"/>
      <c r="AI103" s="33"/>
      <c r="AJ103" s="7" t="n">
        <v>7</v>
      </c>
      <c r="AK103" s="33"/>
      <c r="AL103" s="33"/>
      <c r="AM103" s="7" t="n">
        <v>40</v>
      </c>
      <c r="AN103" s="33"/>
      <c r="AO103" s="8" t="n">
        <v>128</v>
      </c>
      <c r="AP103" s="7" t="n">
        <v>7</v>
      </c>
      <c r="AQ103" s="7" t="n">
        <v>121</v>
      </c>
      <c r="AR103" s="8" t="n">
        <v>128</v>
      </c>
    </row>
    <row r="104" customFormat="false" ht="12.75" hidden="false" customHeight="false" outlineLevel="0" collapsed="false">
      <c r="A104" s="54"/>
      <c r="B104" s="56" t="s">
        <v>104</v>
      </c>
      <c r="C104" s="21" t="n">
        <v>930</v>
      </c>
      <c r="D104" s="21" t="n">
        <v>726</v>
      </c>
      <c r="E104" s="21" t="n">
        <v>1656</v>
      </c>
      <c r="F104" s="21" t="n">
        <v>311</v>
      </c>
      <c r="G104" s="21" t="n">
        <v>1058</v>
      </c>
      <c r="H104" s="21" t="n">
        <v>287</v>
      </c>
      <c r="I104" s="21" t="n">
        <v>1656</v>
      </c>
      <c r="J104" s="57"/>
      <c r="K104" s="21" t="n">
        <v>177</v>
      </c>
      <c r="L104" s="21" t="n">
        <v>828</v>
      </c>
      <c r="M104" s="21" t="n">
        <v>34</v>
      </c>
      <c r="N104" s="21" t="n">
        <v>320</v>
      </c>
      <c r="O104" s="21" t="n">
        <v>92</v>
      </c>
      <c r="P104" s="21" t="n">
        <v>160</v>
      </c>
      <c r="Q104" s="21" t="n">
        <v>23</v>
      </c>
      <c r="R104" s="21" t="n">
        <v>4</v>
      </c>
      <c r="S104" s="21" t="n">
        <v>18</v>
      </c>
      <c r="T104" s="21" t="n">
        <v>1656</v>
      </c>
      <c r="U104" s="21" t="n">
        <v>2</v>
      </c>
      <c r="V104" s="21" t="n">
        <v>847</v>
      </c>
      <c r="W104" s="21" t="n">
        <v>807</v>
      </c>
      <c r="X104" s="21" t="n">
        <v>1656</v>
      </c>
      <c r="Y104" s="21" t="n">
        <v>435</v>
      </c>
      <c r="Z104" s="21" t="n">
        <v>287</v>
      </c>
      <c r="AA104" s="21" t="n">
        <v>268</v>
      </c>
      <c r="AB104" s="21" t="n">
        <v>323</v>
      </c>
      <c r="AC104" s="21" t="n">
        <v>343</v>
      </c>
      <c r="AD104" s="21" t="n">
        <v>1656</v>
      </c>
      <c r="AE104" s="21" t="n">
        <v>657</v>
      </c>
      <c r="AF104" s="21" t="n">
        <v>105</v>
      </c>
      <c r="AG104" s="57"/>
      <c r="AH104" s="57"/>
      <c r="AI104" s="57"/>
      <c r="AJ104" s="21" t="n">
        <v>108</v>
      </c>
      <c r="AK104" s="57"/>
      <c r="AL104" s="57"/>
      <c r="AM104" s="21" t="n">
        <v>786</v>
      </c>
      <c r="AN104" s="57"/>
      <c r="AO104" s="21" t="n">
        <v>1656</v>
      </c>
      <c r="AP104" s="21" t="n">
        <v>50</v>
      </c>
      <c r="AQ104" s="21" t="n">
        <v>1606</v>
      </c>
      <c r="AR104" s="21" t="n">
        <v>1656</v>
      </c>
    </row>
    <row r="105" customFormat="false" ht="12.75" hidden="false" customHeight="true" outlineLevel="0" collapsed="false">
      <c r="A105" s="54" t="s">
        <v>119</v>
      </c>
      <c r="B105" s="54" t="s">
        <v>120</v>
      </c>
      <c r="C105" s="7" t="n">
        <v>272</v>
      </c>
      <c r="D105" s="7" t="n">
        <v>268</v>
      </c>
      <c r="E105" s="8" t="n">
        <v>540</v>
      </c>
      <c r="F105" s="7" t="n">
        <v>94</v>
      </c>
      <c r="G105" s="7" t="n">
        <v>297</v>
      </c>
      <c r="H105" s="7" t="n">
        <v>149</v>
      </c>
      <c r="I105" s="8" t="n">
        <v>540</v>
      </c>
      <c r="J105" s="33"/>
      <c r="K105" s="7" t="n">
        <v>38</v>
      </c>
      <c r="L105" s="7" t="n">
        <v>214</v>
      </c>
      <c r="M105" s="7" t="n">
        <v>21</v>
      </c>
      <c r="N105" s="7" t="n">
        <v>134</v>
      </c>
      <c r="O105" s="7" t="n">
        <v>43</v>
      </c>
      <c r="P105" s="7" t="n">
        <v>64</v>
      </c>
      <c r="Q105" s="7" t="n">
        <v>12</v>
      </c>
      <c r="R105" s="7" t="n">
        <v>6</v>
      </c>
      <c r="S105" s="7" t="n">
        <v>8</v>
      </c>
      <c r="T105" s="8" t="n">
        <v>540</v>
      </c>
      <c r="U105" s="33"/>
      <c r="V105" s="7" t="n">
        <v>352</v>
      </c>
      <c r="W105" s="7" t="n">
        <v>188</v>
      </c>
      <c r="X105" s="8" t="n">
        <v>540</v>
      </c>
      <c r="Y105" s="7" t="n">
        <v>236</v>
      </c>
      <c r="Z105" s="7" t="n">
        <v>93</v>
      </c>
      <c r="AA105" s="7" t="n">
        <v>72</v>
      </c>
      <c r="AB105" s="7" t="n">
        <v>86</v>
      </c>
      <c r="AC105" s="7" t="n">
        <v>53</v>
      </c>
      <c r="AD105" s="8" t="n">
        <v>540</v>
      </c>
      <c r="AE105" s="7" t="n">
        <v>229</v>
      </c>
      <c r="AF105" s="7" t="n">
        <v>76</v>
      </c>
      <c r="AG105" s="33"/>
      <c r="AH105" s="33"/>
      <c r="AI105" s="33"/>
      <c r="AJ105" s="7" t="n">
        <v>72</v>
      </c>
      <c r="AK105" s="33"/>
      <c r="AL105" s="33"/>
      <c r="AM105" s="7" t="n">
        <v>163</v>
      </c>
      <c r="AN105" s="33"/>
      <c r="AO105" s="8" t="n">
        <v>540</v>
      </c>
      <c r="AP105" s="7" t="n">
        <v>38</v>
      </c>
      <c r="AQ105" s="7" t="n">
        <v>502</v>
      </c>
      <c r="AR105" s="8" t="n">
        <v>540</v>
      </c>
    </row>
    <row r="106" customFormat="false" ht="12.75" hidden="false" customHeight="false" outlineLevel="0" collapsed="false">
      <c r="A106" s="54"/>
      <c r="B106" s="54" t="s">
        <v>121</v>
      </c>
      <c r="C106" s="7" t="n">
        <v>24</v>
      </c>
      <c r="D106" s="7" t="n">
        <v>19</v>
      </c>
      <c r="E106" s="8" t="n">
        <v>43</v>
      </c>
      <c r="F106" s="7" t="n">
        <v>7</v>
      </c>
      <c r="G106" s="7" t="n">
        <v>20</v>
      </c>
      <c r="H106" s="7" t="n">
        <v>16</v>
      </c>
      <c r="I106" s="8" t="n">
        <v>43</v>
      </c>
      <c r="J106" s="33"/>
      <c r="K106" s="7" t="n">
        <v>0</v>
      </c>
      <c r="L106" s="7" t="n">
        <v>17</v>
      </c>
      <c r="M106" s="7" t="n">
        <v>1</v>
      </c>
      <c r="N106" s="7" t="n">
        <v>16</v>
      </c>
      <c r="O106" s="7" t="n">
        <v>1</v>
      </c>
      <c r="P106" s="7" t="n">
        <v>5</v>
      </c>
      <c r="Q106" s="7" t="n">
        <v>1</v>
      </c>
      <c r="R106" s="7" t="n">
        <v>1</v>
      </c>
      <c r="S106" s="7" t="n">
        <v>1</v>
      </c>
      <c r="T106" s="8" t="n">
        <v>43</v>
      </c>
      <c r="U106" s="33"/>
      <c r="V106" s="7" t="n">
        <v>35</v>
      </c>
      <c r="W106" s="7" t="n">
        <v>8</v>
      </c>
      <c r="X106" s="8" t="n">
        <v>43</v>
      </c>
      <c r="Y106" s="7" t="n">
        <v>25</v>
      </c>
      <c r="Z106" s="7" t="n">
        <v>4</v>
      </c>
      <c r="AA106" s="7" t="n">
        <v>3</v>
      </c>
      <c r="AB106" s="7" t="n">
        <v>6</v>
      </c>
      <c r="AC106" s="7" t="n">
        <v>5</v>
      </c>
      <c r="AD106" s="8" t="n">
        <v>43</v>
      </c>
      <c r="AE106" s="7" t="n">
        <v>20</v>
      </c>
      <c r="AF106" s="7" t="n">
        <v>11</v>
      </c>
      <c r="AG106" s="33"/>
      <c r="AH106" s="33"/>
      <c r="AI106" s="33"/>
      <c r="AJ106" s="7" t="n">
        <v>6</v>
      </c>
      <c r="AK106" s="33"/>
      <c r="AL106" s="33"/>
      <c r="AM106" s="7" t="n">
        <v>6</v>
      </c>
      <c r="AN106" s="33"/>
      <c r="AO106" s="8" t="n">
        <v>43</v>
      </c>
      <c r="AP106" s="7" t="n">
        <v>4</v>
      </c>
      <c r="AQ106" s="7" t="n">
        <v>39</v>
      </c>
      <c r="AR106" s="8" t="n">
        <v>43</v>
      </c>
    </row>
    <row r="107" customFormat="false" ht="12.75" hidden="false" customHeight="false" outlineLevel="0" collapsed="false">
      <c r="A107" s="54"/>
      <c r="B107" s="54" t="s">
        <v>122</v>
      </c>
      <c r="C107" s="7" t="n">
        <v>22</v>
      </c>
      <c r="D107" s="7" t="n">
        <v>19</v>
      </c>
      <c r="E107" s="8" t="n">
        <v>41</v>
      </c>
      <c r="F107" s="7" t="n">
        <v>5</v>
      </c>
      <c r="G107" s="7" t="n">
        <v>25</v>
      </c>
      <c r="H107" s="7" t="n">
        <v>11</v>
      </c>
      <c r="I107" s="8" t="n">
        <v>41</v>
      </c>
      <c r="J107" s="33"/>
      <c r="K107" s="7" t="n">
        <v>4</v>
      </c>
      <c r="L107" s="7" t="n">
        <v>14</v>
      </c>
      <c r="M107" s="7" t="n">
        <v>2</v>
      </c>
      <c r="N107" s="7" t="n">
        <v>11</v>
      </c>
      <c r="O107" s="7" t="n">
        <v>1</v>
      </c>
      <c r="P107" s="7" t="n">
        <v>8</v>
      </c>
      <c r="Q107" s="33"/>
      <c r="R107" s="33"/>
      <c r="S107" s="7" t="n">
        <v>1</v>
      </c>
      <c r="T107" s="8" t="n">
        <v>41</v>
      </c>
      <c r="U107" s="33"/>
      <c r="V107" s="7" t="n">
        <v>32</v>
      </c>
      <c r="W107" s="7" t="n">
        <v>9</v>
      </c>
      <c r="X107" s="8" t="n">
        <v>41</v>
      </c>
      <c r="Y107" s="7" t="n">
        <v>25</v>
      </c>
      <c r="Z107" s="7" t="n">
        <v>5</v>
      </c>
      <c r="AA107" s="7" t="n">
        <v>4</v>
      </c>
      <c r="AB107" s="7" t="n">
        <v>6</v>
      </c>
      <c r="AC107" s="7" t="n">
        <v>1</v>
      </c>
      <c r="AD107" s="8" t="n">
        <v>41</v>
      </c>
      <c r="AE107" s="7" t="n">
        <v>20</v>
      </c>
      <c r="AF107" s="7" t="n">
        <v>11</v>
      </c>
      <c r="AG107" s="33"/>
      <c r="AH107" s="33"/>
      <c r="AI107" s="33"/>
      <c r="AJ107" s="7" t="n">
        <v>2</v>
      </c>
      <c r="AK107" s="33"/>
      <c r="AL107" s="33"/>
      <c r="AM107" s="7" t="n">
        <v>8</v>
      </c>
      <c r="AN107" s="33"/>
      <c r="AO107" s="8" t="n">
        <v>41</v>
      </c>
      <c r="AP107" s="7" t="n">
        <v>3</v>
      </c>
      <c r="AQ107" s="7" t="n">
        <v>38</v>
      </c>
      <c r="AR107" s="8" t="n">
        <v>41</v>
      </c>
    </row>
    <row r="108" customFormat="false" ht="12.75" hidden="false" customHeight="false" outlineLevel="0" collapsed="false">
      <c r="A108" s="54"/>
      <c r="B108" s="54" t="s">
        <v>123</v>
      </c>
      <c r="C108" s="7" t="n">
        <v>48</v>
      </c>
      <c r="D108" s="7" t="n">
        <v>57</v>
      </c>
      <c r="E108" s="8" t="n">
        <v>105</v>
      </c>
      <c r="F108" s="7" t="n">
        <v>11</v>
      </c>
      <c r="G108" s="7" t="n">
        <v>68</v>
      </c>
      <c r="H108" s="7" t="n">
        <v>26</v>
      </c>
      <c r="I108" s="8" t="n">
        <v>105</v>
      </c>
      <c r="J108" s="33"/>
      <c r="K108" s="7" t="n">
        <v>2</v>
      </c>
      <c r="L108" s="7" t="n">
        <v>35</v>
      </c>
      <c r="M108" s="7" t="n">
        <v>4</v>
      </c>
      <c r="N108" s="7" t="n">
        <v>41</v>
      </c>
      <c r="O108" s="7" t="n">
        <v>8</v>
      </c>
      <c r="P108" s="7" t="n">
        <v>11</v>
      </c>
      <c r="Q108" s="7" t="n">
        <v>2</v>
      </c>
      <c r="R108" s="33"/>
      <c r="S108" s="7" t="n">
        <v>2</v>
      </c>
      <c r="T108" s="8" t="n">
        <v>105</v>
      </c>
      <c r="U108" s="33"/>
      <c r="V108" s="7" t="n">
        <v>81</v>
      </c>
      <c r="W108" s="7" t="n">
        <v>24</v>
      </c>
      <c r="X108" s="8" t="n">
        <v>105</v>
      </c>
      <c r="Y108" s="7" t="n">
        <v>41</v>
      </c>
      <c r="Z108" s="7" t="n">
        <v>26</v>
      </c>
      <c r="AA108" s="7" t="n">
        <v>12</v>
      </c>
      <c r="AB108" s="7" t="n">
        <v>12</v>
      </c>
      <c r="AC108" s="7" t="n">
        <v>14</v>
      </c>
      <c r="AD108" s="8" t="n">
        <v>105</v>
      </c>
      <c r="AE108" s="7" t="n">
        <v>46</v>
      </c>
      <c r="AF108" s="7" t="n">
        <v>12</v>
      </c>
      <c r="AG108" s="33"/>
      <c r="AH108" s="33"/>
      <c r="AI108" s="33"/>
      <c r="AJ108" s="7" t="n">
        <v>3</v>
      </c>
      <c r="AK108" s="33"/>
      <c r="AL108" s="33"/>
      <c r="AM108" s="7" t="n">
        <v>44</v>
      </c>
      <c r="AN108" s="33"/>
      <c r="AO108" s="8" t="n">
        <v>105</v>
      </c>
      <c r="AP108" s="7" t="n">
        <v>2</v>
      </c>
      <c r="AQ108" s="7" t="n">
        <v>103</v>
      </c>
      <c r="AR108" s="8" t="n">
        <v>105</v>
      </c>
    </row>
    <row r="109" customFormat="false" ht="12.75" hidden="false" customHeight="false" outlineLevel="0" collapsed="false">
      <c r="A109" s="54"/>
      <c r="B109" s="54" t="s">
        <v>124</v>
      </c>
      <c r="C109" s="7" t="n">
        <v>41</v>
      </c>
      <c r="D109" s="7" t="n">
        <v>49</v>
      </c>
      <c r="E109" s="8" t="n">
        <v>90</v>
      </c>
      <c r="F109" s="7" t="n">
        <v>21</v>
      </c>
      <c r="G109" s="7" t="n">
        <v>48</v>
      </c>
      <c r="H109" s="7" t="n">
        <v>21</v>
      </c>
      <c r="I109" s="8" t="n">
        <v>90</v>
      </c>
      <c r="J109" s="33"/>
      <c r="K109" s="7" t="n">
        <v>9</v>
      </c>
      <c r="L109" s="7" t="n">
        <v>35</v>
      </c>
      <c r="M109" s="7" t="n">
        <v>2</v>
      </c>
      <c r="N109" s="7" t="n">
        <v>24</v>
      </c>
      <c r="O109" s="7" t="n">
        <v>5</v>
      </c>
      <c r="P109" s="7" t="n">
        <v>6</v>
      </c>
      <c r="Q109" s="7" t="n">
        <v>6</v>
      </c>
      <c r="R109" s="7" t="n">
        <v>2</v>
      </c>
      <c r="S109" s="7" t="n">
        <v>1</v>
      </c>
      <c r="T109" s="8" t="n">
        <v>90</v>
      </c>
      <c r="U109" s="33"/>
      <c r="V109" s="7" t="n">
        <v>54</v>
      </c>
      <c r="W109" s="7" t="n">
        <v>36</v>
      </c>
      <c r="X109" s="8" t="n">
        <v>90</v>
      </c>
      <c r="Y109" s="7" t="n">
        <v>53</v>
      </c>
      <c r="Z109" s="7" t="n">
        <v>13</v>
      </c>
      <c r="AA109" s="7" t="n">
        <v>7</v>
      </c>
      <c r="AB109" s="7" t="n">
        <v>9</v>
      </c>
      <c r="AC109" s="7" t="n">
        <v>8</v>
      </c>
      <c r="AD109" s="8" t="n">
        <v>90</v>
      </c>
      <c r="AE109" s="7" t="n">
        <v>35</v>
      </c>
      <c r="AF109" s="7" t="n">
        <v>19</v>
      </c>
      <c r="AG109" s="33"/>
      <c r="AH109" s="33"/>
      <c r="AI109" s="33"/>
      <c r="AJ109" s="7" t="n">
        <v>12</v>
      </c>
      <c r="AK109" s="33"/>
      <c r="AL109" s="33"/>
      <c r="AM109" s="7" t="n">
        <v>24</v>
      </c>
      <c r="AN109" s="33"/>
      <c r="AO109" s="8" t="n">
        <v>90</v>
      </c>
      <c r="AP109" s="7" t="n">
        <v>1</v>
      </c>
      <c r="AQ109" s="7" t="n">
        <v>89</v>
      </c>
      <c r="AR109" s="8" t="n">
        <v>90</v>
      </c>
    </row>
    <row r="110" customFormat="false" ht="12.75" hidden="false" customHeight="false" outlineLevel="0" collapsed="false">
      <c r="A110" s="54"/>
      <c r="B110" s="54" t="s">
        <v>125</v>
      </c>
      <c r="C110" s="7" t="n">
        <v>82</v>
      </c>
      <c r="D110" s="7" t="n">
        <v>71</v>
      </c>
      <c r="E110" s="8" t="n">
        <v>153</v>
      </c>
      <c r="F110" s="7" t="n">
        <v>24</v>
      </c>
      <c r="G110" s="7" t="n">
        <v>102</v>
      </c>
      <c r="H110" s="7" t="n">
        <v>27</v>
      </c>
      <c r="I110" s="8" t="n">
        <v>153</v>
      </c>
      <c r="J110" s="33"/>
      <c r="K110" s="7" t="n">
        <v>26</v>
      </c>
      <c r="L110" s="7" t="n">
        <v>82</v>
      </c>
      <c r="M110" s="7" t="n">
        <v>4</v>
      </c>
      <c r="N110" s="7" t="n">
        <v>13</v>
      </c>
      <c r="O110" s="7" t="n">
        <v>7</v>
      </c>
      <c r="P110" s="7" t="n">
        <v>18</v>
      </c>
      <c r="Q110" s="7" t="n">
        <v>3</v>
      </c>
      <c r="R110" s="33"/>
      <c r="S110" s="33"/>
      <c r="T110" s="8" t="n">
        <v>153</v>
      </c>
      <c r="U110" s="33"/>
      <c r="V110" s="7" t="n">
        <v>89</v>
      </c>
      <c r="W110" s="7" t="n">
        <v>64</v>
      </c>
      <c r="X110" s="8" t="n">
        <v>153</v>
      </c>
      <c r="Y110" s="7" t="n">
        <v>28</v>
      </c>
      <c r="Z110" s="7" t="n">
        <v>33</v>
      </c>
      <c r="AA110" s="7" t="n">
        <v>34</v>
      </c>
      <c r="AB110" s="7" t="n">
        <v>22</v>
      </c>
      <c r="AC110" s="7" t="n">
        <v>36</v>
      </c>
      <c r="AD110" s="8" t="n">
        <v>153</v>
      </c>
      <c r="AE110" s="7" t="n">
        <v>48</v>
      </c>
      <c r="AF110" s="7" t="n">
        <v>4</v>
      </c>
      <c r="AG110" s="33"/>
      <c r="AH110" s="33"/>
      <c r="AI110" s="33"/>
      <c r="AJ110" s="7" t="n">
        <v>15</v>
      </c>
      <c r="AK110" s="33"/>
      <c r="AL110" s="33"/>
      <c r="AM110" s="7" t="n">
        <v>86</v>
      </c>
      <c r="AN110" s="33"/>
      <c r="AO110" s="8" t="n">
        <v>153</v>
      </c>
      <c r="AP110" s="7" t="n">
        <v>4</v>
      </c>
      <c r="AQ110" s="7" t="n">
        <v>149</v>
      </c>
      <c r="AR110" s="8" t="n">
        <v>153</v>
      </c>
    </row>
    <row r="111" customFormat="false" ht="12.75" hidden="false" customHeight="false" outlineLevel="0" collapsed="false">
      <c r="A111" s="54"/>
      <c r="B111" s="54" t="s">
        <v>126</v>
      </c>
      <c r="C111" s="7" t="n">
        <v>20</v>
      </c>
      <c r="D111" s="7" t="n">
        <v>20</v>
      </c>
      <c r="E111" s="8" t="n">
        <v>40</v>
      </c>
      <c r="F111" s="7" t="n">
        <v>5</v>
      </c>
      <c r="G111" s="7" t="n">
        <v>29</v>
      </c>
      <c r="H111" s="7" t="n">
        <v>6</v>
      </c>
      <c r="I111" s="8" t="n">
        <v>40</v>
      </c>
      <c r="J111" s="33"/>
      <c r="K111" s="7" t="n">
        <v>1</v>
      </c>
      <c r="L111" s="7" t="n">
        <v>10</v>
      </c>
      <c r="M111" s="7" t="n">
        <v>1</v>
      </c>
      <c r="N111" s="7" t="n">
        <v>13</v>
      </c>
      <c r="O111" s="7" t="n">
        <v>2</v>
      </c>
      <c r="P111" s="7" t="n">
        <v>11</v>
      </c>
      <c r="Q111" s="33"/>
      <c r="R111" s="33"/>
      <c r="S111" s="7" t="n">
        <v>2</v>
      </c>
      <c r="T111" s="8" t="n">
        <v>40</v>
      </c>
      <c r="U111" s="33"/>
      <c r="V111" s="7" t="n">
        <v>32</v>
      </c>
      <c r="W111" s="7" t="n">
        <v>8</v>
      </c>
      <c r="X111" s="8" t="n">
        <v>40</v>
      </c>
      <c r="Y111" s="7" t="n">
        <v>16</v>
      </c>
      <c r="Z111" s="7" t="n">
        <v>4</v>
      </c>
      <c r="AA111" s="7" t="n">
        <v>9</v>
      </c>
      <c r="AB111" s="7" t="n">
        <v>5</v>
      </c>
      <c r="AC111" s="7" t="n">
        <v>6</v>
      </c>
      <c r="AD111" s="8" t="n">
        <v>40</v>
      </c>
      <c r="AE111" s="7" t="n">
        <v>20</v>
      </c>
      <c r="AF111" s="7" t="n">
        <v>4</v>
      </c>
      <c r="AG111" s="33"/>
      <c r="AH111" s="33"/>
      <c r="AI111" s="33"/>
      <c r="AJ111" s="7" t="n">
        <v>3</v>
      </c>
      <c r="AK111" s="33"/>
      <c r="AL111" s="33"/>
      <c r="AM111" s="7" t="n">
        <v>13</v>
      </c>
      <c r="AN111" s="33"/>
      <c r="AO111" s="8" t="n">
        <v>40</v>
      </c>
      <c r="AP111" s="7" t="n">
        <v>0</v>
      </c>
      <c r="AQ111" s="7" t="n">
        <v>40</v>
      </c>
      <c r="AR111" s="8" t="n">
        <v>40</v>
      </c>
    </row>
    <row r="112" customFormat="false" ht="12.75" hidden="false" customHeight="false" outlineLevel="0" collapsed="false">
      <c r="A112" s="54"/>
      <c r="B112" s="54" t="s">
        <v>127</v>
      </c>
      <c r="C112" s="7" t="n">
        <v>8</v>
      </c>
      <c r="D112" s="7" t="n">
        <v>2</v>
      </c>
      <c r="E112" s="8" t="n">
        <v>10</v>
      </c>
      <c r="F112" s="7" t="n">
        <v>1</v>
      </c>
      <c r="G112" s="7" t="n">
        <v>7</v>
      </c>
      <c r="H112" s="7" t="n">
        <v>2</v>
      </c>
      <c r="I112" s="8" t="n">
        <v>10</v>
      </c>
      <c r="J112" s="33"/>
      <c r="K112" s="33"/>
      <c r="L112" s="7" t="n">
        <v>1</v>
      </c>
      <c r="M112" s="33"/>
      <c r="N112" s="7" t="n">
        <v>4</v>
      </c>
      <c r="O112" s="7" t="n">
        <v>1</v>
      </c>
      <c r="P112" s="7" t="n">
        <v>3</v>
      </c>
      <c r="Q112" s="33"/>
      <c r="R112" s="7" t="n">
        <v>1</v>
      </c>
      <c r="S112" s="33"/>
      <c r="T112" s="8" t="n">
        <v>10</v>
      </c>
      <c r="U112" s="33"/>
      <c r="V112" s="7" t="n">
        <v>7</v>
      </c>
      <c r="W112" s="7" t="n">
        <v>3</v>
      </c>
      <c r="X112" s="8" t="n">
        <v>10</v>
      </c>
      <c r="Y112" s="7" t="n">
        <v>3</v>
      </c>
      <c r="Z112" s="7" t="n">
        <v>5</v>
      </c>
      <c r="AA112" s="33"/>
      <c r="AB112" s="7" t="n">
        <v>2</v>
      </c>
      <c r="AC112" s="33"/>
      <c r="AD112" s="8" t="n">
        <v>10</v>
      </c>
      <c r="AE112" s="7" t="n">
        <v>4</v>
      </c>
      <c r="AF112" s="7" t="n">
        <v>2</v>
      </c>
      <c r="AG112" s="33"/>
      <c r="AH112" s="33"/>
      <c r="AI112" s="33"/>
      <c r="AJ112" s="7" t="n">
        <v>2</v>
      </c>
      <c r="AK112" s="33"/>
      <c r="AL112" s="33"/>
      <c r="AM112" s="7" t="n">
        <v>2</v>
      </c>
      <c r="AN112" s="33"/>
      <c r="AO112" s="8" t="n">
        <v>10</v>
      </c>
      <c r="AP112" s="33"/>
      <c r="AQ112" s="7" t="n">
        <v>10</v>
      </c>
      <c r="AR112" s="8" t="n">
        <v>10</v>
      </c>
    </row>
    <row r="113" customFormat="false" ht="12.75" hidden="false" customHeight="false" outlineLevel="0" collapsed="false">
      <c r="A113" s="54"/>
      <c r="B113" s="56" t="s">
        <v>119</v>
      </c>
      <c r="C113" s="21" t="n">
        <v>517</v>
      </c>
      <c r="D113" s="21" t="n">
        <v>505</v>
      </c>
      <c r="E113" s="21" t="n">
        <v>1022</v>
      </c>
      <c r="F113" s="21" t="n">
        <v>168</v>
      </c>
      <c r="G113" s="21" t="n">
        <v>596</v>
      </c>
      <c r="H113" s="21" t="n">
        <v>258</v>
      </c>
      <c r="I113" s="21" t="n">
        <v>1022</v>
      </c>
      <c r="J113" s="57"/>
      <c r="K113" s="21" t="n">
        <v>80</v>
      </c>
      <c r="L113" s="21" t="n">
        <v>408</v>
      </c>
      <c r="M113" s="21" t="n">
        <v>35</v>
      </c>
      <c r="N113" s="21" t="n">
        <v>256</v>
      </c>
      <c r="O113" s="21" t="n">
        <v>68</v>
      </c>
      <c r="P113" s="21" t="n">
        <v>126</v>
      </c>
      <c r="Q113" s="21" t="n">
        <v>24</v>
      </c>
      <c r="R113" s="21" t="n">
        <v>10</v>
      </c>
      <c r="S113" s="21" t="n">
        <v>15</v>
      </c>
      <c r="T113" s="21" t="n">
        <v>1022</v>
      </c>
      <c r="U113" s="57"/>
      <c r="V113" s="21" t="n">
        <v>682</v>
      </c>
      <c r="W113" s="21" t="n">
        <v>340</v>
      </c>
      <c r="X113" s="21" t="n">
        <v>1022</v>
      </c>
      <c r="Y113" s="21" t="n">
        <v>427</v>
      </c>
      <c r="Z113" s="21" t="n">
        <v>183</v>
      </c>
      <c r="AA113" s="21" t="n">
        <v>141</v>
      </c>
      <c r="AB113" s="21" t="n">
        <v>148</v>
      </c>
      <c r="AC113" s="21" t="n">
        <v>123</v>
      </c>
      <c r="AD113" s="21" t="n">
        <v>1022</v>
      </c>
      <c r="AE113" s="21" t="n">
        <v>422</v>
      </c>
      <c r="AF113" s="21" t="n">
        <v>139</v>
      </c>
      <c r="AG113" s="57"/>
      <c r="AH113" s="57"/>
      <c r="AI113" s="57"/>
      <c r="AJ113" s="21" t="n">
        <v>115</v>
      </c>
      <c r="AK113" s="57"/>
      <c r="AL113" s="57"/>
      <c r="AM113" s="21" t="n">
        <v>346</v>
      </c>
      <c r="AN113" s="57"/>
      <c r="AO113" s="21" t="n">
        <v>1022</v>
      </c>
      <c r="AP113" s="21" t="n">
        <v>52</v>
      </c>
      <c r="AQ113" s="21" t="n">
        <v>970</v>
      </c>
      <c r="AR113" s="21" t="n">
        <v>1022</v>
      </c>
    </row>
    <row r="114" customFormat="false" ht="12.75" hidden="false" customHeight="true" outlineLevel="0" collapsed="false">
      <c r="A114" s="54" t="s">
        <v>128</v>
      </c>
      <c r="B114" s="54" t="s">
        <v>129</v>
      </c>
      <c r="C114" s="7" t="n">
        <v>6</v>
      </c>
      <c r="D114" s="7" t="n">
        <v>4</v>
      </c>
      <c r="E114" s="8" t="n">
        <v>10</v>
      </c>
      <c r="F114" s="7" t="n">
        <v>1</v>
      </c>
      <c r="G114" s="7" t="n">
        <v>8</v>
      </c>
      <c r="H114" s="7" t="n">
        <v>1</v>
      </c>
      <c r="I114" s="8" t="n">
        <v>10</v>
      </c>
      <c r="J114" s="33"/>
      <c r="K114" s="33"/>
      <c r="L114" s="7" t="n">
        <v>3</v>
      </c>
      <c r="M114" s="33"/>
      <c r="N114" s="7" t="n">
        <v>5</v>
      </c>
      <c r="O114" s="7" t="n">
        <v>0</v>
      </c>
      <c r="P114" s="7" t="n">
        <v>1</v>
      </c>
      <c r="Q114" s="7" t="n">
        <v>1</v>
      </c>
      <c r="R114" s="33"/>
      <c r="S114" s="33"/>
      <c r="T114" s="8" t="n">
        <v>10</v>
      </c>
      <c r="U114" s="33"/>
      <c r="V114" s="7" t="n">
        <v>7</v>
      </c>
      <c r="W114" s="7" t="n">
        <v>3</v>
      </c>
      <c r="X114" s="8" t="n">
        <v>10</v>
      </c>
      <c r="Y114" s="7" t="n">
        <v>6</v>
      </c>
      <c r="Z114" s="7" t="n">
        <v>3</v>
      </c>
      <c r="AA114" s="33"/>
      <c r="AB114" s="7" t="n">
        <v>1</v>
      </c>
      <c r="AC114" s="33"/>
      <c r="AD114" s="8" t="n">
        <v>10</v>
      </c>
      <c r="AE114" s="7" t="n">
        <v>5</v>
      </c>
      <c r="AF114" s="7" t="n">
        <v>3</v>
      </c>
      <c r="AG114" s="33"/>
      <c r="AH114" s="33"/>
      <c r="AI114" s="33"/>
      <c r="AJ114" s="33"/>
      <c r="AK114" s="33"/>
      <c r="AL114" s="33"/>
      <c r="AM114" s="7" t="n">
        <v>2</v>
      </c>
      <c r="AN114" s="33"/>
      <c r="AO114" s="8" t="n">
        <v>10</v>
      </c>
      <c r="AP114" s="33"/>
      <c r="AQ114" s="7" t="n">
        <v>10</v>
      </c>
      <c r="AR114" s="8" t="n">
        <v>10</v>
      </c>
    </row>
    <row r="115" customFormat="false" ht="12.75" hidden="false" customHeight="false" outlineLevel="0" collapsed="false">
      <c r="A115" s="54"/>
      <c r="B115" s="54" t="s">
        <v>130</v>
      </c>
      <c r="C115" s="7" t="n">
        <v>14</v>
      </c>
      <c r="D115" s="7" t="n">
        <v>8</v>
      </c>
      <c r="E115" s="8" t="n">
        <v>22</v>
      </c>
      <c r="F115" s="7" t="n">
        <v>4</v>
      </c>
      <c r="G115" s="7" t="n">
        <v>13</v>
      </c>
      <c r="H115" s="7" t="n">
        <v>5</v>
      </c>
      <c r="I115" s="8" t="n">
        <v>22</v>
      </c>
      <c r="J115" s="33"/>
      <c r="K115" s="33"/>
      <c r="L115" s="7" t="n">
        <v>5</v>
      </c>
      <c r="M115" s="7" t="n">
        <v>3</v>
      </c>
      <c r="N115" s="7" t="n">
        <v>8</v>
      </c>
      <c r="O115" s="7" t="n">
        <v>3</v>
      </c>
      <c r="P115" s="7" t="n">
        <v>1</v>
      </c>
      <c r="Q115" s="7" t="n">
        <v>2</v>
      </c>
      <c r="R115" s="7" t="n">
        <v>0</v>
      </c>
      <c r="S115" s="33"/>
      <c r="T115" s="8" t="n">
        <v>22</v>
      </c>
      <c r="U115" s="33"/>
      <c r="V115" s="7" t="n">
        <v>17</v>
      </c>
      <c r="W115" s="7" t="n">
        <v>5</v>
      </c>
      <c r="X115" s="8" t="n">
        <v>22</v>
      </c>
      <c r="Y115" s="7" t="n">
        <v>7</v>
      </c>
      <c r="Z115" s="7" t="n">
        <v>2</v>
      </c>
      <c r="AA115" s="7" t="n">
        <v>3</v>
      </c>
      <c r="AB115" s="7" t="n">
        <v>6</v>
      </c>
      <c r="AC115" s="7" t="n">
        <v>4</v>
      </c>
      <c r="AD115" s="8" t="n">
        <v>22</v>
      </c>
      <c r="AE115" s="7" t="n">
        <v>12</v>
      </c>
      <c r="AF115" s="7" t="n">
        <v>2</v>
      </c>
      <c r="AG115" s="33"/>
      <c r="AH115" s="33"/>
      <c r="AI115" s="33"/>
      <c r="AJ115" s="7" t="n">
        <v>3</v>
      </c>
      <c r="AK115" s="33"/>
      <c r="AL115" s="33"/>
      <c r="AM115" s="7" t="n">
        <v>5</v>
      </c>
      <c r="AN115" s="33"/>
      <c r="AO115" s="8" t="n">
        <v>22</v>
      </c>
      <c r="AP115" s="33"/>
      <c r="AQ115" s="7" t="n">
        <v>22</v>
      </c>
      <c r="AR115" s="8" t="n">
        <v>22</v>
      </c>
    </row>
    <row r="116" customFormat="false" ht="12.75" hidden="false" customHeight="false" outlineLevel="0" collapsed="false">
      <c r="A116" s="54"/>
      <c r="B116" s="54" t="s">
        <v>131</v>
      </c>
      <c r="C116" s="7" t="n">
        <v>7</v>
      </c>
      <c r="D116" s="7" t="n">
        <v>5</v>
      </c>
      <c r="E116" s="8" t="n">
        <v>12</v>
      </c>
      <c r="F116" s="33"/>
      <c r="G116" s="7" t="n">
        <v>8</v>
      </c>
      <c r="H116" s="7" t="n">
        <v>4</v>
      </c>
      <c r="I116" s="8" t="n">
        <v>12</v>
      </c>
      <c r="J116" s="33"/>
      <c r="K116" s="7" t="n">
        <v>1</v>
      </c>
      <c r="L116" s="7" t="n">
        <v>2</v>
      </c>
      <c r="M116" s="33"/>
      <c r="N116" s="7" t="n">
        <v>8</v>
      </c>
      <c r="O116" s="33"/>
      <c r="P116" s="7" t="n">
        <v>1</v>
      </c>
      <c r="Q116" s="33"/>
      <c r="R116" s="33"/>
      <c r="S116" s="33"/>
      <c r="T116" s="8" t="n">
        <v>12</v>
      </c>
      <c r="U116" s="33"/>
      <c r="V116" s="7" t="n">
        <v>8</v>
      </c>
      <c r="W116" s="7" t="n">
        <v>4</v>
      </c>
      <c r="X116" s="8" t="n">
        <v>12</v>
      </c>
      <c r="Y116" s="7" t="n">
        <v>3</v>
      </c>
      <c r="Z116" s="7" t="n">
        <v>5</v>
      </c>
      <c r="AA116" s="7" t="n">
        <v>2</v>
      </c>
      <c r="AB116" s="7" t="n">
        <v>1</v>
      </c>
      <c r="AC116" s="7" t="n">
        <v>1</v>
      </c>
      <c r="AD116" s="8" t="n">
        <v>12</v>
      </c>
      <c r="AE116" s="7" t="n">
        <v>8</v>
      </c>
      <c r="AF116" s="7" t="n">
        <v>1</v>
      </c>
      <c r="AG116" s="33"/>
      <c r="AH116" s="33"/>
      <c r="AI116" s="33"/>
      <c r="AJ116" s="7" t="n">
        <v>2</v>
      </c>
      <c r="AK116" s="33"/>
      <c r="AL116" s="33"/>
      <c r="AM116" s="7" t="n">
        <v>1</v>
      </c>
      <c r="AN116" s="33"/>
      <c r="AO116" s="8" t="n">
        <v>12</v>
      </c>
      <c r="AP116" s="33"/>
      <c r="AQ116" s="7" t="n">
        <v>12</v>
      </c>
      <c r="AR116" s="8" t="n">
        <v>12</v>
      </c>
    </row>
    <row r="117" customFormat="false" ht="12.75" hidden="false" customHeight="false" outlineLevel="0" collapsed="false">
      <c r="A117" s="54"/>
      <c r="B117" s="54" t="s">
        <v>132</v>
      </c>
      <c r="C117" s="7" t="n">
        <v>17</v>
      </c>
      <c r="D117" s="7" t="n">
        <v>28</v>
      </c>
      <c r="E117" s="8" t="n">
        <v>45</v>
      </c>
      <c r="F117" s="7" t="n">
        <v>10</v>
      </c>
      <c r="G117" s="7" t="n">
        <v>24</v>
      </c>
      <c r="H117" s="7" t="n">
        <v>11</v>
      </c>
      <c r="I117" s="8" t="n">
        <v>45</v>
      </c>
      <c r="J117" s="33"/>
      <c r="K117" s="7" t="n">
        <v>2</v>
      </c>
      <c r="L117" s="7" t="n">
        <v>21</v>
      </c>
      <c r="M117" s="7" t="n">
        <v>4</v>
      </c>
      <c r="N117" s="7" t="n">
        <v>9</v>
      </c>
      <c r="O117" s="7" t="n">
        <v>3</v>
      </c>
      <c r="P117" s="7" t="n">
        <v>6</v>
      </c>
      <c r="Q117" s="33"/>
      <c r="R117" s="33"/>
      <c r="S117" s="33"/>
      <c r="T117" s="8" t="n">
        <v>45</v>
      </c>
      <c r="U117" s="33"/>
      <c r="V117" s="7" t="n">
        <v>28</v>
      </c>
      <c r="W117" s="7" t="n">
        <v>17</v>
      </c>
      <c r="X117" s="8" t="n">
        <v>45</v>
      </c>
      <c r="Y117" s="7" t="n">
        <v>18</v>
      </c>
      <c r="Z117" s="7" t="n">
        <v>10</v>
      </c>
      <c r="AA117" s="7" t="n">
        <v>7</v>
      </c>
      <c r="AB117" s="7" t="n">
        <v>4</v>
      </c>
      <c r="AC117" s="7" t="n">
        <v>6</v>
      </c>
      <c r="AD117" s="8" t="n">
        <v>45</v>
      </c>
      <c r="AE117" s="7" t="n">
        <v>21</v>
      </c>
      <c r="AF117" s="7" t="n">
        <v>2</v>
      </c>
      <c r="AG117" s="33"/>
      <c r="AH117" s="33"/>
      <c r="AI117" s="33"/>
      <c r="AJ117" s="7" t="n">
        <v>5</v>
      </c>
      <c r="AK117" s="33"/>
      <c r="AL117" s="33"/>
      <c r="AM117" s="7" t="n">
        <v>17</v>
      </c>
      <c r="AN117" s="33"/>
      <c r="AO117" s="8" t="n">
        <v>45</v>
      </c>
      <c r="AP117" s="7" t="n">
        <v>1</v>
      </c>
      <c r="AQ117" s="7" t="n">
        <v>44</v>
      </c>
      <c r="AR117" s="8" t="n">
        <v>45</v>
      </c>
    </row>
    <row r="118" customFormat="false" ht="12.75" hidden="false" customHeight="false" outlineLevel="0" collapsed="false">
      <c r="A118" s="54"/>
      <c r="B118" s="54" t="s">
        <v>133</v>
      </c>
      <c r="C118" s="7" t="n">
        <v>34</v>
      </c>
      <c r="D118" s="7" t="n">
        <v>30</v>
      </c>
      <c r="E118" s="8" t="n">
        <v>64</v>
      </c>
      <c r="F118" s="7" t="n">
        <v>11</v>
      </c>
      <c r="G118" s="7" t="n">
        <v>29</v>
      </c>
      <c r="H118" s="7" t="n">
        <v>24</v>
      </c>
      <c r="I118" s="8" t="n">
        <v>64</v>
      </c>
      <c r="J118" s="33"/>
      <c r="K118" s="7" t="n">
        <v>3</v>
      </c>
      <c r="L118" s="7" t="n">
        <v>20</v>
      </c>
      <c r="M118" s="7" t="n">
        <v>1</v>
      </c>
      <c r="N118" s="7" t="n">
        <v>23</v>
      </c>
      <c r="O118" s="7" t="n">
        <v>7</v>
      </c>
      <c r="P118" s="7" t="n">
        <v>8</v>
      </c>
      <c r="Q118" s="7" t="n">
        <v>2</v>
      </c>
      <c r="R118" s="33"/>
      <c r="S118" s="33"/>
      <c r="T118" s="8" t="n">
        <v>64</v>
      </c>
      <c r="U118" s="33"/>
      <c r="V118" s="7" t="n">
        <v>40</v>
      </c>
      <c r="W118" s="7" t="n">
        <v>24</v>
      </c>
      <c r="X118" s="8" t="n">
        <v>64</v>
      </c>
      <c r="Y118" s="7" t="n">
        <v>24</v>
      </c>
      <c r="Z118" s="7" t="n">
        <v>12</v>
      </c>
      <c r="AA118" s="7" t="n">
        <v>11</v>
      </c>
      <c r="AB118" s="7" t="n">
        <v>12</v>
      </c>
      <c r="AC118" s="7" t="n">
        <v>5</v>
      </c>
      <c r="AD118" s="8" t="n">
        <v>64</v>
      </c>
      <c r="AE118" s="7" t="n">
        <v>33</v>
      </c>
      <c r="AF118" s="7" t="n">
        <v>7</v>
      </c>
      <c r="AG118" s="33"/>
      <c r="AH118" s="33"/>
      <c r="AI118" s="33"/>
      <c r="AJ118" s="7" t="n">
        <v>8</v>
      </c>
      <c r="AK118" s="33"/>
      <c r="AL118" s="33"/>
      <c r="AM118" s="7" t="n">
        <v>16</v>
      </c>
      <c r="AN118" s="33"/>
      <c r="AO118" s="8" t="n">
        <v>64</v>
      </c>
      <c r="AP118" s="7" t="n">
        <v>3</v>
      </c>
      <c r="AQ118" s="7" t="n">
        <v>61</v>
      </c>
      <c r="AR118" s="8" t="n">
        <v>64</v>
      </c>
    </row>
    <row r="119" customFormat="false" ht="12.75" hidden="false" customHeight="false" outlineLevel="0" collapsed="false">
      <c r="A119" s="54"/>
      <c r="B119" s="54" t="s">
        <v>134</v>
      </c>
      <c r="C119" s="7" t="n">
        <v>8</v>
      </c>
      <c r="D119" s="7" t="n">
        <v>5</v>
      </c>
      <c r="E119" s="8" t="n">
        <v>13</v>
      </c>
      <c r="F119" s="7" t="n">
        <v>2</v>
      </c>
      <c r="G119" s="7" t="n">
        <v>7</v>
      </c>
      <c r="H119" s="7" t="n">
        <v>4</v>
      </c>
      <c r="I119" s="8" t="n">
        <v>13</v>
      </c>
      <c r="J119" s="33"/>
      <c r="K119" s="33"/>
      <c r="L119" s="7" t="n">
        <v>8</v>
      </c>
      <c r="M119" s="33"/>
      <c r="N119" s="33"/>
      <c r="O119" s="7" t="n">
        <v>0</v>
      </c>
      <c r="P119" s="7" t="n">
        <v>3</v>
      </c>
      <c r="Q119" s="7" t="n">
        <v>1</v>
      </c>
      <c r="R119" s="33"/>
      <c r="S119" s="7" t="n">
        <v>1</v>
      </c>
      <c r="T119" s="8" t="n">
        <v>13</v>
      </c>
      <c r="U119" s="33"/>
      <c r="V119" s="7" t="n">
        <v>5</v>
      </c>
      <c r="W119" s="7" t="n">
        <v>8</v>
      </c>
      <c r="X119" s="8" t="n">
        <v>13</v>
      </c>
      <c r="Y119" s="7" t="n">
        <v>6</v>
      </c>
      <c r="Z119" s="7" t="n">
        <v>4</v>
      </c>
      <c r="AA119" s="33"/>
      <c r="AB119" s="7" t="n">
        <v>1</v>
      </c>
      <c r="AC119" s="7" t="n">
        <v>2</v>
      </c>
      <c r="AD119" s="8" t="n">
        <v>13</v>
      </c>
      <c r="AE119" s="7" t="n">
        <v>8</v>
      </c>
      <c r="AF119" s="7" t="n">
        <v>4</v>
      </c>
      <c r="AG119" s="33"/>
      <c r="AH119" s="33"/>
      <c r="AI119" s="33"/>
      <c r="AJ119" s="33"/>
      <c r="AK119" s="33"/>
      <c r="AL119" s="33"/>
      <c r="AM119" s="7" t="n">
        <v>1</v>
      </c>
      <c r="AN119" s="33"/>
      <c r="AO119" s="8" t="n">
        <v>13</v>
      </c>
      <c r="AP119" s="33"/>
      <c r="AQ119" s="7" t="n">
        <v>13</v>
      </c>
      <c r="AR119" s="8" t="n">
        <v>13</v>
      </c>
    </row>
    <row r="120" customFormat="false" ht="12.75" hidden="false" customHeight="false" outlineLevel="0" collapsed="false">
      <c r="A120" s="54"/>
      <c r="B120" s="54" t="s">
        <v>135</v>
      </c>
      <c r="C120" s="7" t="n">
        <v>2</v>
      </c>
      <c r="D120" s="7" t="n">
        <v>3</v>
      </c>
      <c r="E120" s="8" t="n">
        <v>5</v>
      </c>
      <c r="F120" s="7" t="n">
        <v>1</v>
      </c>
      <c r="G120" s="7" t="n">
        <v>1</v>
      </c>
      <c r="H120" s="7" t="n">
        <v>3</v>
      </c>
      <c r="I120" s="8" t="n">
        <v>5</v>
      </c>
      <c r="J120" s="33"/>
      <c r="K120" s="33"/>
      <c r="L120" s="7" t="n">
        <v>2</v>
      </c>
      <c r="M120" s="33"/>
      <c r="N120" s="7" t="n">
        <v>1</v>
      </c>
      <c r="O120" s="33"/>
      <c r="P120" s="7" t="n">
        <v>2</v>
      </c>
      <c r="Q120" s="33"/>
      <c r="R120" s="33"/>
      <c r="S120" s="33"/>
      <c r="T120" s="8" t="n">
        <v>5</v>
      </c>
      <c r="U120" s="33"/>
      <c r="V120" s="7" t="n">
        <v>4</v>
      </c>
      <c r="W120" s="7" t="n">
        <v>1</v>
      </c>
      <c r="X120" s="8" t="n">
        <v>5</v>
      </c>
      <c r="Y120" s="7" t="n">
        <v>1</v>
      </c>
      <c r="Z120" s="7" t="n">
        <v>1</v>
      </c>
      <c r="AA120" s="33"/>
      <c r="AB120" s="7" t="n">
        <v>1</v>
      </c>
      <c r="AC120" s="7" t="n">
        <v>2</v>
      </c>
      <c r="AD120" s="8" t="n">
        <v>5</v>
      </c>
      <c r="AE120" s="7" t="n">
        <v>2</v>
      </c>
      <c r="AF120" s="33"/>
      <c r="AG120" s="33"/>
      <c r="AH120" s="33"/>
      <c r="AI120" s="33"/>
      <c r="AJ120" s="7" t="n">
        <v>2</v>
      </c>
      <c r="AK120" s="33"/>
      <c r="AL120" s="33"/>
      <c r="AM120" s="7" t="n">
        <v>1</v>
      </c>
      <c r="AN120" s="33"/>
      <c r="AO120" s="8" t="n">
        <v>5</v>
      </c>
      <c r="AP120" s="33"/>
      <c r="AQ120" s="7" t="n">
        <v>5</v>
      </c>
      <c r="AR120" s="8" t="n">
        <v>5</v>
      </c>
    </row>
    <row r="121" customFormat="false" ht="12.75" hidden="false" customHeight="false" outlineLevel="0" collapsed="false">
      <c r="A121" s="54"/>
      <c r="B121" s="54" t="s">
        <v>136</v>
      </c>
      <c r="C121" s="7" t="n">
        <v>6</v>
      </c>
      <c r="D121" s="7" t="n">
        <v>4</v>
      </c>
      <c r="E121" s="8" t="n">
        <v>10</v>
      </c>
      <c r="F121" s="33"/>
      <c r="G121" s="7" t="n">
        <v>7</v>
      </c>
      <c r="H121" s="7" t="n">
        <v>3</v>
      </c>
      <c r="I121" s="8" t="n">
        <v>10</v>
      </c>
      <c r="J121" s="33"/>
      <c r="K121" s="33"/>
      <c r="L121" s="7" t="n">
        <v>1</v>
      </c>
      <c r="M121" s="33"/>
      <c r="N121" s="7" t="n">
        <v>5</v>
      </c>
      <c r="O121" s="7" t="n">
        <v>1</v>
      </c>
      <c r="P121" s="7" t="n">
        <v>2</v>
      </c>
      <c r="Q121" s="7" t="n">
        <v>1</v>
      </c>
      <c r="R121" s="33"/>
      <c r="S121" s="33"/>
      <c r="T121" s="8" t="n">
        <v>10</v>
      </c>
      <c r="U121" s="33"/>
      <c r="V121" s="7" t="n">
        <v>8</v>
      </c>
      <c r="W121" s="7" t="n">
        <v>2</v>
      </c>
      <c r="X121" s="8" t="n">
        <v>10</v>
      </c>
      <c r="Y121" s="7" t="n">
        <v>1</v>
      </c>
      <c r="Z121" s="7" t="n">
        <v>3</v>
      </c>
      <c r="AA121" s="7" t="n">
        <v>1</v>
      </c>
      <c r="AB121" s="7" t="n">
        <v>2</v>
      </c>
      <c r="AC121" s="7" t="n">
        <v>3</v>
      </c>
      <c r="AD121" s="8" t="n">
        <v>10</v>
      </c>
      <c r="AE121" s="7" t="n">
        <v>3</v>
      </c>
      <c r="AF121" s="7" t="n">
        <v>1</v>
      </c>
      <c r="AG121" s="33"/>
      <c r="AH121" s="33"/>
      <c r="AI121" s="33"/>
      <c r="AJ121" s="7" t="n">
        <v>3</v>
      </c>
      <c r="AK121" s="33"/>
      <c r="AL121" s="33"/>
      <c r="AM121" s="7" t="n">
        <v>3</v>
      </c>
      <c r="AN121" s="33"/>
      <c r="AO121" s="8" t="n">
        <v>10</v>
      </c>
      <c r="AP121" s="33"/>
      <c r="AQ121" s="7" t="n">
        <v>10</v>
      </c>
      <c r="AR121" s="8" t="n">
        <v>10</v>
      </c>
    </row>
    <row r="122" customFormat="false" ht="12.75" hidden="false" customHeight="false" outlineLevel="0" collapsed="false">
      <c r="A122" s="54"/>
      <c r="B122" s="54" t="s">
        <v>137</v>
      </c>
      <c r="C122" s="7" t="n">
        <v>4</v>
      </c>
      <c r="D122" s="7" t="n">
        <v>3</v>
      </c>
      <c r="E122" s="8" t="n">
        <v>7</v>
      </c>
      <c r="F122" s="33"/>
      <c r="G122" s="7" t="n">
        <v>6</v>
      </c>
      <c r="H122" s="7" t="n">
        <v>1</v>
      </c>
      <c r="I122" s="8" t="n">
        <v>7</v>
      </c>
      <c r="J122" s="33"/>
      <c r="K122" s="33"/>
      <c r="L122" s="7" t="n">
        <v>5</v>
      </c>
      <c r="M122" s="7" t="n">
        <v>1</v>
      </c>
      <c r="N122" s="7" t="n">
        <v>1</v>
      </c>
      <c r="O122" s="7" t="n">
        <v>0</v>
      </c>
      <c r="P122" s="33"/>
      <c r="Q122" s="33"/>
      <c r="R122" s="33"/>
      <c r="S122" s="33"/>
      <c r="T122" s="8" t="n">
        <v>7</v>
      </c>
      <c r="U122" s="33"/>
      <c r="V122" s="7" t="n">
        <v>4</v>
      </c>
      <c r="W122" s="7" t="n">
        <v>3</v>
      </c>
      <c r="X122" s="8" t="n">
        <v>7</v>
      </c>
      <c r="Y122" s="7" t="n">
        <v>2</v>
      </c>
      <c r="Z122" s="7" t="n">
        <v>4</v>
      </c>
      <c r="AA122" s="7" t="n">
        <v>1</v>
      </c>
      <c r="AB122" s="33"/>
      <c r="AC122" s="33"/>
      <c r="AD122" s="8" t="n">
        <v>7</v>
      </c>
      <c r="AE122" s="7" t="n">
        <v>2</v>
      </c>
      <c r="AF122" s="33"/>
      <c r="AG122" s="33"/>
      <c r="AH122" s="33"/>
      <c r="AI122" s="33"/>
      <c r="AJ122" s="7" t="n">
        <v>1</v>
      </c>
      <c r="AK122" s="33"/>
      <c r="AL122" s="33"/>
      <c r="AM122" s="7" t="n">
        <v>4</v>
      </c>
      <c r="AN122" s="33"/>
      <c r="AO122" s="8" t="n">
        <v>7</v>
      </c>
      <c r="AP122" s="33"/>
      <c r="AQ122" s="7" t="n">
        <v>7</v>
      </c>
      <c r="AR122" s="8" t="n">
        <v>7</v>
      </c>
    </row>
    <row r="123" customFormat="false" ht="12.75" hidden="false" customHeight="false" outlineLevel="0" collapsed="false">
      <c r="A123" s="54"/>
      <c r="B123" s="54" t="s">
        <v>138</v>
      </c>
      <c r="C123" s="7" t="n">
        <v>1</v>
      </c>
      <c r="D123" s="7" t="n">
        <v>2</v>
      </c>
      <c r="E123" s="8" t="n">
        <v>3</v>
      </c>
      <c r="F123" s="33"/>
      <c r="G123" s="7" t="n">
        <v>2</v>
      </c>
      <c r="H123" s="7" t="n">
        <v>1</v>
      </c>
      <c r="I123" s="8" t="n">
        <v>3</v>
      </c>
      <c r="J123" s="33"/>
      <c r="K123" s="33"/>
      <c r="L123" s="7" t="n">
        <v>1</v>
      </c>
      <c r="M123" s="33"/>
      <c r="N123" s="7" t="n">
        <v>2</v>
      </c>
      <c r="O123" s="33"/>
      <c r="P123" s="33"/>
      <c r="Q123" s="33"/>
      <c r="R123" s="33"/>
      <c r="S123" s="33"/>
      <c r="T123" s="8" t="n">
        <v>3</v>
      </c>
      <c r="U123" s="33"/>
      <c r="V123" s="7" t="n">
        <v>2</v>
      </c>
      <c r="W123" s="7" t="n">
        <v>1</v>
      </c>
      <c r="X123" s="8" t="n">
        <v>3</v>
      </c>
      <c r="Y123" s="7" t="n">
        <v>1</v>
      </c>
      <c r="Z123" s="7" t="n">
        <v>1</v>
      </c>
      <c r="AA123" s="33"/>
      <c r="AB123" s="7" t="n">
        <v>1</v>
      </c>
      <c r="AC123" s="33"/>
      <c r="AD123" s="8" t="n">
        <v>3</v>
      </c>
      <c r="AE123" s="7" t="n">
        <v>3</v>
      </c>
      <c r="AF123" s="7" t="n">
        <v>0</v>
      </c>
      <c r="AG123" s="33"/>
      <c r="AH123" s="33"/>
      <c r="AI123" s="33"/>
      <c r="AJ123" s="33"/>
      <c r="AK123" s="33"/>
      <c r="AL123" s="33"/>
      <c r="AM123" s="33"/>
      <c r="AN123" s="33"/>
      <c r="AO123" s="8" t="n">
        <v>3</v>
      </c>
      <c r="AP123" s="33"/>
      <c r="AQ123" s="7" t="n">
        <v>3</v>
      </c>
      <c r="AR123" s="8" t="n">
        <v>3</v>
      </c>
    </row>
    <row r="124" customFormat="false" ht="12.75" hidden="false" customHeight="false" outlineLevel="0" collapsed="false">
      <c r="A124" s="54"/>
      <c r="B124" s="54" t="s">
        <v>139</v>
      </c>
      <c r="C124" s="7" t="n">
        <v>12</v>
      </c>
      <c r="D124" s="7" t="n">
        <v>12</v>
      </c>
      <c r="E124" s="8" t="n">
        <v>24</v>
      </c>
      <c r="F124" s="7" t="n">
        <v>4</v>
      </c>
      <c r="G124" s="7" t="n">
        <v>10</v>
      </c>
      <c r="H124" s="7" t="n">
        <v>10</v>
      </c>
      <c r="I124" s="8" t="n">
        <v>24</v>
      </c>
      <c r="J124" s="33"/>
      <c r="K124" s="7" t="n">
        <v>3</v>
      </c>
      <c r="L124" s="7" t="n">
        <v>15</v>
      </c>
      <c r="M124" s="33"/>
      <c r="N124" s="7" t="n">
        <v>6</v>
      </c>
      <c r="O124" s="33"/>
      <c r="P124" s="33"/>
      <c r="Q124" s="33"/>
      <c r="R124" s="33"/>
      <c r="S124" s="33"/>
      <c r="T124" s="8" t="n">
        <v>24</v>
      </c>
      <c r="U124" s="33"/>
      <c r="V124" s="7" t="n">
        <v>9</v>
      </c>
      <c r="W124" s="7" t="n">
        <v>15</v>
      </c>
      <c r="X124" s="8" t="n">
        <v>24</v>
      </c>
      <c r="Y124" s="7" t="n">
        <v>12</v>
      </c>
      <c r="Z124" s="7" t="n">
        <v>2</v>
      </c>
      <c r="AA124" s="7" t="n">
        <v>2</v>
      </c>
      <c r="AB124" s="7" t="n">
        <v>4</v>
      </c>
      <c r="AC124" s="7" t="n">
        <v>4</v>
      </c>
      <c r="AD124" s="8" t="n">
        <v>24</v>
      </c>
      <c r="AE124" s="7" t="n">
        <v>12</v>
      </c>
      <c r="AF124" s="7" t="n">
        <v>2</v>
      </c>
      <c r="AG124" s="33"/>
      <c r="AH124" s="33"/>
      <c r="AI124" s="33"/>
      <c r="AJ124" s="7" t="n">
        <v>8</v>
      </c>
      <c r="AK124" s="33"/>
      <c r="AL124" s="33"/>
      <c r="AM124" s="7" t="n">
        <v>2</v>
      </c>
      <c r="AN124" s="33"/>
      <c r="AO124" s="8" t="n">
        <v>24</v>
      </c>
      <c r="AP124" s="33"/>
      <c r="AQ124" s="7" t="n">
        <v>24</v>
      </c>
      <c r="AR124" s="8" t="n">
        <v>24</v>
      </c>
    </row>
    <row r="125" customFormat="false" ht="12.75" hidden="false" customHeight="false" outlineLevel="0" collapsed="false">
      <c r="A125" s="54"/>
      <c r="B125" s="54" t="s">
        <v>140</v>
      </c>
      <c r="C125" s="7" t="n">
        <v>43</v>
      </c>
      <c r="D125" s="7" t="n">
        <v>46</v>
      </c>
      <c r="E125" s="8" t="n">
        <v>89</v>
      </c>
      <c r="F125" s="7" t="n">
        <v>8</v>
      </c>
      <c r="G125" s="7" t="n">
        <v>57</v>
      </c>
      <c r="H125" s="7" t="n">
        <v>24</v>
      </c>
      <c r="I125" s="8" t="n">
        <v>89</v>
      </c>
      <c r="J125" s="33"/>
      <c r="K125" s="7" t="n">
        <v>5</v>
      </c>
      <c r="L125" s="7" t="n">
        <v>35</v>
      </c>
      <c r="M125" s="7" t="n">
        <v>3</v>
      </c>
      <c r="N125" s="7" t="n">
        <v>25</v>
      </c>
      <c r="O125" s="7" t="n">
        <v>8</v>
      </c>
      <c r="P125" s="7" t="n">
        <v>10</v>
      </c>
      <c r="Q125" s="7" t="n">
        <v>1</v>
      </c>
      <c r="R125" s="7" t="n">
        <v>1</v>
      </c>
      <c r="S125" s="7" t="n">
        <v>1</v>
      </c>
      <c r="T125" s="8" t="n">
        <v>89</v>
      </c>
      <c r="U125" s="33"/>
      <c r="V125" s="7" t="n">
        <v>60</v>
      </c>
      <c r="W125" s="7" t="n">
        <v>29</v>
      </c>
      <c r="X125" s="8" t="n">
        <v>89</v>
      </c>
      <c r="Y125" s="7" t="n">
        <v>35</v>
      </c>
      <c r="Z125" s="7" t="n">
        <v>19</v>
      </c>
      <c r="AA125" s="7" t="n">
        <v>6</v>
      </c>
      <c r="AB125" s="7" t="n">
        <v>14</v>
      </c>
      <c r="AC125" s="7" t="n">
        <v>15</v>
      </c>
      <c r="AD125" s="8" t="n">
        <v>89</v>
      </c>
      <c r="AE125" s="7" t="n">
        <v>45</v>
      </c>
      <c r="AF125" s="7" t="n">
        <v>11</v>
      </c>
      <c r="AG125" s="33"/>
      <c r="AH125" s="33"/>
      <c r="AI125" s="33"/>
      <c r="AJ125" s="7" t="n">
        <v>11</v>
      </c>
      <c r="AK125" s="33"/>
      <c r="AL125" s="33"/>
      <c r="AM125" s="7" t="n">
        <v>22</v>
      </c>
      <c r="AN125" s="33"/>
      <c r="AO125" s="8" t="n">
        <v>89</v>
      </c>
      <c r="AP125" s="7" t="n">
        <v>1</v>
      </c>
      <c r="AQ125" s="7" t="n">
        <v>88</v>
      </c>
      <c r="AR125" s="8" t="n">
        <v>89</v>
      </c>
    </row>
    <row r="126" customFormat="false" ht="12.75" hidden="false" customHeight="false" outlineLevel="0" collapsed="false">
      <c r="A126" s="54"/>
      <c r="B126" s="54" t="s">
        <v>141</v>
      </c>
      <c r="C126" s="7" t="n">
        <v>16</v>
      </c>
      <c r="D126" s="7" t="n">
        <v>19</v>
      </c>
      <c r="E126" s="8" t="n">
        <v>35</v>
      </c>
      <c r="F126" s="7" t="n">
        <v>11</v>
      </c>
      <c r="G126" s="7" t="n">
        <v>17</v>
      </c>
      <c r="H126" s="7" t="n">
        <v>7</v>
      </c>
      <c r="I126" s="8" t="n">
        <v>35</v>
      </c>
      <c r="J126" s="33"/>
      <c r="K126" s="7" t="n">
        <v>1</v>
      </c>
      <c r="L126" s="7" t="n">
        <v>12</v>
      </c>
      <c r="M126" s="7" t="n">
        <v>1</v>
      </c>
      <c r="N126" s="7" t="n">
        <v>10</v>
      </c>
      <c r="O126" s="7" t="n">
        <v>0</v>
      </c>
      <c r="P126" s="7" t="n">
        <v>10</v>
      </c>
      <c r="Q126" s="7" t="n">
        <v>0</v>
      </c>
      <c r="R126" s="33"/>
      <c r="S126" s="7" t="n">
        <v>1</v>
      </c>
      <c r="T126" s="8" t="n">
        <v>35</v>
      </c>
      <c r="U126" s="33"/>
      <c r="V126" s="7" t="n">
        <v>24</v>
      </c>
      <c r="W126" s="7" t="n">
        <v>11</v>
      </c>
      <c r="X126" s="8" t="n">
        <v>35</v>
      </c>
      <c r="Y126" s="7" t="n">
        <v>5</v>
      </c>
      <c r="Z126" s="7" t="n">
        <v>11</v>
      </c>
      <c r="AA126" s="7" t="n">
        <v>7</v>
      </c>
      <c r="AB126" s="7" t="n">
        <v>7</v>
      </c>
      <c r="AC126" s="7" t="n">
        <v>5</v>
      </c>
      <c r="AD126" s="8" t="n">
        <v>35</v>
      </c>
      <c r="AE126" s="7" t="n">
        <v>14</v>
      </c>
      <c r="AF126" s="7" t="n">
        <v>2</v>
      </c>
      <c r="AG126" s="33"/>
      <c r="AH126" s="33"/>
      <c r="AI126" s="33"/>
      <c r="AJ126" s="7" t="n">
        <v>4</v>
      </c>
      <c r="AK126" s="33"/>
      <c r="AL126" s="33"/>
      <c r="AM126" s="7" t="n">
        <v>15</v>
      </c>
      <c r="AN126" s="33"/>
      <c r="AO126" s="8" t="n">
        <v>35</v>
      </c>
      <c r="AP126" s="7" t="n">
        <v>2</v>
      </c>
      <c r="AQ126" s="7" t="n">
        <v>33</v>
      </c>
      <c r="AR126" s="8" t="n">
        <v>35</v>
      </c>
    </row>
    <row r="127" customFormat="false" ht="12.75" hidden="false" customHeight="false" outlineLevel="0" collapsed="false">
      <c r="A127" s="54"/>
      <c r="B127" s="54" t="s">
        <v>142</v>
      </c>
      <c r="C127" s="7" t="n">
        <v>14</v>
      </c>
      <c r="D127" s="7" t="n">
        <v>13</v>
      </c>
      <c r="E127" s="8" t="n">
        <v>27</v>
      </c>
      <c r="F127" s="7" t="n">
        <v>5</v>
      </c>
      <c r="G127" s="7" t="n">
        <v>13</v>
      </c>
      <c r="H127" s="7" t="n">
        <v>9</v>
      </c>
      <c r="I127" s="8" t="n">
        <v>27</v>
      </c>
      <c r="J127" s="33"/>
      <c r="K127" s="33"/>
      <c r="L127" s="7" t="n">
        <v>8</v>
      </c>
      <c r="M127" s="33"/>
      <c r="N127" s="7" t="n">
        <v>11</v>
      </c>
      <c r="O127" s="7" t="n">
        <v>3</v>
      </c>
      <c r="P127" s="7" t="n">
        <v>3</v>
      </c>
      <c r="Q127" s="33"/>
      <c r="R127" s="7" t="n">
        <v>2</v>
      </c>
      <c r="S127" s="33"/>
      <c r="T127" s="8" t="n">
        <v>27</v>
      </c>
      <c r="U127" s="33"/>
      <c r="V127" s="7" t="n">
        <v>21</v>
      </c>
      <c r="W127" s="7" t="n">
        <v>6</v>
      </c>
      <c r="X127" s="8" t="n">
        <v>27</v>
      </c>
      <c r="Y127" s="7" t="n">
        <v>7</v>
      </c>
      <c r="Z127" s="7" t="n">
        <v>3</v>
      </c>
      <c r="AA127" s="7" t="n">
        <v>2</v>
      </c>
      <c r="AB127" s="7" t="n">
        <v>6</v>
      </c>
      <c r="AC127" s="7" t="n">
        <v>9</v>
      </c>
      <c r="AD127" s="8" t="n">
        <v>27</v>
      </c>
      <c r="AE127" s="7" t="n">
        <v>14</v>
      </c>
      <c r="AF127" s="7" t="n">
        <v>2</v>
      </c>
      <c r="AG127" s="33"/>
      <c r="AH127" s="33"/>
      <c r="AI127" s="33"/>
      <c r="AJ127" s="7" t="n">
        <v>5</v>
      </c>
      <c r="AK127" s="33"/>
      <c r="AL127" s="33"/>
      <c r="AM127" s="7" t="n">
        <v>6</v>
      </c>
      <c r="AN127" s="33"/>
      <c r="AO127" s="8" t="n">
        <v>27</v>
      </c>
      <c r="AP127" s="7" t="n">
        <v>1</v>
      </c>
      <c r="AQ127" s="7" t="n">
        <v>26</v>
      </c>
      <c r="AR127" s="8" t="n">
        <v>27</v>
      </c>
    </row>
    <row r="128" customFormat="false" ht="12.75" hidden="false" customHeight="false" outlineLevel="0" collapsed="false">
      <c r="A128" s="54"/>
      <c r="B128" s="54" t="s">
        <v>143</v>
      </c>
      <c r="C128" s="7" t="n">
        <v>8</v>
      </c>
      <c r="D128" s="7" t="n">
        <v>13</v>
      </c>
      <c r="E128" s="8" t="n">
        <v>21</v>
      </c>
      <c r="F128" s="7" t="n">
        <v>2</v>
      </c>
      <c r="G128" s="7" t="n">
        <v>10</v>
      </c>
      <c r="H128" s="7" t="n">
        <v>9</v>
      </c>
      <c r="I128" s="8" t="n">
        <v>21</v>
      </c>
      <c r="J128" s="33"/>
      <c r="K128" s="33"/>
      <c r="L128" s="7" t="n">
        <v>8</v>
      </c>
      <c r="M128" s="33"/>
      <c r="N128" s="7" t="n">
        <v>9</v>
      </c>
      <c r="O128" s="7" t="n">
        <v>1</v>
      </c>
      <c r="P128" s="7" t="n">
        <v>3</v>
      </c>
      <c r="Q128" s="33"/>
      <c r="R128" s="33"/>
      <c r="S128" s="33"/>
      <c r="T128" s="8" t="n">
        <v>21</v>
      </c>
      <c r="U128" s="33"/>
      <c r="V128" s="7" t="n">
        <v>13</v>
      </c>
      <c r="W128" s="7" t="n">
        <v>8</v>
      </c>
      <c r="X128" s="8" t="n">
        <v>21</v>
      </c>
      <c r="Y128" s="7" t="n">
        <v>6</v>
      </c>
      <c r="Z128" s="7" t="n">
        <v>2</v>
      </c>
      <c r="AA128" s="7" t="n">
        <v>6</v>
      </c>
      <c r="AB128" s="7" t="n">
        <v>1</v>
      </c>
      <c r="AC128" s="7" t="n">
        <v>6</v>
      </c>
      <c r="AD128" s="8" t="n">
        <v>21</v>
      </c>
      <c r="AE128" s="7" t="n">
        <v>9</v>
      </c>
      <c r="AF128" s="7" t="n">
        <v>4</v>
      </c>
      <c r="AG128" s="33"/>
      <c r="AH128" s="33"/>
      <c r="AI128" s="33"/>
      <c r="AJ128" s="7" t="n">
        <v>6</v>
      </c>
      <c r="AK128" s="33"/>
      <c r="AL128" s="33"/>
      <c r="AM128" s="7" t="n">
        <v>2</v>
      </c>
      <c r="AN128" s="33"/>
      <c r="AO128" s="8" t="n">
        <v>21</v>
      </c>
      <c r="AP128" s="33"/>
      <c r="AQ128" s="7" t="n">
        <v>21</v>
      </c>
      <c r="AR128" s="8" t="n">
        <v>21</v>
      </c>
    </row>
    <row r="129" customFormat="false" ht="12.75" hidden="false" customHeight="false" outlineLevel="0" collapsed="false">
      <c r="A129" s="54"/>
      <c r="B129" s="54" t="s">
        <v>144</v>
      </c>
      <c r="C129" s="7" t="n">
        <v>12</v>
      </c>
      <c r="D129" s="7" t="n">
        <v>11</v>
      </c>
      <c r="E129" s="8" t="n">
        <v>23</v>
      </c>
      <c r="F129" s="7" t="n">
        <v>3</v>
      </c>
      <c r="G129" s="7" t="n">
        <v>12</v>
      </c>
      <c r="H129" s="7" t="n">
        <v>8</v>
      </c>
      <c r="I129" s="8" t="n">
        <v>23</v>
      </c>
      <c r="J129" s="33"/>
      <c r="K129" s="33"/>
      <c r="L129" s="7" t="n">
        <v>7</v>
      </c>
      <c r="M129" s="7" t="n">
        <v>0</v>
      </c>
      <c r="N129" s="7" t="n">
        <v>7</v>
      </c>
      <c r="O129" s="33"/>
      <c r="P129" s="7" t="n">
        <v>6</v>
      </c>
      <c r="Q129" s="33"/>
      <c r="R129" s="7" t="n">
        <v>2</v>
      </c>
      <c r="S129" s="7" t="n">
        <v>1</v>
      </c>
      <c r="T129" s="8" t="n">
        <v>23</v>
      </c>
      <c r="U129" s="33"/>
      <c r="V129" s="7" t="n">
        <v>18</v>
      </c>
      <c r="W129" s="7" t="n">
        <v>5</v>
      </c>
      <c r="X129" s="8" t="n">
        <v>23</v>
      </c>
      <c r="Y129" s="7" t="n">
        <v>9</v>
      </c>
      <c r="Z129" s="7" t="n">
        <v>3</v>
      </c>
      <c r="AA129" s="7" t="n">
        <v>3</v>
      </c>
      <c r="AB129" s="7" t="n">
        <v>5</v>
      </c>
      <c r="AC129" s="7" t="n">
        <v>3</v>
      </c>
      <c r="AD129" s="8" t="n">
        <v>23</v>
      </c>
      <c r="AE129" s="7" t="n">
        <v>6</v>
      </c>
      <c r="AF129" s="7" t="n">
        <v>6</v>
      </c>
      <c r="AG129" s="33"/>
      <c r="AH129" s="33"/>
      <c r="AI129" s="33"/>
      <c r="AJ129" s="7" t="n">
        <v>6</v>
      </c>
      <c r="AK129" s="33"/>
      <c r="AL129" s="33"/>
      <c r="AM129" s="7" t="n">
        <v>5</v>
      </c>
      <c r="AN129" s="33"/>
      <c r="AO129" s="8" t="n">
        <v>23</v>
      </c>
      <c r="AP129" s="7" t="n">
        <v>1</v>
      </c>
      <c r="AQ129" s="7" t="n">
        <v>22</v>
      </c>
      <c r="AR129" s="8" t="n">
        <v>23</v>
      </c>
    </row>
    <row r="130" customFormat="false" ht="12.75" hidden="false" customHeight="false" outlineLevel="0" collapsed="false">
      <c r="A130" s="54"/>
      <c r="B130" s="54" t="s">
        <v>145</v>
      </c>
      <c r="C130" s="7" t="n">
        <v>0</v>
      </c>
      <c r="D130" s="7" t="n">
        <v>2</v>
      </c>
      <c r="E130" s="8" t="n">
        <v>2</v>
      </c>
      <c r="F130" s="7" t="n">
        <v>1</v>
      </c>
      <c r="G130" s="7" t="n">
        <v>1</v>
      </c>
      <c r="H130" s="33"/>
      <c r="I130" s="8" t="n">
        <v>2</v>
      </c>
      <c r="J130" s="33"/>
      <c r="K130" s="33"/>
      <c r="L130" s="7" t="n">
        <v>1</v>
      </c>
      <c r="M130" s="33"/>
      <c r="N130" s="7" t="n">
        <v>0</v>
      </c>
      <c r="O130" s="33"/>
      <c r="P130" s="7" t="n">
        <v>1</v>
      </c>
      <c r="Q130" s="33"/>
      <c r="R130" s="33"/>
      <c r="S130" s="33"/>
      <c r="T130" s="8" t="n">
        <v>2</v>
      </c>
      <c r="U130" s="33"/>
      <c r="V130" s="7" t="n">
        <v>2</v>
      </c>
      <c r="W130" s="33"/>
      <c r="X130" s="8" t="n">
        <v>2</v>
      </c>
      <c r="Y130" s="7" t="n">
        <v>0</v>
      </c>
      <c r="Z130" s="7" t="n">
        <v>1</v>
      </c>
      <c r="AA130" s="33"/>
      <c r="AB130" s="7" t="n">
        <v>1</v>
      </c>
      <c r="AC130" s="33"/>
      <c r="AD130" s="8" t="n">
        <v>2</v>
      </c>
      <c r="AE130" s="7" t="n">
        <v>1</v>
      </c>
      <c r="AF130" s="33"/>
      <c r="AG130" s="33"/>
      <c r="AH130" s="33"/>
      <c r="AI130" s="33"/>
      <c r="AJ130" s="33"/>
      <c r="AK130" s="33"/>
      <c r="AL130" s="33"/>
      <c r="AM130" s="7" t="n">
        <v>1</v>
      </c>
      <c r="AN130" s="33"/>
      <c r="AO130" s="8" t="n">
        <v>2</v>
      </c>
      <c r="AP130" s="33"/>
      <c r="AQ130" s="7" t="n">
        <v>2</v>
      </c>
      <c r="AR130" s="8" t="n">
        <v>2</v>
      </c>
    </row>
    <row r="131" customFormat="false" ht="12.75" hidden="false" customHeight="false" outlineLevel="0" collapsed="false">
      <c r="A131" s="54"/>
      <c r="B131" s="54" t="s">
        <v>146</v>
      </c>
      <c r="C131" s="7" t="n">
        <v>0</v>
      </c>
      <c r="D131" s="7" t="n">
        <v>1</v>
      </c>
      <c r="E131" s="8" t="n">
        <v>1</v>
      </c>
      <c r="F131" s="7" t="n">
        <v>1</v>
      </c>
      <c r="G131" s="33"/>
      <c r="H131" s="33"/>
      <c r="I131" s="8" t="n">
        <v>1</v>
      </c>
      <c r="J131" s="33"/>
      <c r="K131" s="33"/>
      <c r="L131" s="7" t="n">
        <v>1</v>
      </c>
      <c r="M131" s="33"/>
      <c r="N131" s="33"/>
      <c r="O131" s="33"/>
      <c r="P131" s="33"/>
      <c r="Q131" s="33"/>
      <c r="R131" s="33"/>
      <c r="S131" s="33"/>
      <c r="T131" s="8" t="n">
        <v>1</v>
      </c>
      <c r="U131" s="33"/>
      <c r="V131" s="7" t="n">
        <v>1</v>
      </c>
      <c r="W131" s="7" t="n">
        <v>0</v>
      </c>
      <c r="X131" s="8" t="n">
        <v>1</v>
      </c>
      <c r="Y131" s="7" t="n">
        <v>1</v>
      </c>
      <c r="Z131" s="33"/>
      <c r="AA131" s="33"/>
      <c r="AB131" s="33"/>
      <c r="AC131" s="33"/>
      <c r="AD131" s="8" t="n">
        <v>1</v>
      </c>
      <c r="AE131" s="7" t="n">
        <v>1</v>
      </c>
      <c r="AF131" s="33"/>
      <c r="AG131" s="33"/>
      <c r="AH131" s="33"/>
      <c r="AI131" s="33"/>
      <c r="AJ131" s="33"/>
      <c r="AK131" s="33"/>
      <c r="AL131" s="33"/>
      <c r="AM131" s="33"/>
      <c r="AN131" s="33"/>
      <c r="AO131" s="8" t="n">
        <v>1</v>
      </c>
      <c r="AP131" s="33"/>
      <c r="AQ131" s="7" t="n">
        <v>1</v>
      </c>
      <c r="AR131" s="8" t="n">
        <v>1</v>
      </c>
    </row>
    <row r="132" customFormat="false" ht="12.75" hidden="false" customHeight="false" outlineLevel="0" collapsed="false">
      <c r="A132" s="54"/>
      <c r="B132" s="54" t="s">
        <v>147</v>
      </c>
      <c r="C132" s="7" t="n">
        <v>52</v>
      </c>
      <c r="D132" s="7" t="n">
        <v>54</v>
      </c>
      <c r="E132" s="8" t="n">
        <v>106</v>
      </c>
      <c r="F132" s="7" t="n">
        <v>20</v>
      </c>
      <c r="G132" s="7" t="n">
        <v>71</v>
      </c>
      <c r="H132" s="7" t="n">
        <v>15</v>
      </c>
      <c r="I132" s="8" t="n">
        <v>106</v>
      </c>
      <c r="J132" s="33"/>
      <c r="K132" s="7" t="n">
        <v>5</v>
      </c>
      <c r="L132" s="7" t="n">
        <v>34</v>
      </c>
      <c r="M132" s="7" t="n">
        <v>2</v>
      </c>
      <c r="N132" s="7" t="n">
        <v>23</v>
      </c>
      <c r="O132" s="7" t="n">
        <v>14</v>
      </c>
      <c r="P132" s="7" t="n">
        <v>19</v>
      </c>
      <c r="Q132" s="7" t="n">
        <v>6</v>
      </c>
      <c r="R132" s="7" t="n">
        <v>0</v>
      </c>
      <c r="S132" s="7" t="n">
        <v>3</v>
      </c>
      <c r="T132" s="8" t="n">
        <v>106</v>
      </c>
      <c r="U132" s="33"/>
      <c r="V132" s="7" t="n">
        <v>69</v>
      </c>
      <c r="W132" s="7" t="n">
        <v>37</v>
      </c>
      <c r="X132" s="8" t="n">
        <v>106</v>
      </c>
      <c r="Y132" s="7" t="n">
        <v>45</v>
      </c>
      <c r="Z132" s="7" t="n">
        <v>15</v>
      </c>
      <c r="AA132" s="7" t="n">
        <v>15</v>
      </c>
      <c r="AB132" s="7" t="n">
        <v>18</v>
      </c>
      <c r="AC132" s="7" t="n">
        <v>13</v>
      </c>
      <c r="AD132" s="8" t="n">
        <v>106</v>
      </c>
      <c r="AE132" s="7" t="n">
        <v>65</v>
      </c>
      <c r="AF132" s="7" t="n">
        <v>13</v>
      </c>
      <c r="AG132" s="33"/>
      <c r="AH132" s="33"/>
      <c r="AI132" s="33"/>
      <c r="AJ132" s="7" t="n">
        <v>6</v>
      </c>
      <c r="AK132" s="33"/>
      <c r="AL132" s="33"/>
      <c r="AM132" s="7" t="n">
        <v>22</v>
      </c>
      <c r="AN132" s="33"/>
      <c r="AO132" s="8" t="n">
        <v>106</v>
      </c>
      <c r="AP132" s="7" t="n">
        <v>2</v>
      </c>
      <c r="AQ132" s="7" t="n">
        <v>104</v>
      </c>
      <c r="AR132" s="8" t="n">
        <v>106</v>
      </c>
    </row>
    <row r="133" customFormat="false" ht="12.75" hidden="false" customHeight="false" outlineLevel="0" collapsed="false">
      <c r="A133" s="54"/>
      <c r="B133" s="54" t="s">
        <v>148</v>
      </c>
      <c r="C133" s="7" t="n">
        <v>46</v>
      </c>
      <c r="D133" s="7" t="n">
        <v>28</v>
      </c>
      <c r="E133" s="8" t="n">
        <v>74</v>
      </c>
      <c r="F133" s="7" t="n">
        <v>11</v>
      </c>
      <c r="G133" s="7" t="n">
        <v>44</v>
      </c>
      <c r="H133" s="7" t="n">
        <v>19</v>
      </c>
      <c r="I133" s="8" t="n">
        <v>74</v>
      </c>
      <c r="J133" s="33"/>
      <c r="K133" s="7" t="n">
        <v>1</v>
      </c>
      <c r="L133" s="7" t="n">
        <v>24</v>
      </c>
      <c r="M133" s="7" t="n">
        <v>4</v>
      </c>
      <c r="N133" s="7" t="n">
        <v>16</v>
      </c>
      <c r="O133" s="7" t="n">
        <v>10</v>
      </c>
      <c r="P133" s="7" t="n">
        <v>16</v>
      </c>
      <c r="Q133" s="7" t="n">
        <v>1</v>
      </c>
      <c r="R133" s="7" t="n">
        <v>1</v>
      </c>
      <c r="S133" s="7" t="n">
        <v>1</v>
      </c>
      <c r="T133" s="8" t="n">
        <v>74</v>
      </c>
      <c r="U133" s="33"/>
      <c r="V133" s="7" t="n">
        <v>54</v>
      </c>
      <c r="W133" s="7" t="n">
        <v>20</v>
      </c>
      <c r="X133" s="8" t="n">
        <v>74</v>
      </c>
      <c r="Y133" s="7" t="n">
        <v>34</v>
      </c>
      <c r="Z133" s="7" t="n">
        <v>9</v>
      </c>
      <c r="AA133" s="7" t="n">
        <v>14</v>
      </c>
      <c r="AB133" s="7" t="n">
        <v>4</v>
      </c>
      <c r="AC133" s="7" t="n">
        <v>13</v>
      </c>
      <c r="AD133" s="8" t="n">
        <v>74</v>
      </c>
      <c r="AE133" s="7" t="n">
        <v>41</v>
      </c>
      <c r="AF133" s="7" t="n">
        <v>11</v>
      </c>
      <c r="AG133" s="33"/>
      <c r="AH133" s="33"/>
      <c r="AI133" s="33"/>
      <c r="AJ133" s="7" t="n">
        <v>7</v>
      </c>
      <c r="AK133" s="33"/>
      <c r="AL133" s="33"/>
      <c r="AM133" s="7" t="n">
        <v>15</v>
      </c>
      <c r="AN133" s="33"/>
      <c r="AO133" s="8" t="n">
        <v>74</v>
      </c>
      <c r="AP133" s="33"/>
      <c r="AQ133" s="7" t="n">
        <v>74</v>
      </c>
      <c r="AR133" s="8" t="n">
        <v>74</v>
      </c>
    </row>
    <row r="134" customFormat="false" ht="12.75" hidden="false" customHeight="false" outlineLevel="0" collapsed="false">
      <c r="A134" s="54"/>
      <c r="B134" s="54" t="s">
        <v>149</v>
      </c>
      <c r="C134" s="7" t="n">
        <v>36</v>
      </c>
      <c r="D134" s="7" t="n">
        <v>20</v>
      </c>
      <c r="E134" s="8" t="n">
        <v>56</v>
      </c>
      <c r="F134" s="7" t="n">
        <v>14</v>
      </c>
      <c r="G134" s="7" t="n">
        <v>37</v>
      </c>
      <c r="H134" s="7" t="n">
        <v>5</v>
      </c>
      <c r="I134" s="8" t="n">
        <v>56</v>
      </c>
      <c r="J134" s="33"/>
      <c r="K134" s="7" t="n">
        <v>6</v>
      </c>
      <c r="L134" s="7" t="n">
        <v>42</v>
      </c>
      <c r="M134" s="7" t="n">
        <v>1</v>
      </c>
      <c r="N134" s="7" t="n">
        <v>5</v>
      </c>
      <c r="O134" s="33"/>
      <c r="P134" s="7" t="n">
        <v>2</v>
      </c>
      <c r="Q134" s="33"/>
      <c r="R134" s="33"/>
      <c r="S134" s="33"/>
      <c r="T134" s="8" t="n">
        <v>56</v>
      </c>
      <c r="U134" s="33"/>
      <c r="V134" s="7" t="n">
        <v>24</v>
      </c>
      <c r="W134" s="7" t="n">
        <v>32</v>
      </c>
      <c r="X134" s="8" t="n">
        <v>56</v>
      </c>
      <c r="Y134" s="7" t="n">
        <v>27</v>
      </c>
      <c r="Z134" s="7" t="n">
        <v>11</v>
      </c>
      <c r="AA134" s="7" t="n">
        <v>13</v>
      </c>
      <c r="AB134" s="7" t="n">
        <v>5</v>
      </c>
      <c r="AC134" s="7" t="n">
        <v>0</v>
      </c>
      <c r="AD134" s="8" t="n">
        <v>56</v>
      </c>
      <c r="AE134" s="7" t="n">
        <v>28</v>
      </c>
      <c r="AF134" s="7" t="n">
        <v>2</v>
      </c>
      <c r="AG134" s="33"/>
      <c r="AH134" s="33"/>
      <c r="AI134" s="33"/>
      <c r="AJ134" s="33"/>
      <c r="AK134" s="33"/>
      <c r="AL134" s="33"/>
      <c r="AM134" s="7" t="n">
        <v>26</v>
      </c>
      <c r="AN134" s="33"/>
      <c r="AO134" s="8" t="n">
        <v>56</v>
      </c>
      <c r="AP134" s="7" t="n">
        <v>1</v>
      </c>
      <c r="AQ134" s="7" t="n">
        <v>55</v>
      </c>
      <c r="AR134" s="8" t="n">
        <v>56</v>
      </c>
    </row>
    <row r="135" customFormat="false" ht="12.75" hidden="false" customHeight="false" outlineLevel="0" collapsed="false">
      <c r="A135" s="54"/>
      <c r="B135" s="54" t="s">
        <v>150</v>
      </c>
      <c r="C135" s="7" t="n">
        <v>18</v>
      </c>
      <c r="D135" s="7" t="n">
        <v>14</v>
      </c>
      <c r="E135" s="8" t="n">
        <v>32</v>
      </c>
      <c r="F135" s="7" t="n">
        <v>5</v>
      </c>
      <c r="G135" s="7" t="n">
        <v>21</v>
      </c>
      <c r="H135" s="7" t="n">
        <v>6</v>
      </c>
      <c r="I135" s="8" t="n">
        <v>32</v>
      </c>
      <c r="J135" s="33"/>
      <c r="K135" s="7" t="n">
        <v>4</v>
      </c>
      <c r="L135" s="7" t="n">
        <v>8</v>
      </c>
      <c r="M135" s="33"/>
      <c r="N135" s="7" t="n">
        <v>7</v>
      </c>
      <c r="O135" s="7" t="n">
        <v>3</v>
      </c>
      <c r="P135" s="7" t="n">
        <v>4</v>
      </c>
      <c r="Q135" s="7" t="n">
        <v>3</v>
      </c>
      <c r="R135" s="7" t="n">
        <v>1</v>
      </c>
      <c r="S135" s="7" t="n">
        <v>2</v>
      </c>
      <c r="T135" s="8" t="n">
        <v>32</v>
      </c>
      <c r="U135" s="33"/>
      <c r="V135" s="7" t="n">
        <v>20</v>
      </c>
      <c r="W135" s="7" t="n">
        <v>12</v>
      </c>
      <c r="X135" s="8" t="n">
        <v>32</v>
      </c>
      <c r="Y135" s="7" t="n">
        <v>15</v>
      </c>
      <c r="Z135" s="7" t="n">
        <v>8</v>
      </c>
      <c r="AA135" s="7" t="n">
        <v>2</v>
      </c>
      <c r="AB135" s="7" t="n">
        <v>4</v>
      </c>
      <c r="AC135" s="7" t="n">
        <v>3</v>
      </c>
      <c r="AD135" s="8" t="n">
        <v>32</v>
      </c>
      <c r="AE135" s="7" t="n">
        <v>20</v>
      </c>
      <c r="AF135" s="7" t="n">
        <v>5</v>
      </c>
      <c r="AG135" s="33"/>
      <c r="AH135" s="33"/>
      <c r="AI135" s="33"/>
      <c r="AJ135" s="7" t="n">
        <v>1</v>
      </c>
      <c r="AK135" s="33"/>
      <c r="AL135" s="33"/>
      <c r="AM135" s="7" t="n">
        <v>6</v>
      </c>
      <c r="AN135" s="33"/>
      <c r="AO135" s="8" t="n">
        <v>32</v>
      </c>
      <c r="AP135" s="33"/>
      <c r="AQ135" s="7" t="n">
        <v>32</v>
      </c>
      <c r="AR135" s="8" t="n">
        <v>32</v>
      </c>
    </row>
    <row r="136" customFormat="false" ht="12.75" hidden="false" customHeight="false" outlineLevel="0" collapsed="false">
      <c r="A136" s="54"/>
      <c r="B136" s="54" t="s">
        <v>151</v>
      </c>
      <c r="C136" s="7" t="n">
        <v>5</v>
      </c>
      <c r="D136" s="7" t="n">
        <v>5</v>
      </c>
      <c r="E136" s="8" t="n">
        <v>10</v>
      </c>
      <c r="F136" s="33"/>
      <c r="G136" s="7" t="n">
        <v>6</v>
      </c>
      <c r="H136" s="7" t="n">
        <v>4</v>
      </c>
      <c r="I136" s="8" t="n">
        <v>10</v>
      </c>
      <c r="J136" s="33"/>
      <c r="K136" s="33"/>
      <c r="L136" s="7" t="n">
        <v>5</v>
      </c>
      <c r="M136" s="33"/>
      <c r="N136" s="7" t="n">
        <v>2</v>
      </c>
      <c r="O136" s="7" t="n">
        <v>2</v>
      </c>
      <c r="P136" s="33"/>
      <c r="Q136" s="7" t="n">
        <v>1</v>
      </c>
      <c r="R136" s="33"/>
      <c r="S136" s="33"/>
      <c r="T136" s="8" t="n">
        <v>10</v>
      </c>
      <c r="U136" s="33"/>
      <c r="V136" s="7" t="n">
        <v>4</v>
      </c>
      <c r="W136" s="7" t="n">
        <v>6</v>
      </c>
      <c r="X136" s="8" t="n">
        <v>10</v>
      </c>
      <c r="Y136" s="7" t="n">
        <v>4</v>
      </c>
      <c r="Z136" s="7" t="n">
        <v>1</v>
      </c>
      <c r="AA136" s="7" t="n">
        <v>1</v>
      </c>
      <c r="AB136" s="7" t="n">
        <v>1</v>
      </c>
      <c r="AC136" s="7" t="n">
        <v>3</v>
      </c>
      <c r="AD136" s="8" t="n">
        <v>10</v>
      </c>
      <c r="AE136" s="7" t="n">
        <v>3</v>
      </c>
      <c r="AF136" s="7" t="n">
        <v>2</v>
      </c>
      <c r="AG136" s="33"/>
      <c r="AH136" s="33"/>
      <c r="AI136" s="33"/>
      <c r="AJ136" s="7" t="n">
        <v>3</v>
      </c>
      <c r="AK136" s="33"/>
      <c r="AL136" s="33"/>
      <c r="AM136" s="7" t="n">
        <v>2</v>
      </c>
      <c r="AN136" s="33"/>
      <c r="AO136" s="8" t="n">
        <v>10</v>
      </c>
      <c r="AP136" s="33"/>
      <c r="AQ136" s="7" t="n">
        <v>10</v>
      </c>
      <c r="AR136" s="8" t="n">
        <v>10</v>
      </c>
    </row>
    <row r="137" customFormat="false" ht="12.75" hidden="false" customHeight="false" outlineLevel="0" collapsed="false">
      <c r="A137" s="54"/>
      <c r="B137" s="54" t="s">
        <v>152</v>
      </c>
      <c r="C137" s="7" t="n">
        <v>17</v>
      </c>
      <c r="D137" s="7" t="n">
        <v>22</v>
      </c>
      <c r="E137" s="8" t="n">
        <v>39</v>
      </c>
      <c r="F137" s="7" t="n">
        <v>7</v>
      </c>
      <c r="G137" s="7" t="n">
        <v>22</v>
      </c>
      <c r="H137" s="7" t="n">
        <v>10</v>
      </c>
      <c r="I137" s="8" t="n">
        <v>39</v>
      </c>
      <c r="J137" s="33"/>
      <c r="K137" s="7" t="n">
        <v>1</v>
      </c>
      <c r="L137" s="7" t="n">
        <v>21</v>
      </c>
      <c r="M137" s="7" t="n">
        <v>1</v>
      </c>
      <c r="N137" s="7" t="n">
        <v>9</v>
      </c>
      <c r="O137" s="7" t="n">
        <v>3</v>
      </c>
      <c r="P137" s="7" t="n">
        <v>3</v>
      </c>
      <c r="Q137" s="7" t="n">
        <v>1</v>
      </c>
      <c r="R137" s="33"/>
      <c r="S137" s="33"/>
      <c r="T137" s="8" t="n">
        <v>39</v>
      </c>
      <c r="U137" s="33"/>
      <c r="V137" s="7" t="n">
        <v>20</v>
      </c>
      <c r="W137" s="7" t="n">
        <v>19</v>
      </c>
      <c r="X137" s="8" t="n">
        <v>39</v>
      </c>
      <c r="Y137" s="7" t="n">
        <v>11</v>
      </c>
      <c r="Z137" s="7" t="n">
        <v>10</v>
      </c>
      <c r="AA137" s="7" t="n">
        <v>7</v>
      </c>
      <c r="AB137" s="7" t="n">
        <v>10</v>
      </c>
      <c r="AC137" s="7" t="n">
        <v>1</v>
      </c>
      <c r="AD137" s="8" t="n">
        <v>39</v>
      </c>
      <c r="AE137" s="7" t="n">
        <v>19</v>
      </c>
      <c r="AF137" s="7" t="n">
        <v>3</v>
      </c>
      <c r="AG137" s="33"/>
      <c r="AH137" s="33"/>
      <c r="AI137" s="33"/>
      <c r="AJ137" s="7" t="n">
        <v>4</v>
      </c>
      <c r="AK137" s="33"/>
      <c r="AL137" s="33"/>
      <c r="AM137" s="7" t="n">
        <v>13</v>
      </c>
      <c r="AN137" s="33"/>
      <c r="AO137" s="8" t="n">
        <v>39</v>
      </c>
      <c r="AP137" s="33"/>
      <c r="AQ137" s="7" t="n">
        <v>39</v>
      </c>
      <c r="AR137" s="8" t="n">
        <v>39</v>
      </c>
    </row>
    <row r="138" customFormat="false" ht="12.75" hidden="false" customHeight="false" outlineLevel="0" collapsed="false">
      <c r="A138" s="54"/>
      <c r="B138" s="54" t="s">
        <v>153</v>
      </c>
      <c r="C138" s="7" t="n">
        <v>13</v>
      </c>
      <c r="D138" s="7" t="n">
        <v>7</v>
      </c>
      <c r="E138" s="8" t="n">
        <v>20</v>
      </c>
      <c r="F138" s="7" t="n">
        <v>4</v>
      </c>
      <c r="G138" s="7" t="n">
        <v>9</v>
      </c>
      <c r="H138" s="7" t="n">
        <v>7</v>
      </c>
      <c r="I138" s="8" t="n">
        <v>20</v>
      </c>
      <c r="J138" s="33"/>
      <c r="K138" s="33"/>
      <c r="L138" s="7" t="n">
        <v>5</v>
      </c>
      <c r="M138" s="7" t="n">
        <v>2</v>
      </c>
      <c r="N138" s="7" t="n">
        <v>7</v>
      </c>
      <c r="O138" s="7" t="n">
        <v>4</v>
      </c>
      <c r="P138" s="7" t="n">
        <v>1</v>
      </c>
      <c r="Q138" s="7" t="n">
        <v>1</v>
      </c>
      <c r="R138" s="33"/>
      <c r="S138" s="33"/>
      <c r="T138" s="8" t="n">
        <v>20</v>
      </c>
      <c r="U138" s="33"/>
      <c r="V138" s="7" t="n">
        <v>17</v>
      </c>
      <c r="W138" s="7" t="n">
        <v>3</v>
      </c>
      <c r="X138" s="8" t="n">
        <v>20</v>
      </c>
      <c r="Y138" s="7" t="n">
        <v>6</v>
      </c>
      <c r="Z138" s="7" t="n">
        <v>3</v>
      </c>
      <c r="AA138" s="7" t="n">
        <v>4</v>
      </c>
      <c r="AB138" s="7" t="n">
        <v>2</v>
      </c>
      <c r="AC138" s="7" t="n">
        <v>5</v>
      </c>
      <c r="AD138" s="8" t="n">
        <v>20</v>
      </c>
      <c r="AE138" s="7" t="n">
        <v>8</v>
      </c>
      <c r="AF138" s="7" t="n">
        <v>5</v>
      </c>
      <c r="AG138" s="33"/>
      <c r="AH138" s="33"/>
      <c r="AI138" s="33"/>
      <c r="AJ138" s="7" t="n">
        <v>3</v>
      </c>
      <c r="AK138" s="33"/>
      <c r="AL138" s="33"/>
      <c r="AM138" s="7" t="n">
        <v>4</v>
      </c>
      <c r="AN138" s="33"/>
      <c r="AO138" s="8" t="n">
        <v>20</v>
      </c>
      <c r="AP138" s="33"/>
      <c r="AQ138" s="7" t="n">
        <v>20</v>
      </c>
      <c r="AR138" s="8" t="n">
        <v>20</v>
      </c>
    </row>
    <row r="139" customFormat="false" ht="12.75" hidden="false" customHeight="false" outlineLevel="0" collapsed="false">
      <c r="A139" s="54"/>
      <c r="B139" s="56" t="s">
        <v>128</v>
      </c>
      <c r="C139" s="21" t="n">
        <v>391</v>
      </c>
      <c r="D139" s="21" t="n">
        <v>359</v>
      </c>
      <c r="E139" s="21" t="n">
        <v>750</v>
      </c>
      <c r="F139" s="21" t="n">
        <v>125</v>
      </c>
      <c r="G139" s="21" t="n">
        <v>435</v>
      </c>
      <c r="H139" s="21" t="n">
        <v>190</v>
      </c>
      <c r="I139" s="21" t="n">
        <v>750</v>
      </c>
      <c r="J139" s="57"/>
      <c r="K139" s="21" t="n">
        <v>32</v>
      </c>
      <c r="L139" s="21" t="n">
        <v>294</v>
      </c>
      <c r="M139" s="21" t="n">
        <v>23</v>
      </c>
      <c r="N139" s="21" t="n">
        <v>199</v>
      </c>
      <c r="O139" s="21" t="n">
        <v>62</v>
      </c>
      <c r="P139" s="21" t="n">
        <v>102</v>
      </c>
      <c r="Q139" s="21" t="n">
        <v>21</v>
      </c>
      <c r="R139" s="21" t="n">
        <v>7</v>
      </c>
      <c r="S139" s="21" t="n">
        <v>10</v>
      </c>
      <c r="T139" s="21" t="n">
        <v>750</v>
      </c>
      <c r="U139" s="57"/>
      <c r="V139" s="21" t="n">
        <v>479</v>
      </c>
      <c r="W139" s="21" t="n">
        <v>271</v>
      </c>
      <c r="X139" s="21" t="n">
        <v>750</v>
      </c>
      <c r="Y139" s="21" t="n">
        <v>286</v>
      </c>
      <c r="Z139" s="21" t="n">
        <v>143</v>
      </c>
      <c r="AA139" s="21" t="n">
        <v>107</v>
      </c>
      <c r="AB139" s="21" t="n">
        <v>111</v>
      </c>
      <c r="AC139" s="21" t="n">
        <v>103</v>
      </c>
      <c r="AD139" s="21" t="n">
        <v>750</v>
      </c>
      <c r="AE139" s="21" t="n">
        <v>383</v>
      </c>
      <c r="AF139" s="21" t="n">
        <v>88</v>
      </c>
      <c r="AG139" s="57"/>
      <c r="AH139" s="57"/>
      <c r="AI139" s="57"/>
      <c r="AJ139" s="21" t="n">
        <v>88</v>
      </c>
      <c r="AK139" s="57"/>
      <c r="AL139" s="57"/>
      <c r="AM139" s="21" t="n">
        <v>191</v>
      </c>
      <c r="AN139" s="57"/>
      <c r="AO139" s="21" t="n">
        <v>750</v>
      </c>
      <c r="AP139" s="21" t="n">
        <v>12</v>
      </c>
      <c r="AQ139" s="21" t="n">
        <v>738</v>
      </c>
      <c r="AR139" s="21" t="n">
        <v>750</v>
      </c>
    </row>
    <row r="140" customFormat="false" ht="12.75" hidden="false" customHeight="true" outlineLevel="0" collapsed="false">
      <c r="A140" s="55" t="s">
        <v>154</v>
      </c>
      <c r="B140" s="55"/>
      <c r="C140" s="8" t="n">
        <v>5820</v>
      </c>
      <c r="D140" s="8" t="n">
        <v>5040</v>
      </c>
      <c r="E140" s="8" t="n">
        <v>10860</v>
      </c>
      <c r="F140" s="8" t="n">
        <v>1657</v>
      </c>
      <c r="G140" s="8" t="n">
        <v>6868</v>
      </c>
      <c r="H140" s="8" t="n">
        <v>2335</v>
      </c>
      <c r="I140" s="8" t="n">
        <v>10860</v>
      </c>
      <c r="J140" s="58"/>
      <c r="K140" s="8" t="n">
        <v>906</v>
      </c>
      <c r="L140" s="8" t="n">
        <v>4783</v>
      </c>
      <c r="M140" s="8" t="n">
        <v>304</v>
      </c>
      <c r="N140" s="8" t="n">
        <v>2338</v>
      </c>
      <c r="O140" s="8" t="n">
        <v>789</v>
      </c>
      <c r="P140" s="8" t="n">
        <v>1290</v>
      </c>
      <c r="Q140" s="8" t="n">
        <v>196</v>
      </c>
      <c r="R140" s="8" t="n">
        <v>81</v>
      </c>
      <c r="S140" s="8" t="n">
        <v>173</v>
      </c>
      <c r="T140" s="8" t="n">
        <v>10860</v>
      </c>
      <c r="U140" s="8" t="n">
        <v>5</v>
      </c>
      <c r="V140" s="8" t="n">
        <v>6634</v>
      </c>
      <c r="W140" s="8" t="n">
        <v>4221</v>
      </c>
      <c r="X140" s="8" t="n">
        <v>10860</v>
      </c>
      <c r="Y140" s="8" t="n">
        <v>3573</v>
      </c>
      <c r="Z140" s="8" t="n">
        <v>1785</v>
      </c>
      <c r="AA140" s="8" t="n">
        <v>1636</v>
      </c>
      <c r="AB140" s="8" t="n">
        <v>1787</v>
      </c>
      <c r="AC140" s="8" t="n">
        <v>2079</v>
      </c>
      <c r="AD140" s="8" t="n">
        <v>10860</v>
      </c>
      <c r="AE140" s="8" t="n">
        <v>4611</v>
      </c>
      <c r="AF140" s="8" t="n">
        <v>913</v>
      </c>
      <c r="AG140" s="58"/>
      <c r="AH140" s="58"/>
      <c r="AI140" s="58"/>
      <c r="AJ140" s="8" t="n">
        <v>839</v>
      </c>
      <c r="AK140" s="58"/>
      <c r="AL140" s="58"/>
      <c r="AM140" s="8" t="n">
        <v>4497</v>
      </c>
      <c r="AN140" s="58"/>
      <c r="AO140" s="8" t="n">
        <v>10860</v>
      </c>
      <c r="AP140" s="8" t="n">
        <v>455</v>
      </c>
      <c r="AQ140" s="8" t="n">
        <v>10405</v>
      </c>
      <c r="AR140" s="8" t="n">
        <v>10860</v>
      </c>
    </row>
    <row r="141" customFormat="false" ht="12.75" hidden="false" customHeight="true" outlineLevel="0" collapsed="false">
      <c r="A141" s="54" t="s">
        <v>155</v>
      </c>
      <c r="B141" s="54"/>
      <c r="C141" s="7" t="n">
        <v>8870</v>
      </c>
      <c r="D141" s="7" t="n">
        <v>11409</v>
      </c>
      <c r="E141" s="8" t="n">
        <v>20279</v>
      </c>
      <c r="F141" s="7" t="n">
        <v>1321</v>
      </c>
      <c r="G141" s="7" t="n">
        <v>12383</v>
      </c>
      <c r="H141" s="7" t="n">
        <v>6575</v>
      </c>
      <c r="I141" s="8" t="n">
        <v>20279</v>
      </c>
      <c r="J141" s="7" t="n">
        <v>1</v>
      </c>
      <c r="K141" s="7" t="n">
        <v>470</v>
      </c>
      <c r="L141" s="7" t="n">
        <v>4292</v>
      </c>
      <c r="M141" s="7" t="n">
        <v>607</v>
      </c>
      <c r="N141" s="7" t="n">
        <v>3327</v>
      </c>
      <c r="O141" s="7" t="n">
        <v>3430</v>
      </c>
      <c r="P141" s="7" t="n">
        <v>3759</v>
      </c>
      <c r="Q141" s="7" t="n">
        <v>575</v>
      </c>
      <c r="R141" s="7" t="n">
        <v>1787</v>
      </c>
      <c r="S141" s="7" t="n">
        <v>2031</v>
      </c>
      <c r="T141" s="8" t="n">
        <v>20279</v>
      </c>
      <c r="U141" s="7" t="n">
        <v>4</v>
      </c>
      <c r="V141" s="7" t="n">
        <v>14478</v>
      </c>
      <c r="W141" s="7" t="n">
        <v>5797</v>
      </c>
      <c r="X141" s="8" t="n">
        <v>20279</v>
      </c>
      <c r="Y141" s="7" t="n">
        <v>7773</v>
      </c>
      <c r="Z141" s="7" t="n">
        <v>3052</v>
      </c>
      <c r="AA141" s="7" t="n">
        <v>2416</v>
      </c>
      <c r="AB141" s="7" t="n">
        <v>2766</v>
      </c>
      <c r="AC141" s="7" t="n">
        <v>4272</v>
      </c>
      <c r="AD141" s="8" t="n">
        <v>20279</v>
      </c>
      <c r="AE141" s="7" t="n">
        <v>9682</v>
      </c>
      <c r="AF141" s="7" t="n">
        <v>3717</v>
      </c>
      <c r="AG141" s="33"/>
      <c r="AH141" s="7" t="n">
        <v>1</v>
      </c>
      <c r="AI141" s="33"/>
      <c r="AJ141" s="7" t="n">
        <v>2722</v>
      </c>
      <c r="AK141" s="33"/>
      <c r="AL141" s="33"/>
      <c r="AM141" s="7" t="n">
        <v>4139</v>
      </c>
      <c r="AN141" s="7" t="n">
        <v>18</v>
      </c>
      <c r="AO141" s="8" t="n">
        <v>20279</v>
      </c>
      <c r="AP141" s="7" t="n">
        <v>810</v>
      </c>
      <c r="AQ141" s="7" t="n">
        <v>19469</v>
      </c>
      <c r="AR141" s="8" t="n">
        <v>20279</v>
      </c>
    </row>
    <row r="142" customFormat="false" ht="12.75" hidden="false" customHeight="true" outlineLevel="0" collapsed="false">
      <c r="A142" s="54" t="s">
        <v>156</v>
      </c>
      <c r="B142" s="54"/>
      <c r="C142" s="7" t="n">
        <v>7320</v>
      </c>
      <c r="D142" s="7" t="n">
        <v>6625</v>
      </c>
      <c r="E142" s="8" t="n">
        <v>13945</v>
      </c>
      <c r="F142" s="7" t="n">
        <v>2324</v>
      </c>
      <c r="G142" s="7" t="n">
        <v>8848</v>
      </c>
      <c r="H142" s="7" t="n">
        <v>2773</v>
      </c>
      <c r="I142" s="8" t="n">
        <v>13945</v>
      </c>
      <c r="J142" s="33"/>
      <c r="K142" s="7" t="n">
        <v>639</v>
      </c>
      <c r="L142" s="7" t="n">
        <v>5125</v>
      </c>
      <c r="M142" s="7" t="n">
        <v>302</v>
      </c>
      <c r="N142" s="7" t="n">
        <v>3910</v>
      </c>
      <c r="O142" s="7" t="n">
        <v>1324</v>
      </c>
      <c r="P142" s="7" t="n">
        <v>1611</v>
      </c>
      <c r="Q142" s="7" t="n">
        <v>329</v>
      </c>
      <c r="R142" s="7" t="n">
        <v>325</v>
      </c>
      <c r="S142" s="7" t="n">
        <v>380</v>
      </c>
      <c r="T142" s="8" t="n">
        <v>13945</v>
      </c>
      <c r="U142" s="7" t="n">
        <v>48</v>
      </c>
      <c r="V142" s="7" t="n">
        <v>9000</v>
      </c>
      <c r="W142" s="7" t="n">
        <v>4897</v>
      </c>
      <c r="X142" s="8" t="n">
        <v>13945</v>
      </c>
      <c r="Y142" s="7" t="n">
        <v>4982</v>
      </c>
      <c r="Z142" s="7" t="n">
        <v>2323</v>
      </c>
      <c r="AA142" s="7" t="n">
        <v>2228</v>
      </c>
      <c r="AB142" s="7" t="n">
        <v>2037</v>
      </c>
      <c r="AC142" s="7" t="n">
        <v>2375</v>
      </c>
      <c r="AD142" s="8" t="n">
        <v>13945</v>
      </c>
      <c r="AE142" s="7" t="n">
        <v>7190</v>
      </c>
      <c r="AF142" s="7" t="n">
        <v>1582</v>
      </c>
      <c r="AG142" s="33"/>
      <c r="AH142" s="33"/>
      <c r="AI142" s="33"/>
      <c r="AJ142" s="7" t="n">
        <v>631</v>
      </c>
      <c r="AK142" s="33"/>
      <c r="AL142" s="33"/>
      <c r="AM142" s="7" t="n">
        <v>4531</v>
      </c>
      <c r="AN142" s="7" t="n">
        <v>11</v>
      </c>
      <c r="AO142" s="8" t="n">
        <v>13945</v>
      </c>
      <c r="AP142" s="7" t="n">
        <v>556</v>
      </c>
      <c r="AQ142" s="7" t="n">
        <v>13389</v>
      </c>
      <c r="AR142" s="8" t="n">
        <v>13945</v>
      </c>
    </row>
    <row r="143" customFormat="false" ht="12.75" hidden="false" customHeight="true" outlineLevel="0" collapsed="false">
      <c r="A143" s="54" t="s">
        <v>157</v>
      </c>
      <c r="B143" s="54"/>
      <c r="C143" s="7" t="n">
        <v>6700</v>
      </c>
      <c r="D143" s="7" t="n">
        <v>7742</v>
      </c>
      <c r="E143" s="8" t="n">
        <v>14442</v>
      </c>
      <c r="F143" s="7" t="n">
        <v>2302</v>
      </c>
      <c r="G143" s="7" t="n">
        <v>8733</v>
      </c>
      <c r="H143" s="7" t="n">
        <v>3407</v>
      </c>
      <c r="I143" s="8" t="n">
        <v>14442</v>
      </c>
      <c r="J143" s="33"/>
      <c r="K143" s="7" t="n">
        <v>816</v>
      </c>
      <c r="L143" s="7" t="n">
        <v>5080</v>
      </c>
      <c r="M143" s="7" t="n">
        <v>295</v>
      </c>
      <c r="N143" s="7" t="n">
        <v>3988</v>
      </c>
      <c r="O143" s="7" t="n">
        <v>1227</v>
      </c>
      <c r="P143" s="7" t="n">
        <v>2016</v>
      </c>
      <c r="Q143" s="7" t="n">
        <v>338</v>
      </c>
      <c r="R143" s="7" t="n">
        <v>233</v>
      </c>
      <c r="S143" s="7" t="n">
        <v>449</v>
      </c>
      <c r="T143" s="8" t="n">
        <v>14442</v>
      </c>
      <c r="U143" s="7" t="n">
        <v>3</v>
      </c>
      <c r="V143" s="7" t="n">
        <v>9066</v>
      </c>
      <c r="W143" s="7" t="n">
        <v>5373</v>
      </c>
      <c r="X143" s="8" t="n">
        <v>14442</v>
      </c>
      <c r="Y143" s="7" t="n">
        <v>5549</v>
      </c>
      <c r="Z143" s="7" t="n">
        <v>2481</v>
      </c>
      <c r="AA143" s="7" t="n">
        <v>1816</v>
      </c>
      <c r="AB143" s="7" t="n">
        <v>2007</v>
      </c>
      <c r="AC143" s="7" t="n">
        <v>2589</v>
      </c>
      <c r="AD143" s="8" t="n">
        <v>14442</v>
      </c>
      <c r="AE143" s="7" t="n">
        <v>7193</v>
      </c>
      <c r="AF143" s="7" t="n">
        <v>1968</v>
      </c>
      <c r="AG143" s="33"/>
      <c r="AH143" s="33"/>
      <c r="AI143" s="33"/>
      <c r="AJ143" s="7" t="n">
        <v>1111</v>
      </c>
      <c r="AK143" s="33"/>
      <c r="AL143" s="33"/>
      <c r="AM143" s="7" t="n">
        <v>4168</v>
      </c>
      <c r="AN143" s="7" t="n">
        <v>2</v>
      </c>
      <c r="AO143" s="8" t="n">
        <v>14442</v>
      </c>
      <c r="AP143" s="7" t="n">
        <v>406</v>
      </c>
      <c r="AQ143" s="7" t="n">
        <v>14036</v>
      </c>
      <c r="AR143" s="8" t="n">
        <v>14442</v>
      </c>
    </row>
    <row r="144" customFormat="false" ht="12.75" hidden="false" customHeight="true" outlineLevel="0" collapsed="false">
      <c r="A144" s="54" t="s">
        <v>158</v>
      </c>
      <c r="B144" s="54"/>
      <c r="C144" s="7" t="n">
        <v>5694</v>
      </c>
      <c r="D144" s="7" t="n">
        <v>5170</v>
      </c>
      <c r="E144" s="8" t="n">
        <v>10864</v>
      </c>
      <c r="F144" s="7" t="n">
        <v>1871</v>
      </c>
      <c r="G144" s="7" t="n">
        <v>6812</v>
      </c>
      <c r="H144" s="7" t="n">
        <v>2181</v>
      </c>
      <c r="I144" s="8" t="n">
        <v>10864</v>
      </c>
      <c r="J144" s="33"/>
      <c r="K144" s="7" t="n">
        <v>340</v>
      </c>
      <c r="L144" s="7" t="n">
        <v>3890</v>
      </c>
      <c r="M144" s="7" t="n">
        <v>274</v>
      </c>
      <c r="N144" s="7" t="n">
        <v>3128</v>
      </c>
      <c r="O144" s="7" t="n">
        <v>1246</v>
      </c>
      <c r="P144" s="7" t="n">
        <v>1248</v>
      </c>
      <c r="Q144" s="7" t="n">
        <v>325</v>
      </c>
      <c r="R144" s="7" t="n">
        <v>112</v>
      </c>
      <c r="S144" s="7" t="n">
        <v>301</v>
      </c>
      <c r="T144" s="8" t="n">
        <v>10864</v>
      </c>
      <c r="U144" s="7" t="n">
        <v>38</v>
      </c>
      <c r="V144" s="7" t="n">
        <v>7354</v>
      </c>
      <c r="W144" s="7" t="n">
        <v>3472</v>
      </c>
      <c r="X144" s="8" t="n">
        <v>10864</v>
      </c>
      <c r="Y144" s="7" t="n">
        <v>4706</v>
      </c>
      <c r="Z144" s="7" t="n">
        <v>1934</v>
      </c>
      <c r="AA144" s="7" t="n">
        <v>1547</v>
      </c>
      <c r="AB144" s="7" t="n">
        <v>1449</v>
      </c>
      <c r="AC144" s="7" t="n">
        <v>1228</v>
      </c>
      <c r="AD144" s="8" t="n">
        <v>10864</v>
      </c>
      <c r="AE144" s="7" t="n">
        <v>5318</v>
      </c>
      <c r="AF144" s="7" t="n">
        <v>1654</v>
      </c>
      <c r="AG144" s="33"/>
      <c r="AH144" s="33"/>
      <c r="AI144" s="33"/>
      <c r="AJ144" s="7" t="n">
        <v>759</v>
      </c>
      <c r="AK144" s="33"/>
      <c r="AL144" s="33"/>
      <c r="AM144" s="7" t="n">
        <v>3123</v>
      </c>
      <c r="AN144" s="7" t="n">
        <v>10</v>
      </c>
      <c r="AO144" s="8" t="n">
        <v>10864</v>
      </c>
      <c r="AP144" s="7" t="n">
        <v>473</v>
      </c>
      <c r="AQ144" s="7" t="n">
        <v>10391</v>
      </c>
      <c r="AR144" s="8" t="n">
        <v>10864</v>
      </c>
    </row>
    <row r="145" customFormat="false" ht="12.75" hidden="false" customHeight="true" outlineLevel="0" collapsed="false">
      <c r="A145" s="54" t="s">
        <v>159</v>
      </c>
      <c r="B145" s="54"/>
      <c r="C145" s="7" t="n">
        <v>18820</v>
      </c>
      <c r="D145" s="7" t="n">
        <v>16818</v>
      </c>
      <c r="E145" s="8" t="n">
        <v>35638</v>
      </c>
      <c r="F145" s="7" t="n">
        <v>6709</v>
      </c>
      <c r="G145" s="7" t="n">
        <v>22293</v>
      </c>
      <c r="H145" s="7" t="n">
        <v>6636</v>
      </c>
      <c r="I145" s="8" t="n">
        <v>35638</v>
      </c>
      <c r="J145" s="7" t="n">
        <v>2</v>
      </c>
      <c r="K145" s="7" t="n">
        <v>3475</v>
      </c>
      <c r="L145" s="7" t="n">
        <v>13802</v>
      </c>
      <c r="M145" s="7" t="n">
        <v>940</v>
      </c>
      <c r="N145" s="7" t="n">
        <v>8785</v>
      </c>
      <c r="O145" s="7" t="n">
        <v>2877</v>
      </c>
      <c r="P145" s="7" t="n">
        <v>4000</v>
      </c>
      <c r="Q145" s="7" t="n">
        <v>683</v>
      </c>
      <c r="R145" s="7" t="n">
        <v>404</v>
      </c>
      <c r="S145" s="7" t="n">
        <v>670</v>
      </c>
      <c r="T145" s="8" t="n">
        <v>35638</v>
      </c>
      <c r="U145" s="7" t="n">
        <v>71</v>
      </c>
      <c r="V145" s="7" t="n">
        <v>20175</v>
      </c>
      <c r="W145" s="7" t="n">
        <v>15392</v>
      </c>
      <c r="X145" s="8" t="n">
        <v>35638</v>
      </c>
      <c r="Y145" s="7" t="n">
        <v>14233</v>
      </c>
      <c r="Z145" s="7" t="n">
        <v>6098</v>
      </c>
      <c r="AA145" s="7" t="n">
        <v>5260</v>
      </c>
      <c r="AB145" s="7" t="n">
        <v>5027</v>
      </c>
      <c r="AC145" s="7" t="n">
        <v>5020</v>
      </c>
      <c r="AD145" s="8" t="n">
        <v>35638</v>
      </c>
      <c r="AE145" s="7" t="n">
        <v>16631</v>
      </c>
      <c r="AF145" s="7" t="n">
        <v>3927</v>
      </c>
      <c r="AG145" s="33"/>
      <c r="AH145" s="33"/>
      <c r="AI145" s="33"/>
      <c r="AJ145" s="7" t="n">
        <v>1711</v>
      </c>
      <c r="AK145" s="33"/>
      <c r="AL145" s="7" t="n">
        <v>1</v>
      </c>
      <c r="AM145" s="7" t="n">
        <v>13365</v>
      </c>
      <c r="AN145" s="7" t="n">
        <v>3</v>
      </c>
      <c r="AO145" s="8" t="n">
        <v>35638</v>
      </c>
      <c r="AP145" s="7" t="n">
        <v>1364</v>
      </c>
      <c r="AQ145" s="7" t="n">
        <v>34274</v>
      </c>
      <c r="AR145" s="8" t="n">
        <v>35638</v>
      </c>
    </row>
    <row r="146" customFormat="false" ht="12.75" hidden="false" customHeight="true" outlineLevel="0" collapsed="false">
      <c r="A146" s="54" t="s">
        <v>160</v>
      </c>
      <c r="B146" s="54"/>
      <c r="C146" s="7" t="n">
        <v>3965</v>
      </c>
      <c r="D146" s="7" t="n">
        <v>4595</v>
      </c>
      <c r="E146" s="8" t="n">
        <v>8560</v>
      </c>
      <c r="F146" s="7" t="n">
        <v>1308</v>
      </c>
      <c r="G146" s="7" t="n">
        <v>5221</v>
      </c>
      <c r="H146" s="7" t="n">
        <v>2031</v>
      </c>
      <c r="I146" s="8" t="n">
        <v>8560</v>
      </c>
      <c r="J146" s="33"/>
      <c r="K146" s="7" t="n">
        <v>230</v>
      </c>
      <c r="L146" s="7" t="n">
        <v>2302</v>
      </c>
      <c r="M146" s="7" t="n">
        <v>196</v>
      </c>
      <c r="N146" s="7" t="n">
        <v>2076</v>
      </c>
      <c r="O146" s="7" t="n">
        <v>925</v>
      </c>
      <c r="P146" s="7" t="n">
        <v>1710</v>
      </c>
      <c r="Q146" s="7" t="n">
        <v>286</v>
      </c>
      <c r="R146" s="7" t="n">
        <v>349</v>
      </c>
      <c r="S146" s="7" t="n">
        <v>486</v>
      </c>
      <c r="T146" s="8" t="n">
        <v>8560</v>
      </c>
      <c r="U146" s="7" t="n">
        <v>2</v>
      </c>
      <c r="V146" s="7" t="n">
        <v>6436</v>
      </c>
      <c r="W146" s="7" t="n">
        <v>2122</v>
      </c>
      <c r="X146" s="8" t="n">
        <v>8560</v>
      </c>
      <c r="Y146" s="7" t="n">
        <v>3918</v>
      </c>
      <c r="Z146" s="7" t="n">
        <v>1481</v>
      </c>
      <c r="AA146" s="7" t="n">
        <v>929</v>
      </c>
      <c r="AB146" s="7" t="n">
        <v>997</v>
      </c>
      <c r="AC146" s="7" t="n">
        <v>1235</v>
      </c>
      <c r="AD146" s="8" t="n">
        <v>8560</v>
      </c>
      <c r="AE146" s="7" t="n">
        <v>4483</v>
      </c>
      <c r="AF146" s="7" t="n">
        <v>1416</v>
      </c>
      <c r="AG146" s="33"/>
      <c r="AH146" s="33"/>
      <c r="AI146" s="33"/>
      <c r="AJ146" s="7" t="n">
        <v>720</v>
      </c>
      <c r="AK146" s="33"/>
      <c r="AL146" s="33"/>
      <c r="AM146" s="7" t="n">
        <v>1938</v>
      </c>
      <c r="AN146" s="7" t="n">
        <v>3</v>
      </c>
      <c r="AO146" s="8" t="n">
        <v>8560</v>
      </c>
      <c r="AP146" s="7" t="n">
        <v>377</v>
      </c>
      <c r="AQ146" s="7" t="n">
        <v>8183</v>
      </c>
      <c r="AR146" s="8" t="n">
        <v>8560</v>
      </c>
    </row>
    <row r="147" customFormat="false" ht="12.75" hidden="false" customHeight="true" outlineLevel="0" collapsed="false">
      <c r="A147" s="54" t="s">
        <v>161</v>
      </c>
      <c r="B147" s="54"/>
      <c r="C147" s="7" t="n">
        <v>3893</v>
      </c>
      <c r="D147" s="7" t="n">
        <v>4852</v>
      </c>
      <c r="E147" s="8" t="n">
        <v>8745</v>
      </c>
      <c r="F147" s="7" t="n">
        <v>1044</v>
      </c>
      <c r="G147" s="7" t="n">
        <v>5100</v>
      </c>
      <c r="H147" s="7" t="n">
        <v>2601</v>
      </c>
      <c r="I147" s="8" t="n">
        <v>8745</v>
      </c>
      <c r="J147" s="7" t="n">
        <v>0</v>
      </c>
      <c r="K147" s="7" t="n">
        <v>416</v>
      </c>
      <c r="L147" s="7" t="n">
        <v>3123</v>
      </c>
      <c r="M147" s="7" t="n">
        <v>228</v>
      </c>
      <c r="N147" s="7" t="n">
        <v>2214</v>
      </c>
      <c r="O147" s="7" t="n">
        <v>776</v>
      </c>
      <c r="P147" s="7" t="n">
        <v>1269</v>
      </c>
      <c r="Q147" s="7" t="n">
        <v>248</v>
      </c>
      <c r="R147" s="7" t="n">
        <v>174</v>
      </c>
      <c r="S147" s="7" t="n">
        <v>297</v>
      </c>
      <c r="T147" s="8" t="n">
        <v>8745</v>
      </c>
      <c r="U147" s="7" t="n">
        <v>4</v>
      </c>
      <c r="V147" s="7" t="n">
        <v>5551</v>
      </c>
      <c r="W147" s="7" t="n">
        <v>3190</v>
      </c>
      <c r="X147" s="8" t="n">
        <v>8745</v>
      </c>
      <c r="Y147" s="7" t="n">
        <v>3919</v>
      </c>
      <c r="Z147" s="7" t="n">
        <v>1470</v>
      </c>
      <c r="AA147" s="7" t="n">
        <v>1035</v>
      </c>
      <c r="AB147" s="7" t="n">
        <v>1073</v>
      </c>
      <c r="AC147" s="7" t="n">
        <v>1248</v>
      </c>
      <c r="AD147" s="8" t="n">
        <v>8745</v>
      </c>
      <c r="AE147" s="7" t="n">
        <v>4149</v>
      </c>
      <c r="AF147" s="7" t="n">
        <v>1547</v>
      </c>
      <c r="AG147" s="33"/>
      <c r="AH147" s="33"/>
      <c r="AI147" s="33"/>
      <c r="AJ147" s="7" t="n">
        <v>1029</v>
      </c>
      <c r="AK147" s="33"/>
      <c r="AL147" s="33"/>
      <c r="AM147" s="7" t="n">
        <v>2020</v>
      </c>
      <c r="AN147" s="33"/>
      <c r="AO147" s="8" t="n">
        <v>8745</v>
      </c>
      <c r="AP147" s="7" t="n">
        <v>559</v>
      </c>
      <c r="AQ147" s="7" t="n">
        <v>8186</v>
      </c>
      <c r="AR147" s="8" t="n">
        <v>8745</v>
      </c>
    </row>
    <row r="148" customFormat="false" ht="12.75" hidden="false" customHeight="true" outlineLevel="0" collapsed="false">
      <c r="A148" s="54" t="s">
        <v>162</v>
      </c>
      <c r="B148" s="54"/>
      <c r="C148" s="7" t="n">
        <v>1623</v>
      </c>
      <c r="D148" s="7" t="n">
        <v>1837</v>
      </c>
      <c r="E148" s="8" t="n">
        <v>3460</v>
      </c>
      <c r="F148" s="7" t="n">
        <v>397</v>
      </c>
      <c r="G148" s="7" t="n">
        <v>2073</v>
      </c>
      <c r="H148" s="7" t="n">
        <v>990</v>
      </c>
      <c r="I148" s="8" t="n">
        <v>3460</v>
      </c>
      <c r="J148" s="33"/>
      <c r="K148" s="7" t="n">
        <v>135</v>
      </c>
      <c r="L148" s="7" t="n">
        <v>805</v>
      </c>
      <c r="M148" s="7" t="n">
        <v>102</v>
      </c>
      <c r="N148" s="7" t="n">
        <v>996</v>
      </c>
      <c r="O148" s="7" t="n">
        <v>380</v>
      </c>
      <c r="P148" s="7" t="n">
        <v>561</v>
      </c>
      <c r="Q148" s="7" t="n">
        <v>112</v>
      </c>
      <c r="R148" s="7" t="n">
        <v>125</v>
      </c>
      <c r="S148" s="7" t="n">
        <v>244</v>
      </c>
      <c r="T148" s="8" t="n">
        <v>3460</v>
      </c>
      <c r="U148" s="33"/>
      <c r="V148" s="7" t="n">
        <v>2562</v>
      </c>
      <c r="W148" s="7" t="n">
        <v>898</v>
      </c>
      <c r="X148" s="8" t="n">
        <v>3460</v>
      </c>
      <c r="Y148" s="7" t="n">
        <v>2232</v>
      </c>
      <c r="Z148" s="7" t="n">
        <v>361</v>
      </c>
      <c r="AA148" s="7" t="n">
        <v>262</v>
      </c>
      <c r="AB148" s="7" t="n">
        <v>281</v>
      </c>
      <c r="AC148" s="7" t="n">
        <v>324</v>
      </c>
      <c r="AD148" s="8" t="n">
        <v>3460</v>
      </c>
      <c r="AE148" s="7" t="n">
        <v>1385</v>
      </c>
      <c r="AF148" s="7" t="n">
        <v>1271</v>
      </c>
      <c r="AG148" s="33"/>
      <c r="AH148" s="33"/>
      <c r="AI148" s="33"/>
      <c r="AJ148" s="7" t="n">
        <v>565</v>
      </c>
      <c r="AK148" s="33"/>
      <c r="AL148" s="33"/>
      <c r="AM148" s="7" t="n">
        <v>238</v>
      </c>
      <c r="AN148" s="7" t="n">
        <v>1</v>
      </c>
      <c r="AO148" s="8" t="n">
        <v>3460</v>
      </c>
      <c r="AP148" s="7" t="n">
        <v>105</v>
      </c>
      <c r="AQ148" s="7" t="n">
        <v>3355</v>
      </c>
      <c r="AR148" s="8" t="n">
        <v>3460</v>
      </c>
    </row>
    <row r="149" customFormat="false" ht="12.75" hidden="false" customHeight="true" outlineLevel="0" collapsed="false">
      <c r="A149" s="54" t="s">
        <v>163</v>
      </c>
      <c r="B149" s="54"/>
      <c r="C149" s="7" t="n">
        <v>12231</v>
      </c>
      <c r="D149" s="7" t="n">
        <v>12099</v>
      </c>
      <c r="E149" s="8" t="n">
        <v>24330</v>
      </c>
      <c r="F149" s="7" t="n">
        <v>4166</v>
      </c>
      <c r="G149" s="7" t="n">
        <v>14917</v>
      </c>
      <c r="H149" s="7" t="n">
        <v>5247</v>
      </c>
      <c r="I149" s="8" t="n">
        <v>24330</v>
      </c>
      <c r="J149" s="33"/>
      <c r="K149" s="7" t="n">
        <v>1501</v>
      </c>
      <c r="L149" s="7" t="n">
        <v>9113</v>
      </c>
      <c r="M149" s="7" t="n">
        <v>621</v>
      </c>
      <c r="N149" s="7" t="n">
        <v>5930</v>
      </c>
      <c r="O149" s="7" t="n">
        <v>2696</v>
      </c>
      <c r="P149" s="7" t="n">
        <v>2710</v>
      </c>
      <c r="Q149" s="7" t="n">
        <v>549</v>
      </c>
      <c r="R149" s="7" t="n">
        <v>531</v>
      </c>
      <c r="S149" s="7" t="n">
        <v>679</v>
      </c>
      <c r="T149" s="8" t="n">
        <v>24330</v>
      </c>
      <c r="U149" s="7" t="n">
        <v>6</v>
      </c>
      <c r="V149" s="7" t="n">
        <v>15017</v>
      </c>
      <c r="W149" s="7" t="n">
        <v>9307</v>
      </c>
      <c r="X149" s="8" t="n">
        <v>24330</v>
      </c>
      <c r="Y149" s="7" t="n">
        <v>8567</v>
      </c>
      <c r="Z149" s="7" t="n">
        <v>4312</v>
      </c>
      <c r="AA149" s="7" t="n">
        <v>3665</v>
      </c>
      <c r="AB149" s="7" t="n">
        <v>3536</v>
      </c>
      <c r="AC149" s="7" t="n">
        <v>4250</v>
      </c>
      <c r="AD149" s="8" t="n">
        <v>24330</v>
      </c>
      <c r="AE149" s="7" t="n">
        <v>11692</v>
      </c>
      <c r="AF149" s="7" t="n">
        <v>2734</v>
      </c>
      <c r="AG149" s="33"/>
      <c r="AH149" s="33"/>
      <c r="AI149" s="33"/>
      <c r="AJ149" s="7" t="n">
        <v>1488</v>
      </c>
      <c r="AK149" s="33"/>
      <c r="AL149" s="33"/>
      <c r="AM149" s="7" t="n">
        <v>8369</v>
      </c>
      <c r="AN149" s="7" t="n">
        <v>47</v>
      </c>
      <c r="AO149" s="8" t="n">
        <v>24330</v>
      </c>
      <c r="AP149" s="7" t="n">
        <v>838</v>
      </c>
      <c r="AQ149" s="7" t="n">
        <v>23492</v>
      </c>
      <c r="AR149" s="8" t="n">
        <v>24330</v>
      </c>
    </row>
    <row r="150" customFormat="false" ht="12.75" hidden="false" customHeight="true" outlineLevel="0" collapsed="false">
      <c r="A150" s="54" t="s">
        <v>164</v>
      </c>
      <c r="B150" s="54"/>
      <c r="C150" s="7" t="n">
        <v>5568</v>
      </c>
      <c r="D150" s="7" t="n">
        <v>5776</v>
      </c>
      <c r="E150" s="8" t="n">
        <v>11344</v>
      </c>
      <c r="F150" s="7" t="n">
        <v>1743</v>
      </c>
      <c r="G150" s="7" t="n">
        <v>7123</v>
      </c>
      <c r="H150" s="7" t="n">
        <v>2478</v>
      </c>
      <c r="I150" s="8" t="n">
        <v>11344</v>
      </c>
      <c r="J150" s="33"/>
      <c r="K150" s="7" t="n">
        <v>1125</v>
      </c>
      <c r="L150" s="7" t="n">
        <v>4577</v>
      </c>
      <c r="M150" s="7" t="n">
        <v>205</v>
      </c>
      <c r="N150" s="7" t="n">
        <v>2661</v>
      </c>
      <c r="O150" s="7" t="n">
        <v>817</v>
      </c>
      <c r="P150" s="7" t="n">
        <v>1255</v>
      </c>
      <c r="Q150" s="7" t="n">
        <v>253</v>
      </c>
      <c r="R150" s="7" t="n">
        <v>119</v>
      </c>
      <c r="S150" s="7" t="n">
        <v>332</v>
      </c>
      <c r="T150" s="8" t="n">
        <v>11344</v>
      </c>
      <c r="U150" s="7" t="n">
        <v>6</v>
      </c>
      <c r="V150" s="7" t="n">
        <v>6124</v>
      </c>
      <c r="W150" s="7" t="n">
        <v>5214</v>
      </c>
      <c r="X150" s="8" t="n">
        <v>11344</v>
      </c>
      <c r="Y150" s="7" t="n">
        <v>4637</v>
      </c>
      <c r="Z150" s="7" t="n">
        <v>2141</v>
      </c>
      <c r="AA150" s="7" t="n">
        <v>1647</v>
      </c>
      <c r="AB150" s="7" t="n">
        <v>1518</v>
      </c>
      <c r="AC150" s="7" t="n">
        <v>1401</v>
      </c>
      <c r="AD150" s="8" t="n">
        <v>11344</v>
      </c>
      <c r="AE150" s="7" t="n">
        <v>4705</v>
      </c>
      <c r="AF150" s="7" t="n">
        <v>1612</v>
      </c>
      <c r="AG150" s="33"/>
      <c r="AH150" s="33"/>
      <c r="AI150" s="33"/>
      <c r="AJ150" s="7" t="n">
        <v>779</v>
      </c>
      <c r="AK150" s="33"/>
      <c r="AL150" s="33"/>
      <c r="AM150" s="7" t="n">
        <v>4248</v>
      </c>
      <c r="AN150" s="7" t="n">
        <v>0</v>
      </c>
      <c r="AO150" s="8" t="n">
        <v>11344</v>
      </c>
      <c r="AP150" s="7" t="n">
        <v>331</v>
      </c>
      <c r="AQ150" s="7" t="n">
        <v>11013</v>
      </c>
      <c r="AR150" s="8" t="n">
        <v>11344</v>
      </c>
    </row>
    <row r="151" customFormat="false" ht="12.75" hidden="false" customHeight="true" outlineLevel="0" collapsed="false">
      <c r="A151" s="54" t="s">
        <v>165</v>
      </c>
      <c r="B151" s="54"/>
      <c r="C151" s="7" t="n">
        <v>7446</v>
      </c>
      <c r="D151" s="7" t="n">
        <v>8204</v>
      </c>
      <c r="E151" s="8" t="n">
        <v>15650</v>
      </c>
      <c r="F151" s="7" t="n">
        <v>2581</v>
      </c>
      <c r="G151" s="7" t="n">
        <v>9596</v>
      </c>
      <c r="H151" s="7" t="n">
        <v>3473</v>
      </c>
      <c r="I151" s="8" t="n">
        <v>15650</v>
      </c>
      <c r="J151" s="33"/>
      <c r="K151" s="7" t="n">
        <v>1211</v>
      </c>
      <c r="L151" s="7" t="n">
        <v>6518</v>
      </c>
      <c r="M151" s="7" t="n">
        <v>421</v>
      </c>
      <c r="N151" s="7" t="n">
        <v>3754</v>
      </c>
      <c r="O151" s="7" t="n">
        <v>1285</v>
      </c>
      <c r="P151" s="7" t="n">
        <v>1658</v>
      </c>
      <c r="Q151" s="7" t="n">
        <v>307</v>
      </c>
      <c r="R151" s="7" t="n">
        <v>123</v>
      </c>
      <c r="S151" s="7" t="n">
        <v>373</v>
      </c>
      <c r="T151" s="8" t="n">
        <v>15650</v>
      </c>
      <c r="U151" s="7" t="n">
        <v>14</v>
      </c>
      <c r="V151" s="7" t="n">
        <v>9040</v>
      </c>
      <c r="W151" s="7" t="n">
        <v>6596</v>
      </c>
      <c r="X151" s="8" t="n">
        <v>15650</v>
      </c>
      <c r="Y151" s="7" t="n">
        <v>6749</v>
      </c>
      <c r="Z151" s="7" t="n">
        <v>2437</v>
      </c>
      <c r="AA151" s="7" t="n">
        <v>1932</v>
      </c>
      <c r="AB151" s="7" t="n">
        <v>2088</v>
      </c>
      <c r="AC151" s="7" t="n">
        <v>2444</v>
      </c>
      <c r="AD151" s="8" t="n">
        <v>15650</v>
      </c>
      <c r="AE151" s="7" t="n">
        <v>7653</v>
      </c>
      <c r="AF151" s="7" t="n">
        <v>2213</v>
      </c>
      <c r="AG151" s="33"/>
      <c r="AH151" s="33"/>
      <c r="AI151" s="33"/>
      <c r="AJ151" s="7" t="n">
        <v>1064</v>
      </c>
      <c r="AK151" s="33"/>
      <c r="AL151" s="33"/>
      <c r="AM151" s="7" t="n">
        <v>4669</v>
      </c>
      <c r="AN151" s="7" t="n">
        <v>51</v>
      </c>
      <c r="AO151" s="8" t="n">
        <v>15650</v>
      </c>
      <c r="AP151" s="7" t="n">
        <v>527</v>
      </c>
      <c r="AQ151" s="7" t="n">
        <v>15123</v>
      </c>
      <c r="AR151" s="8" t="n">
        <v>15650</v>
      </c>
    </row>
    <row r="152" customFormat="false" ht="12.75" hidden="false" customHeight="true" outlineLevel="0" collapsed="false">
      <c r="A152" s="54" t="s">
        <v>166</v>
      </c>
      <c r="B152" s="54"/>
      <c r="C152" s="7" t="n">
        <v>2416</v>
      </c>
      <c r="D152" s="7" t="n">
        <v>2551</v>
      </c>
      <c r="E152" s="8" t="n">
        <v>4967</v>
      </c>
      <c r="F152" s="7" t="n">
        <v>633</v>
      </c>
      <c r="G152" s="7" t="n">
        <v>2929</v>
      </c>
      <c r="H152" s="7" t="n">
        <v>1405</v>
      </c>
      <c r="I152" s="8" t="n">
        <v>4967</v>
      </c>
      <c r="J152" s="33"/>
      <c r="K152" s="7" t="n">
        <v>181</v>
      </c>
      <c r="L152" s="7" t="n">
        <v>1541</v>
      </c>
      <c r="M152" s="7" t="n">
        <v>180</v>
      </c>
      <c r="N152" s="7" t="n">
        <v>1465</v>
      </c>
      <c r="O152" s="7" t="n">
        <v>564</v>
      </c>
      <c r="P152" s="7" t="n">
        <v>620</v>
      </c>
      <c r="Q152" s="7" t="n">
        <v>114</v>
      </c>
      <c r="R152" s="7" t="n">
        <v>125</v>
      </c>
      <c r="S152" s="7" t="n">
        <v>177</v>
      </c>
      <c r="T152" s="8" t="n">
        <v>4967</v>
      </c>
      <c r="U152" s="7" t="n">
        <v>1</v>
      </c>
      <c r="V152" s="7" t="n">
        <v>3454</v>
      </c>
      <c r="W152" s="7" t="n">
        <v>1512</v>
      </c>
      <c r="X152" s="8" t="n">
        <v>4967</v>
      </c>
      <c r="Y152" s="7" t="n">
        <v>2331</v>
      </c>
      <c r="Z152" s="7" t="n">
        <v>947</v>
      </c>
      <c r="AA152" s="7" t="n">
        <v>520</v>
      </c>
      <c r="AB152" s="7" t="n">
        <v>516</v>
      </c>
      <c r="AC152" s="7" t="n">
        <v>653</v>
      </c>
      <c r="AD152" s="8" t="n">
        <v>4967</v>
      </c>
      <c r="AE152" s="7" t="n">
        <v>2258</v>
      </c>
      <c r="AF152" s="7" t="n">
        <v>1126</v>
      </c>
      <c r="AG152" s="33"/>
      <c r="AH152" s="7" t="n">
        <v>1</v>
      </c>
      <c r="AI152" s="33"/>
      <c r="AJ152" s="7" t="n">
        <v>549</v>
      </c>
      <c r="AK152" s="33"/>
      <c r="AL152" s="33"/>
      <c r="AM152" s="7" t="n">
        <v>1033</v>
      </c>
      <c r="AN152" s="7" t="n">
        <v>0</v>
      </c>
      <c r="AO152" s="8" t="n">
        <v>4967</v>
      </c>
      <c r="AP152" s="7" t="n">
        <v>256</v>
      </c>
      <c r="AQ152" s="7" t="n">
        <v>4711</v>
      </c>
      <c r="AR152" s="8" t="n">
        <v>4967</v>
      </c>
    </row>
    <row r="153" customFormat="false" ht="12.75" hidden="false" customHeight="true" outlineLevel="0" collapsed="false">
      <c r="A153" s="54" t="s">
        <v>167</v>
      </c>
      <c r="B153" s="54"/>
      <c r="C153" s="7" t="n">
        <v>5841</v>
      </c>
      <c r="D153" s="7" t="n">
        <v>5059</v>
      </c>
      <c r="E153" s="8" t="n">
        <v>10900</v>
      </c>
      <c r="F153" s="7" t="n">
        <v>1667</v>
      </c>
      <c r="G153" s="7" t="n">
        <v>6890</v>
      </c>
      <c r="H153" s="7" t="n">
        <v>2343</v>
      </c>
      <c r="I153" s="8" t="n">
        <v>10900</v>
      </c>
      <c r="J153" s="33"/>
      <c r="K153" s="7" t="n">
        <v>905</v>
      </c>
      <c r="L153" s="7" t="n">
        <v>4798</v>
      </c>
      <c r="M153" s="7" t="n">
        <v>303</v>
      </c>
      <c r="N153" s="7" t="n">
        <v>2343</v>
      </c>
      <c r="O153" s="7" t="n">
        <v>795</v>
      </c>
      <c r="P153" s="7" t="n">
        <v>1305</v>
      </c>
      <c r="Q153" s="7" t="n">
        <v>195</v>
      </c>
      <c r="R153" s="7" t="n">
        <v>81</v>
      </c>
      <c r="S153" s="7" t="n">
        <v>175</v>
      </c>
      <c r="T153" s="8" t="n">
        <v>10900</v>
      </c>
      <c r="U153" s="7" t="n">
        <v>5</v>
      </c>
      <c r="V153" s="7" t="n">
        <v>6657</v>
      </c>
      <c r="W153" s="7" t="n">
        <v>4238</v>
      </c>
      <c r="X153" s="8" t="n">
        <v>10900</v>
      </c>
      <c r="Y153" s="7" t="n">
        <v>3587</v>
      </c>
      <c r="Z153" s="7" t="n">
        <v>1796</v>
      </c>
      <c r="AA153" s="7" t="n">
        <v>1642</v>
      </c>
      <c r="AB153" s="7" t="n">
        <v>1787</v>
      </c>
      <c r="AC153" s="7" t="n">
        <v>2088</v>
      </c>
      <c r="AD153" s="8" t="n">
        <v>10900</v>
      </c>
      <c r="AE153" s="7" t="n">
        <v>4639</v>
      </c>
      <c r="AF153" s="7" t="n">
        <v>916</v>
      </c>
      <c r="AG153" s="33"/>
      <c r="AH153" s="33"/>
      <c r="AI153" s="33"/>
      <c r="AJ153" s="7" t="n">
        <v>846</v>
      </c>
      <c r="AK153" s="33"/>
      <c r="AL153" s="33"/>
      <c r="AM153" s="7" t="n">
        <v>4499</v>
      </c>
      <c r="AN153" s="33"/>
      <c r="AO153" s="8" t="n">
        <v>10900</v>
      </c>
      <c r="AP153" s="7" t="n">
        <v>454</v>
      </c>
      <c r="AQ153" s="7" t="n">
        <v>10446</v>
      </c>
      <c r="AR153" s="8" t="n">
        <v>10900</v>
      </c>
    </row>
    <row r="154" customFormat="false" ht="12.75" hidden="false" customHeight="true" outlineLevel="0" collapsed="false">
      <c r="A154" s="54" t="s">
        <v>168</v>
      </c>
      <c r="B154" s="54"/>
      <c r="C154" s="7" t="n">
        <v>10479</v>
      </c>
      <c r="D154" s="7" t="n">
        <v>13130</v>
      </c>
      <c r="E154" s="8" t="n">
        <v>23609</v>
      </c>
      <c r="F154" s="7" t="n">
        <v>2343</v>
      </c>
      <c r="G154" s="7" t="n">
        <v>14639</v>
      </c>
      <c r="H154" s="7" t="n">
        <v>6627</v>
      </c>
      <c r="I154" s="8" t="n">
        <v>23609</v>
      </c>
      <c r="J154" s="33"/>
      <c r="K154" s="7" t="n">
        <v>1207</v>
      </c>
      <c r="L154" s="7" t="n">
        <v>7804</v>
      </c>
      <c r="M154" s="7" t="n">
        <v>649</v>
      </c>
      <c r="N154" s="7" t="n">
        <v>5564</v>
      </c>
      <c r="O154" s="7" t="n">
        <v>2589</v>
      </c>
      <c r="P154" s="7" t="n">
        <v>3538</v>
      </c>
      <c r="Q154" s="7" t="n">
        <v>486</v>
      </c>
      <c r="R154" s="7" t="n">
        <v>712</v>
      </c>
      <c r="S154" s="7" t="n">
        <v>1060</v>
      </c>
      <c r="T154" s="8" t="n">
        <v>23609</v>
      </c>
      <c r="U154" s="7" t="n">
        <v>22</v>
      </c>
      <c r="V154" s="7" t="n">
        <v>14835</v>
      </c>
      <c r="W154" s="7" t="n">
        <v>8752</v>
      </c>
      <c r="X154" s="8" t="n">
        <v>23609</v>
      </c>
      <c r="Y154" s="7" t="n">
        <v>7848</v>
      </c>
      <c r="Z154" s="7" t="n">
        <v>3640</v>
      </c>
      <c r="AA154" s="7" t="n">
        <v>3322</v>
      </c>
      <c r="AB154" s="7" t="n">
        <v>3711</v>
      </c>
      <c r="AC154" s="7" t="n">
        <v>5088</v>
      </c>
      <c r="AD154" s="8" t="n">
        <v>23609</v>
      </c>
      <c r="AE154" s="7" t="n">
        <v>11521</v>
      </c>
      <c r="AF154" s="7" t="n">
        <v>3463</v>
      </c>
      <c r="AG154" s="33"/>
      <c r="AH154" s="7" t="n">
        <v>1</v>
      </c>
      <c r="AI154" s="33"/>
      <c r="AJ154" s="7" t="n">
        <v>2296</v>
      </c>
      <c r="AK154" s="33"/>
      <c r="AL154" s="33"/>
      <c r="AM154" s="7" t="n">
        <v>6317</v>
      </c>
      <c r="AN154" s="7" t="n">
        <v>11</v>
      </c>
      <c r="AO154" s="8" t="n">
        <v>23609</v>
      </c>
      <c r="AP154" s="7" t="n">
        <v>732</v>
      </c>
      <c r="AQ154" s="7" t="n">
        <v>22877</v>
      </c>
      <c r="AR154" s="8" t="n">
        <v>23609</v>
      </c>
    </row>
    <row r="155" customFormat="false" ht="12.75" hidden="false" customHeight="true" outlineLevel="0" collapsed="false">
      <c r="A155" s="54" t="s">
        <v>169</v>
      </c>
      <c r="B155" s="54"/>
      <c r="C155" s="7" t="n">
        <v>7032</v>
      </c>
      <c r="D155" s="7" t="n">
        <v>6639</v>
      </c>
      <c r="E155" s="8" t="n">
        <v>13671</v>
      </c>
      <c r="F155" s="7" t="n">
        <v>2262</v>
      </c>
      <c r="G155" s="7" t="n">
        <v>8400</v>
      </c>
      <c r="H155" s="7" t="n">
        <v>3009</v>
      </c>
      <c r="I155" s="8" t="n">
        <v>13671</v>
      </c>
      <c r="J155" s="33"/>
      <c r="K155" s="7" t="n">
        <v>1036</v>
      </c>
      <c r="L155" s="7" t="n">
        <v>5169</v>
      </c>
      <c r="M155" s="7" t="n">
        <v>281</v>
      </c>
      <c r="N155" s="7" t="n">
        <v>3941</v>
      </c>
      <c r="O155" s="7" t="n">
        <v>1072</v>
      </c>
      <c r="P155" s="7" t="n">
        <v>1478</v>
      </c>
      <c r="Q155" s="7" t="n">
        <v>261</v>
      </c>
      <c r="R155" s="7" t="n">
        <v>157</v>
      </c>
      <c r="S155" s="7" t="n">
        <v>276</v>
      </c>
      <c r="T155" s="8" t="n">
        <v>13671</v>
      </c>
      <c r="U155" s="7" t="n">
        <v>14</v>
      </c>
      <c r="V155" s="7" t="n">
        <v>8488</v>
      </c>
      <c r="W155" s="7" t="n">
        <v>5169</v>
      </c>
      <c r="X155" s="8" t="n">
        <v>13671</v>
      </c>
      <c r="Y155" s="7" t="n">
        <v>6040</v>
      </c>
      <c r="Z155" s="7" t="n">
        <v>2338</v>
      </c>
      <c r="AA155" s="7" t="n">
        <v>1873</v>
      </c>
      <c r="AB155" s="7" t="n">
        <v>1595</v>
      </c>
      <c r="AC155" s="7" t="n">
        <v>1825</v>
      </c>
      <c r="AD155" s="8" t="n">
        <v>13671</v>
      </c>
      <c r="AE155" s="7" t="n">
        <v>5943</v>
      </c>
      <c r="AF155" s="7" t="n">
        <v>1923</v>
      </c>
      <c r="AG155" s="33"/>
      <c r="AH155" s="33"/>
      <c r="AI155" s="33"/>
      <c r="AJ155" s="7" t="n">
        <v>801</v>
      </c>
      <c r="AK155" s="33"/>
      <c r="AL155" s="33"/>
      <c r="AM155" s="7" t="n">
        <v>4988</v>
      </c>
      <c r="AN155" s="7" t="n">
        <v>16</v>
      </c>
      <c r="AO155" s="8" t="n">
        <v>13671</v>
      </c>
      <c r="AP155" s="7" t="n">
        <v>373</v>
      </c>
      <c r="AQ155" s="7" t="n">
        <v>13298</v>
      </c>
      <c r="AR155" s="8" t="n">
        <v>13671</v>
      </c>
    </row>
    <row r="156" customFormat="false" ht="12.75" hidden="false" customHeight="true" outlineLevel="0" collapsed="false">
      <c r="A156" s="54" t="s">
        <v>170</v>
      </c>
      <c r="B156" s="54"/>
      <c r="C156" s="7" t="n">
        <v>15520</v>
      </c>
      <c r="D156" s="7" t="n">
        <v>12896</v>
      </c>
      <c r="E156" s="8" t="n">
        <v>28416</v>
      </c>
      <c r="F156" s="7" t="n">
        <v>6508</v>
      </c>
      <c r="G156" s="7" t="n">
        <v>17846</v>
      </c>
      <c r="H156" s="7" t="n">
        <v>4062</v>
      </c>
      <c r="I156" s="8" t="n">
        <v>28416</v>
      </c>
      <c r="J156" s="33"/>
      <c r="K156" s="7" t="n">
        <v>2586</v>
      </c>
      <c r="L156" s="7" t="n">
        <v>11961</v>
      </c>
      <c r="M156" s="7" t="n">
        <v>1113</v>
      </c>
      <c r="N156" s="7" t="n">
        <v>5677</v>
      </c>
      <c r="O156" s="7" t="n">
        <v>3471</v>
      </c>
      <c r="P156" s="7" t="n">
        <v>2320</v>
      </c>
      <c r="Q156" s="7" t="n">
        <v>412</v>
      </c>
      <c r="R156" s="7" t="n">
        <v>291</v>
      </c>
      <c r="S156" s="7" t="n">
        <v>585</v>
      </c>
      <c r="T156" s="8" t="n">
        <v>28416</v>
      </c>
      <c r="U156" s="7" t="n">
        <v>36</v>
      </c>
      <c r="V156" s="7" t="n">
        <v>15080</v>
      </c>
      <c r="W156" s="7" t="n">
        <v>13300</v>
      </c>
      <c r="X156" s="8" t="n">
        <v>28416</v>
      </c>
      <c r="Y156" s="7" t="n">
        <v>12395</v>
      </c>
      <c r="Z156" s="7" t="n">
        <v>5449</v>
      </c>
      <c r="AA156" s="7" t="n">
        <v>4304</v>
      </c>
      <c r="AB156" s="7" t="n">
        <v>3267</v>
      </c>
      <c r="AC156" s="7" t="n">
        <v>3001</v>
      </c>
      <c r="AD156" s="8" t="n">
        <v>28416</v>
      </c>
      <c r="AE156" s="7" t="n">
        <v>14183</v>
      </c>
      <c r="AF156" s="7" t="n">
        <v>3178</v>
      </c>
      <c r="AG156" s="33"/>
      <c r="AH156" s="33"/>
      <c r="AI156" s="33"/>
      <c r="AJ156" s="7" t="n">
        <v>757</v>
      </c>
      <c r="AK156" s="33"/>
      <c r="AL156" s="33"/>
      <c r="AM156" s="7" t="n">
        <v>10276</v>
      </c>
      <c r="AN156" s="7" t="n">
        <v>22</v>
      </c>
      <c r="AO156" s="8" t="n">
        <v>28416</v>
      </c>
      <c r="AP156" s="7" t="n">
        <v>1222</v>
      </c>
      <c r="AQ156" s="7" t="n">
        <v>27194</v>
      </c>
      <c r="AR156" s="8" t="n">
        <v>28416</v>
      </c>
    </row>
    <row r="157" customFormat="false" ht="12.75" hidden="false" customHeight="true" outlineLevel="0" collapsed="false">
      <c r="A157" s="54" t="s">
        <v>171</v>
      </c>
      <c r="B157" s="54"/>
      <c r="C157" s="7" t="n">
        <v>3583</v>
      </c>
      <c r="D157" s="7" t="n">
        <v>3328</v>
      </c>
      <c r="E157" s="8" t="n">
        <v>6911</v>
      </c>
      <c r="F157" s="7" t="n">
        <v>1139</v>
      </c>
      <c r="G157" s="7" t="n">
        <v>4443</v>
      </c>
      <c r="H157" s="7" t="n">
        <v>1329</v>
      </c>
      <c r="I157" s="8" t="n">
        <v>6911</v>
      </c>
      <c r="J157" s="33"/>
      <c r="K157" s="7" t="n">
        <v>402</v>
      </c>
      <c r="L157" s="7" t="n">
        <v>2950</v>
      </c>
      <c r="M157" s="7" t="n">
        <v>162</v>
      </c>
      <c r="N157" s="7" t="n">
        <v>1775</v>
      </c>
      <c r="O157" s="7" t="n">
        <v>481</v>
      </c>
      <c r="P157" s="7" t="n">
        <v>784</v>
      </c>
      <c r="Q157" s="7" t="n">
        <v>151</v>
      </c>
      <c r="R157" s="7" t="n">
        <v>68</v>
      </c>
      <c r="S157" s="7" t="n">
        <v>138</v>
      </c>
      <c r="T157" s="8" t="n">
        <v>6911</v>
      </c>
      <c r="U157" s="7" t="n">
        <v>4</v>
      </c>
      <c r="V157" s="7" t="n">
        <v>4191</v>
      </c>
      <c r="W157" s="7" t="n">
        <v>2716</v>
      </c>
      <c r="X157" s="8" t="n">
        <v>6911</v>
      </c>
      <c r="Y157" s="7" t="n">
        <v>2714</v>
      </c>
      <c r="Z157" s="7" t="n">
        <v>1302</v>
      </c>
      <c r="AA157" s="7" t="n">
        <v>1008</v>
      </c>
      <c r="AB157" s="7" t="n">
        <v>836</v>
      </c>
      <c r="AC157" s="7" t="n">
        <v>1051</v>
      </c>
      <c r="AD157" s="8" t="n">
        <v>6911</v>
      </c>
      <c r="AE157" s="7" t="n">
        <v>3306</v>
      </c>
      <c r="AF157" s="7" t="n">
        <v>911</v>
      </c>
      <c r="AG157" s="33"/>
      <c r="AH157" s="33"/>
      <c r="AI157" s="33"/>
      <c r="AJ157" s="7" t="n">
        <v>370</v>
      </c>
      <c r="AK157" s="33"/>
      <c r="AL157" s="33"/>
      <c r="AM157" s="7" t="n">
        <v>2320</v>
      </c>
      <c r="AN157" s="7" t="n">
        <v>4</v>
      </c>
      <c r="AO157" s="8" t="n">
        <v>6911</v>
      </c>
      <c r="AP157" s="7" t="n">
        <v>268</v>
      </c>
      <c r="AQ157" s="7" t="n">
        <v>6643</v>
      </c>
      <c r="AR157" s="8" t="n">
        <v>6911</v>
      </c>
    </row>
    <row r="158" customFormat="false" ht="12.75" hidden="false" customHeight="true" outlineLevel="0" collapsed="false">
      <c r="A158" s="54" t="s">
        <v>172</v>
      </c>
      <c r="B158" s="54"/>
      <c r="C158" s="7" t="n">
        <v>2076</v>
      </c>
      <c r="D158" s="7" t="n">
        <v>2002</v>
      </c>
      <c r="E158" s="8" t="n">
        <v>4078</v>
      </c>
      <c r="F158" s="7" t="n">
        <v>526</v>
      </c>
      <c r="G158" s="7" t="n">
        <v>2499</v>
      </c>
      <c r="H158" s="7" t="n">
        <v>1053</v>
      </c>
      <c r="I158" s="8" t="n">
        <v>4078</v>
      </c>
      <c r="J158" s="33"/>
      <c r="K158" s="7" t="n">
        <v>116</v>
      </c>
      <c r="L158" s="7" t="n">
        <v>1348</v>
      </c>
      <c r="M158" s="7" t="n">
        <v>61</v>
      </c>
      <c r="N158" s="7" t="n">
        <v>1127</v>
      </c>
      <c r="O158" s="7" t="n">
        <v>366</v>
      </c>
      <c r="P158" s="7" t="n">
        <v>638</v>
      </c>
      <c r="Q158" s="7" t="n">
        <v>134</v>
      </c>
      <c r="R158" s="7" t="n">
        <v>88</v>
      </c>
      <c r="S158" s="7" t="n">
        <v>200</v>
      </c>
      <c r="T158" s="8" t="n">
        <v>4078</v>
      </c>
      <c r="U158" s="7" t="n">
        <v>1</v>
      </c>
      <c r="V158" s="7" t="n">
        <v>2760</v>
      </c>
      <c r="W158" s="7" t="n">
        <v>1317</v>
      </c>
      <c r="X158" s="8" t="n">
        <v>4078</v>
      </c>
      <c r="Y158" s="7" t="n">
        <v>1831</v>
      </c>
      <c r="Z158" s="7" t="n">
        <v>679</v>
      </c>
      <c r="AA158" s="7" t="n">
        <v>536</v>
      </c>
      <c r="AB158" s="7" t="n">
        <v>472</v>
      </c>
      <c r="AC158" s="7" t="n">
        <v>560</v>
      </c>
      <c r="AD158" s="8" t="n">
        <v>4078</v>
      </c>
      <c r="AE158" s="7" t="n">
        <v>1825</v>
      </c>
      <c r="AF158" s="7" t="n">
        <v>894</v>
      </c>
      <c r="AG158" s="33"/>
      <c r="AH158" s="33"/>
      <c r="AI158" s="33"/>
      <c r="AJ158" s="7" t="n">
        <v>461</v>
      </c>
      <c r="AK158" s="33"/>
      <c r="AL158" s="33"/>
      <c r="AM158" s="7" t="n">
        <v>894</v>
      </c>
      <c r="AN158" s="7" t="n">
        <v>4</v>
      </c>
      <c r="AO158" s="8" t="n">
        <v>4078</v>
      </c>
      <c r="AP158" s="7" t="n">
        <v>169</v>
      </c>
      <c r="AQ158" s="7" t="n">
        <v>3909</v>
      </c>
      <c r="AR158" s="8" t="n">
        <v>4078</v>
      </c>
    </row>
    <row r="159" customFormat="false" ht="12.75" hidden="false" customHeight="true" outlineLevel="0" collapsed="false">
      <c r="A159" s="54" t="s">
        <v>173</v>
      </c>
      <c r="B159" s="54"/>
      <c r="C159" s="7" t="n">
        <v>3314</v>
      </c>
      <c r="D159" s="7" t="n">
        <v>3330</v>
      </c>
      <c r="E159" s="8" t="n">
        <v>6644</v>
      </c>
      <c r="F159" s="7" t="n">
        <v>816</v>
      </c>
      <c r="G159" s="7" t="n">
        <v>3839</v>
      </c>
      <c r="H159" s="7" t="n">
        <v>1989</v>
      </c>
      <c r="I159" s="8" t="n">
        <v>6644</v>
      </c>
      <c r="J159" s="33"/>
      <c r="K159" s="7" t="n">
        <v>343</v>
      </c>
      <c r="L159" s="7" t="n">
        <v>2108</v>
      </c>
      <c r="M159" s="7" t="n">
        <v>207</v>
      </c>
      <c r="N159" s="7" t="n">
        <v>1965</v>
      </c>
      <c r="O159" s="7" t="n">
        <v>599</v>
      </c>
      <c r="P159" s="7" t="n">
        <v>824</v>
      </c>
      <c r="Q159" s="7" t="n">
        <v>183</v>
      </c>
      <c r="R159" s="7" t="n">
        <v>153</v>
      </c>
      <c r="S159" s="7" t="n">
        <v>262</v>
      </c>
      <c r="T159" s="8" t="n">
        <v>6644</v>
      </c>
      <c r="U159" s="7" t="n">
        <v>9</v>
      </c>
      <c r="V159" s="7" t="n">
        <v>4340</v>
      </c>
      <c r="W159" s="7" t="n">
        <v>2295</v>
      </c>
      <c r="X159" s="8" t="n">
        <v>6644</v>
      </c>
      <c r="Y159" s="7" t="n">
        <v>3153</v>
      </c>
      <c r="Z159" s="7" t="n">
        <v>1037</v>
      </c>
      <c r="AA159" s="7" t="n">
        <v>847</v>
      </c>
      <c r="AB159" s="7" t="n">
        <v>759</v>
      </c>
      <c r="AC159" s="7" t="n">
        <v>848</v>
      </c>
      <c r="AD159" s="8" t="n">
        <v>6644</v>
      </c>
      <c r="AE159" s="7" t="n">
        <v>3109</v>
      </c>
      <c r="AF159" s="7" t="n">
        <v>1334</v>
      </c>
      <c r="AG159" s="33"/>
      <c r="AH159" s="33"/>
      <c r="AI159" s="33"/>
      <c r="AJ159" s="7" t="n">
        <v>730</v>
      </c>
      <c r="AK159" s="33"/>
      <c r="AL159" s="33"/>
      <c r="AM159" s="7" t="n">
        <v>1470</v>
      </c>
      <c r="AN159" s="7" t="n">
        <v>1</v>
      </c>
      <c r="AO159" s="8" t="n">
        <v>6644</v>
      </c>
      <c r="AP159" s="7" t="n">
        <v>207</v>
      </c>
      <c r="AQ159" s="7" t="n">
        <v>6437</v>
      </c>
      <c r="AR159" s="8" t="n">
        <v>6644</v>
      </c>
    </row>
    <row r="160" customFormat="false" ht="12.75" hidden="false" customHeight="true" outlineLevel="0" collapsed="false">
      <c r="A160" s="54" t="s">
        <v>174</v>
      </c>
      <c r="B160" s="54"/>
      <c r="C160" s="7" t="n">
        <v>3629</v>
      </c>
      <c r="D160" s="7" t="n">
        <v>3416</v>
      </c>
      <c r="E160" s="8" t="n">
        <v>7045</v>
      </c>
      <c r="F160" s="7" t="n">
        <v>1037</v>
      </c>
      <c r="G160" s="7" t="n">
        <v>4013</v>
      </c>
      <c r="H160" s="7" t="n">
        <v>1995</v>
      </c>
      <c r="I160" s="8" t="n">
        <v>7045</v>
      </c>
      <c r="J160" s="33"/>
      <c r="K160" s="7" t="n">
        <v>436</v>
      </c>
      <c r="L160" s="7" t="n">
        <v>2426</v>
      </c>
      <c r="M160" s="7" t="n">
        <v>157</v>
      </c>
      <c r="N160" s="7" t="n">
        <v>1891</v>
      </c>
      <c r="O160" s="7" t="n">
        <v>531</v>
      </c>
      <c r="P160" s="7" t="n">
        <v>928</v>
      </c>
      <c r="Q160" s="7" t="n">
        <v>268</v>
      </c>
      <c r="R160" s="7" t="n">
        <v>149</v>
      </c>
      <c r="S160" s="7" t="n">
        <v>259</v>
      </c>
      <c r="T160" s="8" t="n">
        <v>7045</v>
      </c>
      <c r="U160" s="7" t="n">
        <v>14</v>
      </c>
      <c r="V160" s="7" t="n">
        <v>4495</v>
      </c>
      <c r="W160" s="7" t="n">
        <v>2536</v>
      </c>
      <c r="X160" s="8" t="n">
        <v>7045</v>
      </c>
      <c r="Y160" s="7" t="n">
        <v>3234</v>
      </c>
      <c r="Z160" s="7" t="n">
        <v>1231</v>
      </c>
      <c r="AA160" s="7" t="n">
        <v>882</v>
      </c>
      <c r="AB160" s="7" t="n">
        <v>796</v>
      </c>
      <c r="AC160" s="7" t="n">
        <v>902</v>
      </c>
      <c r="AD160" s="8" t="n">
        <v>7045</v>
      </c>
      <c r="AE160" s="7" t="n">
        <v>3406</v>
      </c>
      <c r="AF160" s="7" t="n">
        <v>1133</v>
      </c>
      <c r="AG160" s="33"/>
      <c r="AH160" s="33"/>
      <c r="AI160" s="33"/>
      <c r="AJ160" s="7" t="n">
        <v>892</v>
      </c>
      <c r="AK160" s="33"/>
      <c r="AL160" s="33"/>
      <c r="AM160" s="7" t="n">
        <v>1612</v>
      </c>
      <c r="AN160" s="7" t="n">
        <v>2</v>
      </c>
      <c r="AO160" s="8" t="n">
        <v>7045</v>
      </c>
      <c r="AP160" s="7" t="n">
        <v>107</v>
      </c>
      <c r="AQ160" s="7" t="n">
        <v>6938</v>
      </c>
      <c r="AR160" s="8" t="n">
        <v>7045</v>
      </c>
    </row>
    <row r="161" customFormat="false" ht="12.75" hidden="false" customHeight="true" outlineLevel="0" collapsed="false">
      <c r="A161" s="55" t="s">
        <v>175</v>
      </c>
      <c r="B161" s="55"/>
      <c r="C161" s="8" t="n">
        <v>136020</v>
      </c>
      <c r="D161" s="8" t="n">
        <v>137478</v>
      </c>
      <c r="E161" s="8" t="n">
        <v>273498</v>
      </c>
      <c r="F161" s="8" t="n">
        <v>42697</v>
      </c>
      <c r="G161" s="8" t="n">
        <v>168597</v>
      </c>
      <c r="H161" s="8" t="n">
        <v>62204</v>
      </c>
      <c r="I161" s="8" t="n">
        <v>273498</v>
      </c>
      <c r="J161" s="8" t="n">
        <v>3</v>
      </c>
      <c r="K161" s="8" t="n">
        <v>17570</v>
      </c>
      <c r="L161" s="8" t="n">
        <v>98732</v>
      </c>
      <c r="M161" s="8" t="n">
        <v>7304</v>
      </c>
      <c r="N161" s="8" t="n">
        <v>66517</v>
      </c>
      <c r="O161" s="8" t="n">
        <v>27451</v>
      </c>
      <c r="P161" s="8" t="n">
        <v>34232</v>
      </c>
      <c r="Q161" s="8" t="n">
        <v>6209</v>
      </c>
      <c r="R161" s="8" t="n">
        <v>6106</v>
      </c>
      <c r="S161" s="8" t="n">
        <v>9374</v>
      </c>
      <c r="T161" s="8" t="n">
        <v>273498</v>
      </c>
      <c r="U161" s="8" t="n">
        <v>302</v>
      </c>
      <c r="V161" s="8" t="n">
        <v>169103</v>
      </c>
      <c r="W161" s="8" t="n">
        <v>104093</v>
      </c>
      <c r="X161" s="8" t="n">
        <v>273498</v>
      </c>
      <c r="Y161" s="8" t="n">
        <v>110398</v>
      </c>
      <c r="Z161" s="8" t="n">
        <v>46509</v>
      </c>
      <c r="AA161" s="8" t="n">
        <v>37671</v>
      </c>
      <c r="AB161" s="8" t="n">
        <v>36518</v>
      </c>
      <c r="AC161" s="8" t="n">
        <v>42402</v>
      </c>
      <c r="AD161" s="8" t="n">
        <v>273498</v>
      </c>
      <c r="AE161" s="8" t="n">
        <v>130271</v>
      </c>
      <c r="AF161" s="8" t="n">
        <v>38519</v>
      </c>
      <c r="AG161" s="58"/>
      <c r="AH161" s="8" t="n">
        <v>3</v>
      </c>
      <c r="AI161" s="58"/>
      <c r="AJ161" s="8" t="n">
        <v>20281</v>
      </c>
      <c r="AK161" s="58"/>
      <c r="AL161" s="8" t="n">
        <v>1</v>
      </c>
      <c r="AM161" s="8" t="n">
        <v>84217</v>
      </c>
      <c r="AN161" s="8" t="n">
        <v>206</v>
      </c>
      <c r="AO161" s="8" t="n">
        <v>273498</v>
      </c>
      <c r="AP161" s="8" t="n">
        <v>10134</v>
      </c>
      <c r="AQ161" s="8" t="n">
        <v>263364</v>
      </c>
      <c r="AR161" s="8" t="n">
        <v>273498</v>
      </c>
    </row>
    <row r="162" customFormat="false" ht="12.75" hidden="false" customHeight="true" outlineLevel="0" collapsed="false">
      <c r="A162" s="54" t="s">
        <v>228</v>
      </c>
      <c r="B162" s="54"/>
      <c r="C162" s="7" t="n">
        <v>2334</v>
      </c>
      <c r="D162" s="7" t="n">
        <v>2022</v>
      </c>
      <c r="E162" s="8" t="n">
        <v>4356</v>
      </c>
      <c r="F162" s="7" t="n">
        <v>574</v>
      </c>
      <c r="G162" s="7" t="n">
        <v>2864</v>
      </c>
      <c r="H162" s="7" t="n">
        <v>918</v>
      </c>
      <c r="I162" s="8" t="n">
        <v>4356</v>
      </c>
      <c r="J162" s="33"/>
      <c r="K162" s="7" t="n">
        <v>344</v>
      </c>
      <c r="L162" s="7" t="n">
        <v>1984</v>
      </c>
      <c r="M162" s="7" t="n">
        <v>141</v>
      </c>
      <c r="N162" s="7" t="n">
        <v>826</v>
      </c>
      <c r="O162" s="7" t="n">
        <v>293</v>
      </c>
      <c r="P162" s="7" t="n">
        <v>579</v>
      </c>
      <c r="Q162" s="7" t="n">
        <v>83</v>
      </c>
      <c r="R162" s="7" t="n">
        <v>29</v>
      </c>
      <c r="S162" s="7" t="n">
        <v>77</v>
      </c>
      <c r="T162" s="8" t="n">
        <v>4356</v>
      </c>
      <c r="U162" s="7" t="n">
        <v>2</v>
      </c>
      <c r="V162" s="7" t="n">
        <v>2752</v>
      </c>
      <c r="W162" s="7" t="n">
        <v>1602</v>
      </c>
      <c r="X162" s="8" t="n">
        <v>4356</v>
      </c>
      <c r="Y162" s="7" t="n">
        <v>1351</v>
      </c>
      <c r="Z162" s="7" t="n">
        <v>583</v>
      </c>
      <c r="AA162" s="7" t="n">
        <v>689</v>
      </c>
      <c r="AB162" s="7" t="n">
        <v>728</v>
      </c>
      <c r="AC162" s="7" t="n">
        <v>1005</v>
      </c>
      <c r="AD162" s="8" t="n">
        <v>4356</v>
      </c>
      <c r="AE162" s="7" t="n">
        <v>1759</v>
      </c>
      <c r="AF162" s="7" t="n">
        <v>300</v>
      </c>
      <c r="AG162" s="33"/>
      <c r="AH162" s="33"/>
      <c r="AI162" s="33"/>
      <c r="AJ162" s="7" t="n">
        <v>277</v>
      </c>
      <c r="AK162" s="33"/>
      <c r="AL162" s="33"/>
      <c r="AM162" s="7" t="n">
        <v>2020</v>
      </c>
      <c r="AN162" s="33"/>
      <c r="AO162" s="8" t="n">
        <v>4356</v>
      </c>
      <c r="AP162" s="7" t="n">
        <v>181</v>
      </c>
      <c r="AQ162" s="7" t="n">
        <v>4175</v>
      </c>
      <c r="AR162" s="8" t="n">
        <v>4356</v>
      </c>
    </row>
    <row r="163" customFormat="false" ht="12.75" hidden="false" customHeight="true" outlineLevel="0" collapsed="false">
      <c r="A163" s="54" t="s">
        <v>229</v>
      </c>
      <c r="B163" s="54"/>
      <c r="C163" s="7" t="n">
        <v>849</v>
      </c>
      <c r="D163" s="7" t="n">
        <v>792</v>
      </c>
      <c r="E163" s="8" t="n">
        <v>1641</v>
      </c>
      <c r="F163" s="7" t="n">
        <v>287</v>
      </c>
      <c r="G163" s="7" t="n">
        <v>1031</v>
      </c>
      <c r="H163" s="7" t="n">
        <v>323</v>
      </c>
      <c r="I163" s="8" t="n">
        <v>1641</v>
      </c>
      <c r="J163" s="33"/>
      <c r="K163" s="7" t="n">
        <v>125</v>
      </c>
      <c r="L163" s="7" t="n">
        <v>621</v>
      </c>
      <c r="M163" s="7" t="n">
        <v>30</v>
      </c>
      <c r="N163" s="7" t="n">
        <v>409</v>
      </c>
      <c r="O163" s="7" t="n">
        <v>170</v>
      </c>
      <c r="P163" s="7" t="n">
        <v>193</v>
      </c>
      <c r="Q163" s="7" t="n">
        <v>32</v>
      </c>
      <c r="R163" s="7" t="n">
        <v>25</v>
      </c>
      <c r="S163" s="7" t="n">
        <v>36</v>
      </c>
      <c r="T163" s="8" t="n">
        <v>1641</v>
      </c>
      <c r="U163" s="33"/>
      <c r="V163" s="7" t="n">
        <v>1064</v>
      </c>
      <c r="W163" s="7" t="n">
        <v>577</v>
      </c>
      <c r="X163" s="8" t="n">
        <v>1641</v>
      </c>
      <c r="Y163" s="7" t="n">
        <v>659</v>
      </c>
      <c r="Z163" s="7" t="n">
        <v>300</v>
      </c>
      <c r="AA163" s="7" t="n">
        <v>222</v>
      </c>
      <c r="AB163" s="7" t="n">
        <v>214</v>
      </c>
      <c r="AC163" s="7" t="n">
        <v>246</v>
      </c>
      <c r="AD163" s="8" t="n">
        <v>1641</v>
      </c>
      <c r="AE163" s="7" t="n">
        <v>847</v>
      </c>
      <c r="AF163" s="7" t="n">
        <v>143</v>
      </c>
      <c r="AG163" s="33"/>
      <c r="AH163" s="33"/>
      <c r="AI163" s="33"/>
      <c r="AJ163" s="7" t="n">
        <v>108</v>
      </c>
      <c r="AK163" s="33"/>
      <c r="AL163" s="33"/>
      <c r="AM163" s="7" t="n">
        <v>543</v>
      </c>
      <c r="AN163" s="33"/>
      <c r="AO163" s="8" t="n">
        <v>1641</v>
      </c>
      <c r="AP163" s="7" t="n">
        <v>75</v>
      </c>
      <c r="AQ163" s="7" t="n">
        <v>1566</v>
      </c>
      <c r="AR163" s="8" t="n">
        <v>1641</v>
      </c>
    </row>
    <row r="164" customFormat="false" ht="12.75" hidden="false" customHeight="true" outlineLevel="0" collapsed="false">
      <c r="A164" s="54" t="s">
        <v>230</v>
      </c>
      <c r="B164" s="54"/>
      <c r="C164" s="7" t="n">
        <v>819</v>
      </c>
      <c r="D164" s="7" t="n">
        <v>652</v>
      </c>
      <c r="E164" s="8" t="n">
        <v>1471</v>
      </c>
      <c r="F164" s="7" t="n">
        <v>203</v>
      </c>
      <c r="G164" s="7" t="n">
        <v>908</v>
      </c>
      <c r="H164" s="7" t="n">
        <v>360</v>
      </c>
      <c r="I164" s="8" t="n">
        <v>1471</v>
      </c>
      <c r="J164" s="33"/>
      <c r="K164" s="7" t="n">
        <v>152</v>
      </c>
      <c r="L164" s="7" t="n">
        <v>666</v>
      </c>
      <c r="M164" s="7" t="n">
        <v>41</v>
      </c>
      <c r="N164" s="7" t="n">
        <v>329</v>
      </c>
      <c r="O164" s="7" t="n">
        <v>108</v>
      </c>
      <c r="P164" s="7" t="n">
        <v>140</v>
      </c>
      <c r="Q164" s="7" t="n">
        <v>13</v>
      </c>
      <c r="R164" s="7" t="n">
        <v>5</v>
      </c>
      <c r="S164" s="7" t="n">
        <v>17</v>
      </c>
      <c r="T164" s="8" t="n">
        <v>1471</v>
      </c>
      <c r="U164" s="7" t="n">
        <v>1</v>
      </c>
      <c r="V164" s="7" t="n">
        <v>829</v>
      </c>
      <c r="W164" s="7" t="n">
        <v>641</v>
      </c>
      <c r="X164" s="8" t="n">
        <v>1471</v>
      </c>
      <c r="Y164" s="7" t="n">
        <v>426</v>
      </c>
      <c r="Z164" s="7" t="n">
        <v>299</v>
      </c>
      <c r="AA164" s="7" t="n">
        <v>221</v>
      </c>
      <c r="AB164" s="7" t="n">
        <v>263</v>
      </c>
      <c r="AC164" s="7" t="n">
        <v>262</v>
      </c>
      <c r="AD164" s="8" t="n">
        <v>1471</v>
      </c>
      <c r="AE164" s="7" t="n">
        <v>567</v>
      </c>
      <c r="AF164" s="7" t="n">
        <v>142</v>
      </c>
      <c r="AG164" s="33"/>
      <c r="AH164" s="33"/>
      <c r="AI164" s="33"/>
      <c r="AJ164" s="7" t="n">
        <v>144</v>
      </c>
      <c r="AK164" s="33"/>
      <c r="AL164" s="33"/>
      <c r="AM164" s="7" t="n">
        <v>618</v>
      </c>
      <c r="AN164" s="33"/>
      <c r="AO164" s="8" t="n">
        <v>1471</v>
      </c>
      <c r="AP164" s="7" t="n">
        <v>86</v>
      </c>
      <c r="AQ164" s="7" t="n">
        <v>1385</v>
      </c>
      <c r="AR164" s="8" t="n">
        <v>1471</v>
      </c>
    </row>
    <row r="165" customFormat="false" ht="12.75" hidden="false" customHeight="true" outlineLevel="0" collapsed="false">
      <c r="A165" s="54" t="s">
        <v>231</v>
      </c>
      <c r="B165" s="54"/>
      <c r="C165" s="7" t="n">
        <v>926</v>
      </c>
      <c r="D165" s="7" t="n">
        <v>723</v>
      </c>
      <c r="E165" s="8" t="n">
        <v>1649</v>
      </c>
      <c r="F165" s="7" t="n">
        <v>309</v>
      </c>
      <c r="G165" s="7" t="n">
        <v>1055</v>
      </c>
      <c r="H165" s="7" t="n">
        <v>285</v>
      </c>
      <c r="I165" s="8" t="n">
        <v>1649</v>
      </c>
      <c r="J165" s="33"/>
      <c r="K165" s="7" t="n">
        <v>175</v>
      </c>
      <c r="L165" s="7" t="n">
        <v>825</v>
      </c>
      <c r="M165" s="7" t="n">
        <v>35</v>
      </c>
      <c r="N165" s="7" t="n">
        <v>320</v>
      </c>
      <c r="O165" s="7" t="n">
        <v>90</v>
      </c>
      <c r="P165" s="7" t="n">
        <v>159</v>
      </c>
      <c r="Q165" s="7" t="n">
        <v>23</v>
      </c>
      <c r="R165" s="7" t="n">
        <v>4</v>
      </c>
      <c r="S165" s="7" t="n">
        <v>18</v>
      </c>
      <c r="T165" s="8" t="n">
        <v>1649</v>
      </c>
      <c r="U165" s="7" t="n">
        <v>2</v>
      </c>
      <c r="V165" s="7" t="n">
        <v>842</v>
      </c>
      <c r="W165" s="7" t="n">
        <v>805</v>
      </c>
      <c r="X165" s="8" t="n">
        <v>1649</v>
      </c>
      <c r="Y165" s="7" t="n">
        <v>433</v>
      </c>
      <c r="Z165" s="7" t="n">
        <v>282</v>
      </c>
      <c r="AA165" s="7" t="n">
        <v>265</v>
      </c>
      <c r="AB165" s="7" t="n">
        <v>326</v>
      </c>
      <c r="AC165" s="7" t="n">
        <v>343</v>
      </c>
      <c r="AD165" s="8" t="n">
        <v>1649</v>
      </c>
      <c r="AE165" s="7" t="n">
        <v>655</v>
      </c>
      <c r="AF165" s="7" t="n">
        <v>102</v>
      </c>
      <c r="AG165" s="33"/>
      <c r="AH165" s="33"/>
      <c r="AI165" s="33"/>
      <c r="AJ165" s="7" t="n">
        <v>108</v>
      </c>
      <c r="AK165" s="33"/>
      <c r="AL165" s="33"/>
      <c r="AM165" s="7" t="n">
        <v>784</v>
      </c>
      <c r="AN165" s="33"/>
      <c r="AO165" s="8" t="n">
        <v>1649</v>
      </c>
      <c r="AP165" s="7" t="n">
        <v>48</v>
      </c>
      <c r="AQ165" s="7" t="n">
        <v>1601</v>
      </c>
      <c r="AR165" s="8" t="n">
        <v>1649</v>
      </c>
    </row>
    <row r="166" customFormat="false" ht="12.75" hidden="false" customHeight="true" outlineLevel="0" collapsed="false">
      <c r="A166" s="54" t="s">
        <v>232</v>
      </c>
      <c r="B166" s="54"/>
      <c r="C166" s="7" t="n">
        <v>519</v>
      </c>
      <c r="D166" s="7" t="n">
        <v>506</v>
      </c>
      <c r="E166" s="8" t="n">
        <v>1025</v>
      </c>
      <c r="F166" s="7" t="n">
        <v>167</v>
      </c>
      <c r="G166" s="7" t="n">
        <v>595</v>
      </c>
      <c r="H166" s="7" t="n">
        <v>263</v>
      </c>
      <c r="I166" s="8" t="n">
        <v>1025</v>
      </c>
      <c r="J166" s="33"/>
      <c r="K166" s="7" t="n">
        <v>79</v>
      </c>
      <c r="L166" s="7" t="n">
        <v>407</v>
      </c>
      <c r="M166" s="7" t="n">
        <v>34</v>
      </c>
      <c r="N166" s="7" t="n">
        <v>257</v>
      </c>
      <c r="O166" s="7" t="n">
        <v>68</v>
      </c>
      <c r="P166" s="7" t="n">
        <v>130</v>
      </c>
      <c r="Q166" s="7" t="n">
        <v>24</v>
      </c>
      <c r="R166" s="7" t="n">
        <v>10</v>
      </c>
      <c r="S166" s="7" t="n">
        <v>16</v>
      </c>
      <c r="T166" s="8" t="n">
        <v>1025</v>
      </c>
      <c r="U166" s="33"/>
      <c r="V166" s="7" t="n">
        <v>685</v>
      </c>
      <c r="W166" s="7" t="n">
        <v>340</v>
      </c>
      <c r="X166" s="8" t="n">
        <v>1025</v>
      </c>
      <c r="Y166" s="7" t="n">
        <v>426</v>
      </c>
      <c r="Z166" s="7" t="n">
        <v>188</v>
      </c>
      <c r="AA166" s="7" t="n">
        <v>141</v>
      </c>
      <c r="AB166" s="7" t="n">
        <v>144</v>
      </c>
      <c r="AC166" s="7" t="n">
        <v>126</v>
      </c>
      <c r="AD166" s="8" t="n">
        <v>1025</v>
      </c>
      <c r="AE166" s="7" t="n">
        <v>424</v>
      </c>
      <c r="AF166" s="7" t="n">
        <v>139</v>
      </c>
      <c r="AG166" s="33"/>
      <c r="AH166" s="33"/>
      <c r="AI166" s="33"/>
      <c r="AJ166" s="7" t="n">
        <v>118</v>
      </c>
      <c r="AK166" s="33"/>
      <c r="AL166" s="33"/>
      <c r="AM166" s="7" t="n">
        <v>344</v>
      </c>
      <c r="AN166" s="33"/>
      <c r="AO166" s="8" t="n">
        <v>1025</v>
      </c>
      <c r="AP166" s="7" t="n">
        <v>51</v>
      </c>
      <c r="AQ166" s="7" t="n">
        <v>974</v>
      </c>
      <c r="AR166" s="8" t="n">
        <v>1025</v>
      </c>
    </row>
    <row r="167" customFormat="false" ht="12.75" hidden="false" customHeight="true" outlineLevel="0" collapsed="false">
      <c r="A167" s="54" t="s">
        <v>233</v>
      </c>
      <c r="B167" s="54"/>
      <c r="C167" s="7" t="n">
        <v>394</v>
      </c>
      <c r="D167" s="7" t="n">
        <v>364</v>
      </c>
      <c r="E167" s="8" t="n">
        <v>758</v>
      </c>
      <c r="F167" s="7" t="n">
        <v>127</v>
      </c>
      <c r="G167" s="7" t="n">
        <v>437</v>
      </c>
      <c r="H167" s="7" t="n">
        <v>194</v>
      </c>
      <c r="I167" s="8" t="n">
        <v>758</v>
      </c>
      <c r="J167" s="33"/>
      <c r="K167" s="7" t="n">
        <v>30</v>
      </c>
      <c r="L167" s="7" t="n">
        <v>295</v>
      </c>
      <c r="M167" s="7" t="n">
        <v>22</v>
      </c>
      <c r="N167" s="7" t="n">
        <v>202</v>
      </c>
      <c r="O167" s="7" t="n">
        <v>66</v>
      </c>
      <c r="P167" s="7" t="n">
        <v>104</v>
      </c>
      <c r="Q167" s="7" t="n">
        <v>20</v>
      </c>
      <c r="R167" s="7" t="n">
        <v>8</v>
      </c>
      <c r="S167" s="7" t="n">
        <v>11</v>
      </c>
      <c r="T167" s="8" t="n">
        <v>758</v>
      </c>
      <c r="U167" s="33"/>
      <c r="V167" s="7" t="n">
        <v>485</v>
      </c>
      <c r="W167" s="7" t="n">
        <v>273</v>
      </c>
      <c r="X167" s="8" t="n">
        <v>758</v>
      </c>
      <c r="Y167" s="7" t="n">
        <v>292</v>
      </c>
      <c r="Z167" s="7" t="n">
        <v>144</v>
      </c>
      <c r="AA167" s="7" t="n">
        <v>104</v>
      </c>
      <c r="AB167" s="7" t="n">
        <v>112</v>
      </c>
      <c r="AC167" s="7" t="n">
        <v>106</v>
      </c>
      <c r="AD167" s="8" t="n">
        <v>758</v>
      </c>
      <c r="AE167" s="7" t="n">
        <v>387</v>
      </c>
      <c r="AF167" s="7" t="n">
        <v>90</v>
      </c>
      <c r="AG167" s="33"/>
      <c r="AH167" s="33"/>
      <c r="AI167" s="33"/>
      <c r="AJ167" s="7" t="n">
        <v>91</v>
      </c>
      <c r="AK167" s="33"/>
      <c r="AL167" s="33"/>
      <c r="AM167" s="7" t="n">
        <v>190</v>
      </c>
      <c r="AN167" s="33"/>
      <c r="AO167" s="8" t="n">
        <v>758</v>
      </c>
      <c r="AP167" s="7" t="n">
        <v>13</v>
      </c>
      <c r="AQ167" s="7" t="n">
        <v>745</v>
      </c>
      <c r="AR167" s="8" t="n">
        <v>758</v>
      </c>
    </row>
    <row r="168" customFormat="false" ht="12.75" hidden="false" customHeight="true" outlineLevel="0" collapsed="false">
      <c r="A168" s="55" t="s">
        <v>167</v>
      </c>
      <c r="B168" s="55"/>
      <c r="C168" s="8" t="n">
        <v>5841</v>
      </c>
      <c r="D168" s="8" t="n">
        <v>5059</v>
      </c>
      <c r="E168" s="8" t="n">
        <v>10900</v>
      </c>
      <c r="F168" s="8" t="n">
        <v>1667</v>
      </c>
      <c r="G168" s="8" t="n">
        <v>6890</v>
      </c>
      <c r="H168" s="8" t="n">
        <v>2343</v>
      </c>
      <c r="I168" s="8" t="n">
        <v>10900</v>
      </c>
      <c r="J168" s="58"/>
      <c r="K168" s="8" t="n">
        <v>905</v>
      </c>
      <c r="L168" s="8" t="n">
        <v>4798</v>
      </c>
      <c r="M168" s="8" t="n">
        <v>303</v>
      </c>
      <c r="N168" s="8" t="n">
        <v>2343</v>
      </c>
      <c r="O168" s="8" t="n">
        <v>795</v>
      </c>
      <c r="P168" s="8" t="n">
        <v>1305</v>
      </c>
      <c r="Q168" s="8" t="n">
        <v>195</v>
      </c>
      <c r="R168" s="8" t="n">
        <v>81</v>
      </c>
      <c r="S168" s="8" t="n">
        <v>175</v>
      </c>
      <c r="T168" s="8" t="n">
        <v>10900</v>
      </c>
      <c r="U168" s="8" t="n">
        <v>5</v>
      </c>
      <c r="V168" s="8" t="n">
        <v>6657</v>
      </c>
      <c r="W168" s="8" t="n">
        <v>4238</v>
      </c>
      <c r="X168" s="8" t="n">
        <v>10900</v>
      </c>
      <c r="Y168" s="8" t="n">
        <v>3587</v>
      </c>
      <c r="Z168" s="8" t="n">
        <v>1796</v>
      </c>
      <c r="AA168" s="8" t="n">
        <v>1642</v>
      </c>
      <c r="AB168" s="8" t="n">
        <v>1787</v>
      </c>
      <c r="AC168" s="8" t="n">
        <v>2088</v>
      </c>
      <c r="AD168" s="8" t="n">
        <v>10900</v>
      </c>
      <c r="AE168" s="8" t="n">
        <v>4639</v>
      </c>
      <c r="AF168" s="8" t="n">
        <v>916</v>
      </c>
      <c r="AG168" s="58"/>
      <c r="AH168" s="58"/>
      <c r="AI168" s="58"/>
      <c r="AJ168" s="8" t="n">
        <v>846</v>
      </c>
      <c r="AK168" s="58"/>
      <c r="AL168" s="58"/>
      <c r="AM168" s="8" t="n">
        <v>4499</v>
      </c>
      <c r="AN168" s="58"/>
      <c r="AO168" s="8" t="n">
        <v>10900</v>
      </c>
      <c r="AP168" s="8" t="n">
        <v>454</v>
      </c>
      <c r="AQ168" s="8" t="n">
        <v>10446</v>
      </c>
      <c r="AR168" s="8" t="n">
        <v>10900</v>
      </c>
    </row>
    <row r="169" customFormat="false" ht="12.75" hidden="false" customHeight="false" outlineLevel="0" collapsed="false">
      <c r="A169" s="59" t="n">
        <v>42738</v>
      </c>
      <c r="B169" s="60" t="s">
        <v>234</v>
      </c>
      <c r="C169" s="61" t="n">
        <v>0.68600694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9" min="9" style="63" width="46.56"/>
  </cols>
  <sheetData>
    <row r="1" customFormat="false" ht="12.75" hidden="false" customHeight="false" outlineLevel="0" collapsed="false">
      <c r="A1" s="64" t="s">
        <v>235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5" hidden="false" customHeight="false" outlineLevel="0" collapsed="false">
      <c r="A5" s="69" t="s">
        <v>245</v>
      </c>
      <c r="B5" s="70" t="n">
        <v>83</v>
      </c>
      <c r="C5" s="70" t="n">
        <v>19</v>
      </c>
      <c r="D5" s="70" t="n">
        <v>23</v>
      </c>
      <c r="E5" s="71" t="n">
        <f aca="false">B5/H5*100</f>
        <v>11.7397454031117</v>
      </c>
      <c r="F5" s="71" t="n">
        <f aca="false">E5/E$143</f>
        <v>2.24278246177738</v>
      </c>
      <c r="H5" s="9" t="n">
        <v>707</v>
      </c>
      <c r="I5" s="72"/>
    </row>
    <row r="6" customFormat="false" ht="15" hidden="false" customHeight="false" outlineLevel="0" collapsed="false">
      <c r="A6" s="69" t="s">
        <v>246</v>
      </c>
      <c r="B6" s="70" t="n">
        <v>100</v>
      </c>
      <c r="C6" s="70" t="n">
        <v>24</v>
      </c>
      <c r="D6" s="70" t="n">
        <v>56</v>
      </c>
      <c r="E6" s="71" t="n">
        <f aca="false">B6/H6*100</f>
        <v>13.3155792276964</v>
      </c>
      <c r="F6" s="71" t="n">
        <f aca="false">E6/E$143</f>
        <v>2.54383264158088</v>
      </c>
      <c r="H6" s="9" t="n">
        <v>751</v>
      </c>
      <c r="I6" s="72"/>
    </row>
    <row r="7" customFormat="false" ht="15" hidden="false" customHeight="false" outlineLevel="0" collapsed="false">
      <c r="A7" s="69" t="s">
        <v>247</v>
      </c>
      <c r="B7" s="70" t="n">
        <v>85</v>
      </c>
      <c r="C7" s="70" t="n">
        <v>26</v>
      </c>
      <c r="D7" s="70" t="n">
        <v>47</v>
      </c>
      <c r="E7" s="71" t="n">
        <f aca="false">B7/H7*100</f>
        <v>18.9732142857143</v>
      </c>
      <c r="F7" s="71" t="n">
        <f aca="false">E7/E$143</f>
        <v>3.62467760435972</v>
      </c>
      <c r="H7" s="9" t="n">
        <v>448</v>
      </c>
      <c r="I7" s="72"/>
    </row>
    <row r="8" customFormat="false" ht="15" hidden="false" customHeight="false" outlineLevel="0" collapsed="false">
      <c r="A8" s="69" t="s">
        <v>248</v>
      </c>
      <c r="B8" s="70" t="n">
        <v>191</v>
      </c>
      <c r="C8" s="70" t="n">
        <v>87</v>
      </c>
      <c r="D8" s="70" t="n">
        <v>112</v>
      </c>
      <c r="E8" s="71" t="n">
        <f aca="false">B8/H8*100</f>
        <v>19.8132780082988</v>
      </c>
      <c r="F8" s="71" t="n">
        <f aca="false">E8/E$143</f>
        <v>3.78516491640045</v>
      </c>
      <c r="H8" s="9" t="n">
        <v>964</v>
      </c>
      <c r="I8" s="72"/>
    </row>
    <row r="9" customFormat="false" ht="15" hidden="false" customHeight="false" outlineLevel="0" collapsed="false">
      <c r="A9" s="69" t="s">
        <v>249</v>
      </c>
      <c r="B9" s="70" t="n">
        <v>45</v>
      </c>
      <c r="C9" s="70" t="n">
        <v>10</v>
      </c>
      <c r="D9" s="70" t="n">
        <v>18</v>
      </c>
      <c r="E9" s="71" t="n">
        <f aca="false">B9/H9*100</f>
        <v>13.9751552795031</v>
      </c>
      <c r="F9" s="71" t="n">
        <f aca="false">E9/E$143</f>
        <v>2.66983925845422</v>
      </c>
      <c r="H9" s="9" t="n">
        <v>322</v>
      </c>
      <c r="I9" s="72"/>
    </row>
    <row r="10" customFormat="false" ht="15" hidden="false" customHeight="false" outlineLevel="0" collapsed="false">
      <c r="A10" s="69" t="s">
        <v>250</v>
      </c>
      <c r="B10" s="70" t="n">
        <v>142</v>
      </c>
      <c r="C10" s="70" t="n">
        <v>60</v>
      </c>
      <c r="D10" s="70" t="n">
        <v>66</v>
      </c>
      <c r="E10" s="71" t="n">
        <f aca="false">B10/H10*100</f>
        <v>12.9680365296804</v>
      </c>
      <c r="F10" s="71" t="n">
        <f aca="false">E10/E$143</f>
        <v>2.4774374480682</v>
      </c>
      <c r="H10" s="9" t="n">
        <v>1095</v>
      </c>
      <c r="I10" s="72"/>
    </row>
    <row r="11" customFormat="false" ht="15" hidden="false" customHeight="false" outlineLevel="0" collapsed="false">
      <c r="A11" s="69" t="s">
        <v>251</v>
      </c>
      <c r="B11" s="70" t="n">
        <v>64</v>
      </c>
      <c r="C11" s="70" t="n">
        <v>24</v>
      </c>
      <c r="D11" s="70" t="n">
        <v>21</v>
      </c>
      <c r="E11" s="71" t="n">
        <f aca="false">B11/H11*100</f>
        <v>11.0344827586207</v>
      </c>
      <c r="F11" s="71" t="n">
        <f aca="false">E11/E$143</f>
        <v>2.10804779456799</v>
      </c>
      <c r="H11" s="9" t="n">
        <v>580</v>
      </c>
      <c r="I11" s="72"/>
    </row>
    <row r="12" customFormat="false" ht="15" hidden="false" customHeight="false" outlineLevel="0" collapsed="false">
      <c r="A12" s="69" t="s">
        <v>252</v>
      </c>
      <c r="B12" s="70" t="n">
        <v>190</v>
      </c>
      <c r="C12" s="70" t="n">
        <v>68</v>
      </c>
      <c r="D12" s="70" t="n">
        <v>75</v>
      </c>
      <c r="E12" s="71" t="n">
        <f aca="false">B12/H12*100</f>
        <v>14.9606299212598</v>
      </c>
      <c r="F12" s="71" t="n">
        <f aca="false">E12/E$143</f>
        <v>2.85810613879666</v>
      </c>
      <c r="H12" s="9" t="n">
        <v>1270</v>
      </c>
      <c r="I12" s="72"/>
    </row>
    <row r="13" customFormat="false" ht="15" hidden="false" customHeight="false" outlineLevel="0" collapsed="false">
      <c r="A13" s="69" t="s">
        <v>253</v>
      </c>
      <c r="B13" s="70" t="n">
        <v>413</v>
      </c>
      <c r="C13" s="70" t="n">
        <v>97</v>
      </c>
      <c r="D13" s="70" t="n">
        <v>146</v>
      </c>
      <c r="E13" s="71" t="n">
        <f aca="false">B13/H13*100</f>
        <v>21.7941952506596</v>
      </c>
      <c r="F13" s="71" t="n">
        <f aca="false">E13/E$143</f>
        <v>4.16360297419868</v>
      </c>
      <c r="H13" s="9" t="n">
        <v>1895</v>
      </c>
      <c r="I13" s="72"/>
    </row>
    <row r="14" customFormat="false" ht="15" hidden="false" customHeight="false" outlineLevel="0" collapsed="false">
      <c r="A14" s="69" t="s">
        <v>254</v>
      </c>
      <c r="B14" s="70" t="n">
        <v>269</v>
      </c>
      <c r="C14" s="70" t="n">
        <v>104</v>
      </c>
      <c r="D14" s="70" t="n">
        <v>160</v>
      </c>
      <c r="E14" s="71" t="n">
        <f aca="false">B14/H14*100</f>
        <v>31.0982658959538</v>
      </c>
      <c r="F14" s="71" t="n">
        <f aca="false">E14/E$143</f>
        <v>5.94106966958992</v>
      </c>
      <c r="H14" s="9" t="n">
        <v>865</v>
      </c>
      <c r="I14" s="72"/>
    </row>
    <row r="15" customFormat="false" ht="15" hidden="false" customHeight="false" outlineLevel="0" collapsed="false">
      <c r="A15" s="69" t="s">
        <v>255</v>
      </c>
      <c r="B15" s="70" t="n">
        <v>159</v>
      </c>
      <c r="C15" s="70" t="n">
        <v>57</v>
      </c>
      <c r="D15" s="70" t="n">
        <v>86</v>
      </c>
      <c r="E15" s="71" t="n">
        <f aca="false">B15/H15*100</f>
        <v>13.0008176614881</v>
      </c>
      <c r="F15" s="71" t="n">
        <f aca="false">E15/E$143</f>
        <v>2.48370001552356</v>
      </c>
      <c r="H15" s="9" t="n">
        <v>1223</v>
      </c>
      <c r="I15" s="72"/>
    </row>
    <row r="16" customFormat="false" ht="15" hidden="false" customHeight="false" outlineLevel="0" collapsed="false">
      <c r="A16" s="69" t="s">
        <v>256</v>
      </c>
      <c r="B16" s="70" t="n">
        <v>5</v>
      </c>
      <c r="C16" s="70" t="n">
        <v>4</v>
      </c>
      <c r="D16" s="70" t="n">
        <v>2</v>
      </c>
      <c r="E16" s="71" t="n">
        <f aca="false">B16/H16*100</f>
        <v>3.93700787401575</v>
      </c>
      <c r="F16" s="71" t="n">
        <f aca="false">E16/E$143</f>
        <v>0.752133194420173</v>
      </c>
      <c r="H16" s="9" t="n">
        <v>127</v>
      </c>
      <c r="I16" s="72"/>
    </row>
    <row r="17" customFormat="false" ht="15" hidden="false" customHeight="false" outlineLevel="0" collapsed="false">
      <c r="A17" s="69" t="s">
        <v>257</v>
      </c>
      <c r="B17" s="70" t="n">
        <v>59</v>
      </c>
      <c r="C17" s="70" t="n">
        <v>26</v>
      </c>
      <c r="D17" s="70" t="n">
        <v>33</v>
      </c>
      <c r="E17" s="71" t="n">
        <f aca="false">B17/H17*100</f>
        <v>15.2061855670103</v>
      </c>
      <c r="F17" s="71" t="n">
        <f aca="false">E17/E$143</f>
        <v>2.9050175390672</v>
      </c>
      <c r="H17" s="9" t="n">
        <v>388</v>
      </c>
      <c r="I17" s="72"/>
    </row>
    <row r="18" customFormat="false" ht="15" hidden="false" customHeight="false" outlineLevel="0" collapsed="false">
      <c r="A18" s="69" t="s">
        <v>258</v>
      </c>
      <c r="B18" s="70" t="n">
        <v>157</v>
      </c>
      <c r="C18" s="70" t="n">
        <v>53</v>
      </c>
      <c r="D18" s="70" t="n">
        <v>63</v>
      </c>
      <c r="E18" s="71" t="n">
        <f aca="false">B18/H18*100</f>
        <v>27.3519163763066</v>
      </c>
      <c r="F18" s="71" t="n">
        <f aca="false">E18/E$143</f>
        <v>5.22536019635674</v>
      </c>
      <c r="H18" s="9" t="n">
        <v>574</v>
      </c>
      <c r="I18" s="72"/>
    </row>
    <row r="19" customFormat="false" ht="15" hidden="false" customHeight="false" outlineLevel="0" collapsed="false">
      <c r="A19" s="69" t="s">
        <v>259</v>
      </c>
      <c r="B19" s="70" t="n">
        <v>56</v>
      </c>
      <c r="C19" s="70" t="n">
        <v>15</v>
      </c>
      <c r="D19" s="70" t="n">
        <v>18</v>
      </c>
      <c r="E19" s="71" t="n">
        <f aca="false">B19/H19*100</f>
        <v>13.1455399061033</v>
      </c>
      <c r="F19" s="71" t="n">
        <f aca="false">E19/E$143</f>
        <v>2.51134801817665</v>
      </c>
      <c r="H19" s="9" t="n">
        <v>426</v>
      </c>
      <c r="I19" s="72"/>
    </row>
    <row r="20" customFormat="false" ht="15" hidden="false" customHeight="false" outlineLevel="0" collapsed="false">
      <c r="A20" s="69" t="s">
        <v>260</v>
      </c>
      <c r="B20" s="70" t="n">
        <v>19</v>
      </c>
      <c r="C20" s="70" t="n">
        <v>7</v>
      </c>
      <c r="D20" s="70" t="n">
        <v>7</v>
      </c>
      <c r="E20" s="71" t="n">
        <f aca="false">B20/H20*100</f>
        <v>10.6741573033708</v>
      </c>
      <c r="F20" s="71" t="n">
        <f aca="false">E20/E$143</f>
        <v>2.03921055970323</v>
      </c>
      <c r="H20" s="9" t="n">
        <v>178</v>
      </c>
      <c r="I20" s="72"/>
    </row>
    <row r="21" customFormat="false" ht="15" hidden="false" customHeight="false" outlineLevel="0" collapsed="false">
      <c r="A21" s="69" t="s">
        <v>261</v>
      </c>
      <c r="B21" s="70" t="n">
        <v>98</v>
      </c>
      <c r="C21" s="70" t="n">
        <v>35</v>
      </c>
      <c r="D21" s="70" t="n">
        <v>62</v>
      </c>
      <c r="E21" s="71" t="n">
        <f aca="false">B21/H21*100</f>
        <v>15.7051282051282</v>
      </c>
      <c r="F21" s="71" t="n">
        <f aca="false">E21/E$143</f>
        <v>3.00033645440817</v>
      </c>
      <c r="H21" s="9" t="n">
        <v>624</v>
      </c>
      <c r="I21" s="72"/>
    </row>
    <row r="22" customFormat="false" ht="15" hidden="false" customHeight="false" outlineLevel="0" collapsed="false">
      <c r="A22" s="69" t="s">
        <v>262</v>
      </c>
      <c r="B22" s="70" t="n">
        <v>40</v>
      </c>
      <c r="C22" s="70" t="n">
        <v>13</v>
      </c>
      <c r="D22" s="70" t="n">
        <v>11</v>
      </c>
      <c r="E22" s="71" t="n">
        <f aca="false">B22/H22*100</f>
        <v>10.0502512562814</v>
      </c>
      <c r="F22" s="71" t="n">
        <f aca="false">E22/E$143</f>
        <v>1.92001840585652</v>
      </c>
      <c r="H22" s="9" t="n">
        <v>398</v>
      </c>
      <c r="I22" s="72"/>
    </row>
    <row r="23" customFormat="false" ht="15" hidden="false" customHeight="false" outlineLevel="0" collapsed="false">
      <c r="A23" s="69" t="s">
        <v>263</v>
      </c>
      <c r="B23" s="70" t="n">
        <v>128</v>
      </c>
      <c r="C23" s="70" t="n">
        <v>65</v>
      </c>
      <c r="D23" s="70" t="n">
        <v>83</v>
      </c>
      <c r="E23" s="71" t="n">
        <f aca="false">B23/H23*100</f>
        <v>27.061310782241</v>
      </c>
      <c r="F23" s="71" t="n">
        <f aca="false">E23/E$143</f>
        <v>5.16984237145638</v>
      </c>
      <c r="H23" s="9" t="n">
        <v>473</v>
      </c>
      <c r="I23" s="72"/>
    </row>
    <row r="24" customFormat="false" ht="15" hidden="false" customHeight="false" outlineLevel="0" collapsed="false">
      <c r="A24" s="69" t="s">
        <v>264</v>
      </c>
      <c r="B24" s="70" t="n">
        <v>40</v>
      </c>
      <c r="C24" s="70" t="n">
        <v>10</v>
      </c>
      <c r="D24" s="70" t="n">
        <v>13</v>
      </c>
      <c r="E24" s="71" t="n">
        <f aca="false">B24/H24*100</f>
        <v>20.8333333333333</v>
      </c>
      <c r="F24" s="71" t="n">
        <f aca="false">E24/E$143</f>
        <v>3.98003815380675</v>
      </c>
      <c r="H24" s="9" t="n">
        <v>192</v>
      </c>
      <c r="I24" s="72"/>
    </row>
    <row r="25" customFormat="false" ht="15" hidden="false" customHeight="false" outlineLevel="0" collapsed="false">
      <c r="A25" s="69" t="s">
        <v>265</v>
      </c>
      <c r="B25" s="70" t="n">
        <v>58</v>
      </c>
      <c r="C25" s="70" t="n">
        <v>7</v>
      </c>
      <c r="D25" s="70" t="n">
        <v>17</v>
      </c>
      <c r="E25" s="71" t="n">
        <f aca="false">B25/H25*100</f>
        <v>13.6470588235294</v>
      </c>
      <c r="F25" s="71" t="n">
        <f aca="false">E25/E$143</f>
        <v>2.60715911063482</v>
      </c>
      <c r="H25" s="9" t="n">
        <v>425</v>
      </c>
      <c r="I25" s="72"/>
    </row>
    <row r="26" customFormat="false" ht="15" hidden="false" customHeight="false" outlineLevel="0" collapsed="false">
      <c r="A26" s="69" t="s">
        <v>266</v>
      </c>
      <c r="B26" s="70" t="n">
        <v>142</v>
      </c>
      <c r="C26" s="70" t="n">
        <v>28</v>
      </c>
      <c r="D26" s="70" t="n">
        <v>67</v>
      </c>
      <c r="E26" s="71" t="n">
        <f aca="false">B26/H26*100</f>
        <v>20</v>
      </c>
      <c r="F26" s="71" t="n">
        <f aca="false">E26/E$143</f>
        <v>3.82083662765448</v>
      </c>
      <c r="H26" s="9" t="n">
        <v>710</v>
      </c>
      <c r="I26" s="72"/>
    </row>
    <row r="27" customFormat="false" ht="15" hidden="false" customHeight="false" outlineLevel="0" collapsed="false">
      <c r="A27" s="69" t="s">
        <v>267</v>
      </c>
      <c r="B27" s="70" t="n">
        <v>2611</v>
      </c>
      <c r="C27" s="70" t="n">
        <v>1058</v>
      </c>
      <c r="D27" s="70" t="n">
        <v>1401</v>
      </c>
      <c r="E27" s="71" t="n">
        <f aca="false">B27/H27*100</f>
        <v>10.3254636769882</v>
      </c>
      <c r="F27" s="71" t="n">
        <f aca="false">E27/E$143</f>
        <v>1.97259549072762</v>
      </c>
      <c r="H27" s="9" t="n">
        <v>25287</v>
      </c>
      <c r="I27" s="72"/>
    </row>
    <row r="28" customFormat="false" ht="15" hidden="false" customHeight="false" outlineLevel="0" collapsed="false">
      <c r="A28" s="69" t="s">
        <v>268</v>
      </c>
      <c r="B28" s="70" t="n">
        <v>13</v>
      </c>
      <c r="C28" s="70" t="n">
        <v>3</v>
      </c>
      <c r="D28" s="70" t="n">
        <v>4</v>
      </c>
      <c r="E28" s="71" t="n">
        <f aca="false">B28/H28*100</f>
        <v>7.06521739130435</v>
      </c>
      <c r="F28" s="71" t="n">
        <f aca="false">E28/E$143</f>
        <v>1.34975206955185</v>
      </c>
      <c r="H28" s="9" t="n">
        <v>184</v>
      </c>
      <c r="I28" s="72"/>
    </row>
    <row r="29" customFormat="false" ht="15" hidden="false" customHeight="false" outlineLevel="0" collapsed="false">
      <c r="A29" s="69" t="s">
        <v>269</v>
      </c>
      <c r="B29" s="70" t="n">
        <v>149</v>
      </c>
      <c r="C29" s="70" t="n">
        <v>55</v>
      </c>
      <c r="D29" s="70" t="n">
        <v>56</v>
      </c>
      <c r="E29" s="71" t="n">
        <f aca="false">B29/H29*100</f>
        <v>9.56354300385109</v>
      </c>
      <c r="F29" s="71" t="n">
        <f aca="false">E29/E$143</f>
        <v>1.82703676996315</v>
      </c>
      <c r="H29" s="9" t="n">
        <v>1558</v>
      </c>
      <c r="I29" s="72"/>
    </row>
    <row r="30" customFormat="false" ht="15" hidden="false" customHeight="false" outlineLevel="0" collapsed="false">
      <c r="A30" s="69" t="s">
        <v>270</v>
      </c>
      <c r="B30" s="70" t="n">
        <v>215</v>
      </c>
      <c r="C30" s="70" t="n">
        <v>69</v>
      </c>
      <c r="D30" s="70" t="n">
        <v>125</v>
      </c>
      <c r="E30" s="71" t="n">
        <f aca="false">B30/H30*100</f>
        <v>35.4785478547855</v>
      </c>
      <c r="F30" s="71" t="n">
        <f aca="false">E30/E$143</f>
        <v>6.77788675697783</v>
      </c>
      <c r="H30" s="9" t="n">
        <v>606</v>
      </c>
      <c r="I30" s="72"/>
    </row>
    <row r="31" customFormat="false" ht="15" hidden="false" customHeight="false" outlineLevel="0" collapsed="false">
      <c r="A31" s="69" t="s">
        <v>271</v>
      </c>
      <c r="B31" s="70" t="n">
        <v>31</v>
      </c>
      <c r="C31" s="70" t="n">
        <v>6</v>
      </c>
      <c r="D31" s="70" t="n">
        <v>14</v>
      </c>
      <c r="E31" s="71" t="n">
        <f aca="false">B31/H31*100</f>
        <v>16.5775401069519</v>
      </c>
      <c r="F31" s="71" t="n">
        <f aca="false">E31/E$143</f>
        <v>3.16700362185264</v>
      </c>
      <c r="H31" s="9" t="n">
        <v>187</v>
      </c>
      <c r="I31" s="72"/>
    </row>
    <row r="32" customFormat="false" ht="15" hidden="false" customHeight="false" outlineLevel="0" collapsed="false">
      <c r="A32" s="69" t="s">
        <v>272</v>
      </c>
      <c r="B32" s="70" t="n">
        <v>107</v>
      </c>
      <c r="C32" s="70" t="n">
        <v>20</v>
      </c>
      <c r="D32" s="70" t="n">
        <v>37</v>
      </c>
      <c r="E32" s="71" t="n">
        <f aca="false">B32/H32*100</f>
        <v>11.2750263435195</v>
      </c>
      <c r="F32" s="71" t="n">
        <f aca="false">E32/E$143</f>
        <v>2.15400168155442</v>
      </c>
      <c r="H32" s="9" t="n">
        <v>949</v>
      </c>
      <c r="I32" s="72"/>
    </row>
    <row r="33" customFormat="false" ht="15" hidden="false" customHeight="false" outlineLevel="0" collapsed="false">
      <c r="A33" s="69" t="s">
        <v>273</v>
      </c>
      <c r="B33" s="70" t="n">
        <v>48</v>
      </c>
      <c r="C33" s="70" t="n">
        <v>6</v>
      </c>
      <c r="D33" s="70" t="n">
        <v>22</v>
      </c>
      <c r="E33" s="71" t="n">
        <f aca="false">B33/H33*100</f>
        <v>15.9468438538206</v>
      </c>
      <c r="F33" s="71" t="n">
        <f aca="false">E33/E$143</f>
        <v>3.04651425460822</v>
      </c>
      <c r="H33" s="19" t="n">
        <v>301</v>
      </c>
      <c r="I33" s="72"/>
    </row>
    <row r="34" customFormat="false" ht="15" hidden="false" customHeight="false" outlineLevel="0" collapsed="false">
      <c r="A34" s="73" t="s">
        <v>274</v>
      </c>
      <c r="B34" s="74" t="n">
        <v>5717</v>
      </c>
      <c r="C34" s="74" t="n">
        <v>2056</v>
      </c>
      <c r="D34" s="74" t="n">
        <v>2845</v>
      </c>
      <c r="E34" s="75" t="n">
        <f aca="false">B34/H34*100</f>
        <v>13.0802846226005</v>
      </c>
      <c r="F34" s="75" t="n">
        <f aca="false">E34/E$143</f>
        <v>2.49888152930888</v>
      </c>
      <c r="H34" s="22" t="n">
        <f aca="false">SUM(H5:H33)</f>
        <v>43707</v>
      </c>
      <c r="I34" s="76"/>
    </row>
    <row r="35" customFormat="false" ht="15" hidden="false" customHeight="false" outlineLevel="0" collapsed="false">
      <c r="A35" s="69" t="s">
        <v>275</v>
      </c>
      <c r="B35" s="70" t="n">
        <v>595</v>
      </c>
      <c r="C35" s="70" t="n">
        <v>217</v>
      </c>
      <c r="D35" s="70" t="n">
        <v>176</v>
      </c>
      <c r="E35" s="71" t="n">
        <f aca="false">B35/H35*100</f>
        <v>5.42289464090412</v>
      </c>
      <c r="F35" s="71" t="n">
        <f aca="false">E35/E$143</f>
        <v>1.03599972359388</v>
      </c>
      <c r="H35" s="25" t="n">
        <v>10972</v>
      </c>
      <c r="I35" s="72"/>
    </row>
    <row r="36" customFormat="false" ht="15" hidden="false" customHeight="false" outlineLevel="0" collapsed="false">
      <c r="A36" s="69" t="s">
        <v>276</v>
      </c>
      <c r="B36" s="70" t="n">
        <v>35</v>
      </c>
      <c r="C36" s="70" t="n">
        <v>13</v>
      </c>
      <c r="D36" s="70" t="n">
        <v>11</v>
      </c>
      <c r="E36" s="71" t="n">
        <f aca="false">B36/H36*100</f>
        <v>9.02061855670103</v>
      </c>
      <c r="F36" s="71" t="n">
        <f aca="false">E36/E$143</f>
        <v>1.72331548927715</v>
      </c>
      <c r="H36" s="25" t="n">
        <v>388</v>
      </c>
      <c r="I36" s="72"/>
    </row>
    <row r="37" customFormat="false" ht="15" hidden="false" customHeight="false" outlineLevel="0" collapsed="false">
      <c r="A37" s="69" t="s">
        <v>277</v>
      </c>
      <c r="B37" s="70" t="n">
        <v>95</v>
      </c>
      <c r="C37" s="70" t="n">
        <v>31</v>
      </c>
      <c r="D37" s="70" t="n">
        <v>24</v>
      </c>
      <c r="E37" s="71" t="n">
        <f aca="false">B37/H37*100</f>
        <v>7.07898658718331</v>
      </c>
      <c r="F37" s="71" t="n">
        <f aca="false">E37/E$143</f>
        <v>1.35238256194924</v>
      </c>
      <c r="H37" s="25" t="n">
        <v>1342</v>
      </c>
      <c r="I37" s="72"/>
    </row>
    <row r="38" customFormat="false" ht="15" hidden="false" customHeight="false" outlineLevel="0" collapsed="false">
      <c r="A38" s="69" t="s">
        <v>278</v>
      </c>
      <c r="B38" s="70" t="n">
        <v>20</v>
      </c>
      <c r="C38" s="70" t="n">
        <v>4</v>
      </c>
      <c r="D38" s="70" t="n">
        <v>3</v>
      </c>
      <c r="E38" s="71" t="n">
        <f aca="false">B38/H38*100</f>
        <v>8.23045267489712</v>
      </c>
      <c r="F38" s="71" t="n">
        <f aca="false">E38/E$143</f>
        <v>1.57236075212119</v>
      </c>
      <c r="H38" s="25" t="n">
        <v>243</v>
      </c>
      <c r="I38" s="72"/>
    </row>
    <row r="39" customFormat="false" ht="15" hidden="false" customHeight="false" outlineLevel="0" collapsed="false">
      <c r="A39" s="69" t="s">
        <v>279</v>
      </c>
      <c r="B39" s="70" t="n">
        <v>69</v>
      </c>
      <c r="C39" s="70" t="n">
        <v>21</v>
      </c>
      <c r="D39" s="70" t="n">
        <v>32</v>
      </c>
      <c r="E39" s="71" t="n">
        <f aca="false">B39/H39*100</f>
        <v>12.1478873239437</v>
      </c>
      <c r="F39" s="71" t="n">
        <f aca="false">E39/E$143</f>
        <v>2.32075464179718</v>
      </c>
      <c r="H39" s="25" t="n">
        <v>568</v>
      </c>
      <c r="I39" s="72"/>
    </row>
    <row r="40" customFormat="false" ht="15" hidden="false" customHeight="false" outlineLevel="0" collapsed="false">
      <c r="A40" s="69" t="s">
        <v>280</v>
      </c>
      <c r="B40" s="70" t="n">
        <v>24</v>
      </c>
      <c r="C40" s="70" t="n">
        <v>5</v>
      </c>
      <c r="D40" s="70" t="n">
        <v>10</v>
      </c>
      <c r="E40" s="71" t="n">
        <f aca="false">B40/H40*100</f>
        <v>12.3711340206186</v>
      </c>
      <c r="F40" s="71" t="n">
        <f aca="false">E40/E$143</f>
        <v>2.36340409958009</v>
      </c>
      <c r="H40" s="25" t="n">
        <v>194</v>
      </c>
      <c r="I40" s="72"/>
    </row>
    <row r="41" customFormat="false" ht="15" hidden="false" customHeight="false" outlineLevel="0" collapsed="false">
      <c r="A41" s="69" t="s">
        <v>281</v>
      </c>
      <c r="B41" s="70" t="n">
        <v>28</v>
      </c>
      <c r="C41" s="70" t="n">
        <v>4</v>
      </c>
      <c r="D41" s="70" t="n">
        <v>14</v>
      </c>
      <c r="E41" s="71" t="n">
        <f aca="false">B41/H41*100</f>
        <v>10</v>
      </c>
      <c r="F41" s="71" t="n">
        <f aca="false">E41/E$143</f>
        <v>1.91041831382724</v>
      </c>
      <c r="H41" s="25" t="n">
        <v>280</v>
      </c>
      <c r="I41" s="72"/>
    </row>
    <row r="42" customFormat="false" ht="15" hidden="false" customHeight="false" outlineLevel="0" collapsed="false">
      <c r="A42" s="69" t="s">
        <v>282</v>
      </c>
      <c r="B42" s="70" t="n">
        <v>9</v>
      </c>
      <c r="C42" s="70" t="n">
        <v>2</v>
      </c>
      <c r="D42" s="70" t="n">
        <v>7</v>
      </c>
      <c r="E42" s="71" t="n">
        <f aca="false">B42/H42*100</f>
        <v>15.5172413793103</v>
      </c>
      <c r="F42" s="71" t="n">
        <f aca="false">E42/E$143</f>
        <v>2.96444221111123</v>
      </c>
      <c r="H42" s="25" t="n">
        <v>58</v>
      </c>
      <c r="I42" s="72"/>
    </row>
    <row r="43" customFormat="false" ht="15" hidden="false" customHeight="false" outlineLevel="0" collapsed="false">
      <c r="A43" s="69" t="s">
        <v>283</v>
      </c>
      <c r="B43" s="70" t="n">
        <v>86</v>
      </c>
      <c r="C43" s="70" t="n">
        <v>23</v>
      </c>
      <c r="D43" s="70" t="n">
        <v>20</v>
      </c>
      <c r="E43" s="71" t="n">
        <f aca="false">B43/H43*100</f>
        <v>8.82051282051282</v>
      </c>
      <c r="F43" s="71" t="n">
        <f aca="false">E43/E$143</f>
        <v>1.68508692296557</v>
      </c>
      <c r="H43" s="25" t="n">
        <v>975</v>
      </c>
      <c r="I43" s="72"/>
    </row>
    <row r="44" customFormat="false" ht="15" hidden="false" customHeight="false" outlineLevel="0" collapsed="false">
      <c r="A44" s="69" t="s">
        <v>284</v>
      </c>
      <c r="B44" s="70" t="n">
        <v>144</v>
      </c>
      <c r="C44" s="70" t="n">
        <v>35</v>
      </c>
      <c r="D44" s="70" t="n">
        <v>86</v>
      </c>
      <c r="E44" s="71" t="n">
        <f aca="false">B44/H44*100</f>
        <v>14.6192893401015</v>
      </c>
      <c r="F44" s="71" t="n">
        <f aca="false">E44/E$143</f>
        <v>2.79289580904693</v>
      </c>
      <c r="H44" s="25" t="n">
        <v>985</v>
      </c>
      <c r="I44" s="72"/>
    </row>
    <row r="45" customFormat="false" ht="15" hidden="false" customHeight="false" outlineLevel="0" collapsed="false">
      <c r="A45" s="69" t="s">
        <v>285</v>
      </c>
      <c r="B45" s="70" t="n">
        <v>159</v>
      </c>
      <c r="C45" s="70" t="n">
        <v>38</v>
      </c>
      <c r="D45" s="70" t="n">
        <v>50</v>
      </c>
      <c r="E45" s="71" t="n">
        <f aca="false">B45/H45*100</f>
        <v>6.1747572815534</v>
      </c>
      <c r="F45" s="71" t="n">
        <f aca="false">E45/E$143</f>
        <v>1.17963693941177</v>
      </c>
      <c r="H45" s="25" t="n">
        <v>2575</v>
      </c>
      <c r="I45" s="72"/>
    </row>
    <row r="46" customFormat="false" ht="15" hidden="false" customHeight="false" outlineLevel="0" collapsed="false">
      <c r="A46" s="69" t="s">
        <v>286</v>
      </c>
      <c r="B46" s="70" t="n">
        <v>19</v>
      </c>
      <c r="C46" s="70" t="n">
        <v>4</v>
      </c>
      <c r="D46" s="70" t="n">
        <v>7</v>
      </c>
      <c r="E46" s="71" t="n">
        <f aca="false">B46/H46*100</f>
        <v>4.47058823529412</v>
      </c>
      <c r="F46" s="71" t="n">
        <f aca="false">E46/E$143</f>
        <v>0.854069363828649</v>
      </c>
      <c r="H46" s="25" t="n">
        <v>425</v>
      </c>
      <c r="I46" s="72"/>
    </row>
    <row r="47" customFormat="false" ht="15" hidden="false" customHeight="false" outlineLevel="0" collapsed="false">
      <c r="A47" s="69" t="s">
        <v>287</v>
      </c>
      <c r="B47" s="70" t="n">
        <v>51</v>
      </c>
      <c r="C47" s="70" t="n">
        <v>15</v>
      </c>
      <c r="D47" s="70" t="n">
        <v>14</v>
      </c>
      <c r="E47" s="71" t="n">
        <f aca="false">B47/H47*100</f>
        <v>13.0769230769231</v>
      </c>
      <c r="F47" s="71" t="n">
        <f aca="false">E47/E$143</f>
        <v>2.49823933346639</v>
      </c>
      <c r="H47" s="25" t="n">
        <v>390</v>
      </c>
      <c r="I47" s="72"/>
    </row>
    <row r="48" customFormat="false" ht="15" hidden="false" customHeight="false" outlineLevel="0" collapsed="false">
      <c r="A48" s="69" t="s">
        <v>288</v>
      </c>
      <c r="B48" s="70" t="n">
        <v>29</v>
      </c>
      <c r="C48" s="70" t="n">
        <v>6</v>
      </c>
      <c r="D48" s="70" t="n">
        <v>15</v>
      </c>
      <c r="E48" s="71" t="n">
        <f aca="false">B48/H48*100</f>
        <v>8.16901408450704</v>
      </c>
      <c r="F48" s="71" t="n">
        <f aca="false">E48/E$143</f>
        <v>1.56062341129549</v>
      </c>
      <c r="H48" s="25" t="n">
        <v>355</v>
      </c>
      <c r="I48" s="72"/>
    </row>
    <row r="49" customFormat="false" ht="15" hidden="false" customHeight="false" outlineLevel="0" collapsed="false">
      <c r="A49" s="69" t="s">
        <v>289</v>
      </c>
      <c r="B49" s="70" t="n">
        <v>128</v>
      </c>
      <c r="C49" s="70" t="n">
        <v>34</v>
      </c>
      <c r="D49" s="70" t="n">
        <v>66</v>
      </c>
      <c r="E49" s="71" t="n">
        <f aca="false">B49/H49*100</f>
        <v>22.6950354609929</v>
      </c>
      <c r="F49" s="71" t="n">
        <f aca="false">E49/E$143</f>
        <v>4.33570113776395</v>
      </c>
      <c r="H49" s="25" t="n">
        <v>564</v>
      </c>
      <c r="I49" s="72"/>
    </row>
    <row r="50" customFormat="false" ht="15" hidden="false" customHeight="false" outlineLevel="0" collapsed="false">
      <c r="A50" s="69" t="s">
        <v>290</v>
      </c>
      <c r="B50" s="70" t="n">
        <v>10</v>
      </c>
      <c r="C50" s="70" t="n">
        <v>4</v>
      </c>
      <c r="D50" s="70" t="n">
        <v>2</v>
      </c>
      <c r="E50" s="71" t="n">
        <f aca="false">B50/H50*100</f>
        <v>8.84955752212389</v>
      </c>
      <c r="F50" s="71" t="n">
        <f aca="false">E50/E$143</f>
        <v>1.69063567595331</v>
      </c>
      <c r="H50" s="25" t="n">
        <v>113</v>
      </c>
      <c r="I50" s="72"/>
    </row>
    <row r="51" customFormat="false" ht="15" hidden="false" customHeight="false" outlineLevel="0" collapsed="false">
      <c r="A51" s="69" t="s">
        <v>291</v>
      </c>
      <c r="B51" s="70" t="n">
        <v>58</v>
      </c>
      <c r="C51" s="70" t="n">
        <v>15</v>
      </c>
      <c r="D51" s="70" t="n">
        <v>24</v>
      </c>
      <c r="E51" s="71" t="n">
        <f aca="false">B51/H51*100</f>
        <v>12.4197002141328</v>
      </c>
      <c r="F51" s="71" t="n">
        <f aca="false">E51/E$143</f>
        <v>2.37268227413233</v>
      </c>
      <c r="H51" s="25" t="n">
        <v>467</v>
      </c>
      <c r="I51" s="72"/>
    </row>
    <row r="52" customFormat="false" ht="15" hidden="false" customHeight="false" outlineLevel="0" collapsed="false">
      <c r="A52" s="69" t="s">
        <v>292</v>
      </c>
      <c r="B52" s="70" t="n">
        <v>47</v>
      </c>
      <c r="C52" s="70" t="n">
        <v>16</v>
      </c>
      <c r="D52" s="70" t="n">
        <v>22</v>
      </c>
      <c r="E52" s="71" t="n">
        <f aca="false">B52/H52*100</f>
        <v>7.85953177257525</v>
      </c>
      <c r="F52" s="71" t="n">
        <f aca="false">E52/E$143</f>
        <v>1.50149934364348</v>
      </c>
      <c r="H52" s="25" t="n">
        <v>598</v>
      </c>
      <c r="I52" s="72"/>
    </row>
    <row r="53" customFormat="false" ht="15" hidden="false" customHeight="false" outlineLevel="0" collapsed="false">
      <c r="A53" s="69" t="s">
        <v>293</v>
      </c>
      <c r="B53" s="70" t="n">
        <v>58</v>
      </c>
      <c r="C53" s="70" t="n">
        <v>20</v>
      </c>
      <c r="D53" s="70" t="n">
        <v>20</v>
      </c>
      <c r="E53" s="71" t="n">
        <f aca="false">B53/H53*100</f>
        <v>7.16934487021014</v>
      </c>
      <c r="F53" s="71" t="n">
        <f aca="false">E53/E$143</f>
        <v>1.36964477381928</v>
      </c>
      <c r="H53" s="25" t="n">
        <v>809</v>
      </c>
      <c r="I53" s="72"/>
    </row>
    <row r="54" customFormat="false" ht="15" hidden="false" customHeight="false" outlineLevel="0" collapsed="false">
      <c r="A54" s="69" t="s">
        <v>294</v>
      </c>
      <c r="B54" s="70" t="n">
        <v>90</v>
      </c>
      <c r="C54" s="70" t="n">
        <v>20</v>
      </c>
      <c r="D54" s="70" t="n">
        <v>37</v>
      </c>
      <c r="E54" s="71" t="n">
        <f aca="false">B54/H54*100</f>
        <v>13.4932533733133</v>
      </c>
      <c r="F54" s="71" t="n">
        <f aca="false">E54/E$143</f>
        <v>2.5777758357489</v>
      </c>
      <c r="H54" s="25" t="n">
        <v>667</v>
      </c>
      <c r="I54" s="72"/>
    </row>
    <row r="55" customFormat="false" ht="15" hidden="false" customHeight="false" outlineLevel="0" collapsed="false">
      <c r="A55" s="69" t="s">
        <v>295</v>
      </c>
      <c r="B55" s="70" t="n">
        <v>24</v>
      </c>
      <c r="C55" s="70" t="n">
        <v>4</v>
      </c>
      <c r="D55" s="70" t="n">
        <v>5</v>
      </c>
      <c r="E55" s="71" t="n">
        <f aca="false">B55/H55*100</f>
        <v>5.22875816993464</v>
      </c>
      <c r="F55" s="71" t="n">
        <f aca="false">E55/E$143</f>
        <v>0.998911536641694</v>
      </c>
      <c r="H55" s="25" t="n">
        <v>459</v>
      </c>
      <c r="I55" s="72"/>
    </row>
    <row r="56" customFormat="false" ht="15" hidden="false" customHeight="false" outlineLevel="0" collapsed="false">
      <c r="A56" s="69" t="s">
        <v>296</v>
      </c>
      <c r="B56" s="70" t="n">
        <v>44</v>
      </c>
      <c r="C56" s="70" t="n">
        <v>13</v>
      </c>
      <c r="D56" s="70" t="n">
        <v>13</v>
      </c>
      <c r="E56" s="71" t="n">
        <f aca="false">B56/H56*100</f>
        <v>13.1736526946108</v>
      </c>
      <c r="F56" s="71" t="n">
        <f aca="false">E56/E$143</f>
        <v>2.5167187367784</v>
      </c>
      <c r="H56" s="25" t="n">
        <v>334</v>
      </c>
      <c r="I56" s="72"/>
    </row>
    <row r="57" customFormat="false" ht="15" hidden="false" customHeight="false" outlineLevel="0" collapsed="false">
      <c r="A57" s="69" t="s">
        <v>297</v>
      </c>
      <c r="B57" s="70" t="n">
        <v>72</v>
      </c>
      <c r="C57" s="70" t="n">
        <v>22</v>
      </c>
      <c r="D57" s="70" t="n">
        <v>35</v>
      </c>
      <c r="E57" s="71" t="n">
        <f aca="false">B57/H57*100</f>
        <v>9.90371389270977</v>
      </c>
      <c r="F57" s="71" t="n">
        <f aca="false">E57/E$143</f>
        <v>1.8920236395538</v>
      </c>
      <c r="H57" s="25" t="n">
        <v>727</v>
      </c>
      <c r="I57" s="72"/>
    </row>
    <row r="58" customFormat="false" ht="15" hidden="false" customHeight="false" outlineLevel="0" collapsed="false">
      <c r="A58" s="69" t="s">
        <v>298</v>
      </c>
      <c r="B58" s="70" t="n">
        <v>49</v>
      </c>
      <c r="C58" s="70" t="n">
        <v>11</v>
      </c>
      <c r="D58" s="70" t="n">
        <v>12</v>
      </c>
      <c r="E58" s="71" t="n">
        <f aca="false">B58/H58*100</f>
        <v>8.16666666666667</v>
      </c>
      <c r="F58" s="71" t="n">
        <f aca="false">E58/E$143</f>
        <v>1.56017495629225</v>
      </c>
      <c r="H58" s="25" t="n">
        <v>600</v>
      </c>
      <c r="I58" s="72"/>
    </row>
    <row r="59" customFormat="false" ht="15" hidden="false" customHeight="false" outlineLevel="0" collapsed="false">
      <c r="A59" s="69" t="s">
        <v>299</v>
      </c>
      <c r="B59" s="70" t="n">
        <v>52</v>
      </c>
      <c r="C59" s="70" t="n">
        <v>11</v>
      </c>
      <c r="D59" s="70" t="n">
        <v>17</v>
      </c>
      <c r="E59" s="71" t="n">
        <f aca="false">B59/H59*100</f>
        <v>9.75609756097561</v>
      </c>
      <c r="F59" s="71" t="n">
        <f aca="false">E59/E$143</f>
        <v>1.86382274519731</v>
      </c>
      <c r="H59" s="25" t="n">
        <v>533</v>
      </c>
      <c r="I59" s="72"/>
    </row>
    <row r="60" customFormat="false" ht="15" hidden="false" customHeight="false" outlineLevel="0" collapsed="false">
      <c r="A60" s="69" t="s">
        <v>300</v>
      </c>
      <c r="B60" s="70" t="n">
        <v>13</v>
      </c>
      <c r="C60" s="70" t="n">
        <v>4</v>
      </c>
      <c r="D60" s="70" t="n">
        <v>6</v>
      </c>
      <c r="E60" s="71" t="n">
        <f aca="false">B60/H60*100</f>
        <v>3.125</v>
      </c>
      <c r="F60" s="71" t="n">
        <f aca="false">E60/E$143</f>
        <v>0.597005723071013</v>
      </c>
      <c r="H60" s="25" t="n">
        <v>416</v>
      </c>
      <c r="I60" s="72"/>
    </row>
    <row r="61" customFormat="false" ht="15" hidden="false" customHeight="false" outlineLevel="0" collapsed="false">
      <c r="A61" s="69" t="s">
        <v>301</v>
      </c>
      <c r="B61" s="70" t="n">
        <v>11</v>
      </c>
      <c r="C61" s="70" t="n">
        <v>1</v>
      </c>
      <c r="D61" s="70" t="n">
        <v>2</v>
      </c>
      <c r="E61" s="71" t="n">
        <f aca="false">B61/H61*100</f>
        <v>8.2089552238806</v>
      </c>
      <c r="F61" s="71" t="n">
        <f aca="false">E61/E$143</f>
        <v>1.56825383970893</v>
      </c>
      <c r="H61" s="25" t="n">
        <v>134</v>
      </c>
      <c r="I61" s="72"/>
    </row>
    <row r="62" customFormat="false" ht="15" hidden="false" customHeight="false" outlineLevel="0" collapsed="false">
      <c r="A62" s="69" t="s">
        <v>302</v>
      </c>
      <c r="B62" s="70" t="n">
        <v>77</v>
      </c>
      <c r="C62" s="70" t="n">
        <v>21</v>
      </c>
      <c r="D62" s="70" t="n">
        <v>20</v>
      </c>
      <c r="E62" s="71" t="n">
        <f aca="false">B62/H62*100</f>
        <v>7.32635585156993</v>
      </c>
      <c r="F62" s="71" t="n">
        <f aca="false">E62/E$143</f>
        <v>1.39964043924546</v>
      </c>
      <c r="H62" s="25" t="n">
        <v>1051</v>
      </c>
      <c r="I62" s="72"/>
    </row>
    <row r="63" customFormat="false" ht="15" hidden="false" customHeight="false" outlineLevel="0" collapsed="false">
      <c r="A63" s="69" t="s">
        <v>303</v>
      </c>
      <c r="B63" s="70" t="n">
        <v>24</v>
      </c>
      <c r="C63" s="70" t="n">
        <v>2</v>
      </c>
      <c r="D63" s="70" t="n">
        <v>6</v>
      </c>
      <c r="E63" s="71" t="n">
        <f aca="false">B63/H63*100</f>
        <v>9.48616600790514</v>
      </c>
      <c r="F63" s="71" t="n">
        <f aca="false">E63/E$143</f>
        <v>1.81225452695074</v>
      </c>
      <c r="H63" s="25" t="n">
        <v>253</v>
      </c>
      <c r="I63" s="72"/>
    </row>
    <row r="64" customFormat="false" ht="15" hidden="false" customHeight="false" outlineLevel="0" collapsed="false">
      <c r="A64" s="73" t="s">
        <v>304</v>
      </c>
      <c r="B64" s="74" t="n">
        <v>2120</v>
      </c>
      <c r="C64" s="74" t="n">
        <v>616</v>
      </c>
      <c r="D64" s="74" t="n">
        <v>756</v>
      </c>
      <c r="E64" s="75" t="n">
        <f aca="false">B64/H64*100</f>
        <v>7.71610555050046</v>
      </c>
      <c r="F64" s="75" t="n">
        <f aca="false">E64/E$143</f>
        <v>1.47409893551001</v>
      </c>
      <c r="H64" s="25" t="n">
        <v>27475</v>
      </c>
      <c r="I64" s="76"/>
    </row>
    <row r="65" customFormat="false" ht="15" hidden="false" customHeight="false" outlineLevel="0" collapsed="false">
      <c r="A65" s="69" t="s">
        <v>305</v>
      </c>
      <c r="B65" s="70" t="n">
        <v>13</v>
      </c>
      <c r="C65" s="70" t="n">
        <v>3</v>
      </c>
      <c r="D65" s="70" t="n">
        <v>3</v>
      </c>
      <c r="E65" s="71" t="n">
        <f aca="false">B65/H65*100</f>
        <v>6.46766169154229</v>
      </c>
      <c r="F65" s="71" t="n">
        <f aca="false">E65/E$143</f>
        <v>1.23559393431613</v>
      </c>
      <c r="H65" s="26" t="n">
        <v>201</v>
      </c>
      <c r="I65" s="72"/>
    </row>
    <row r="66" customFormat="false" ht="15" hidden="false" customHeight="false" outlineLevel="0" collapsed="false">
      <c r="A66" s="69" t="s">
        <v>306</v>
      </c>
      <c r="B66" s="70" t="n">
        <v>35</v>
      </c>
      <c r="C66" s="70" t="n">
        <v>12</v>
      </c>
      <c r="D66" s="70" t="n">
        <v>19</v>
      </c>
      <c r="E66" s="71" t="n">
        <f aca="false">B66/H66*100</f>
        <v>13.8888888888889</v>
      </c>
      <c r="F66" s="71" t="n">
        <f aca="false">E66/E$143</f>
        <v>2.6533587692045</v>
      </c>
      <c r="H66" s="26" t="n">
        <v>252</v>
      </c>
      <c r="I66" s="72"/>
    </row>
    <row r="67" customFormat="false" ht="15" hidden="false" customHeight="false" outlineLevel="0" collapsed="false">
      <c r="A67" s="69" t="s">
        <v>307</v>
      </c>
      <c r="B67" s="70" t="n">
        <v>7</v>
      </c>
      <c r="C67" s="70" t="n">
        <v>1</v>
      </c>
      <c r="D67" s="70" t="n">
        <v>3</v>
      </c>
      <c r="E67" s="71" t="n">
        <f aca="false">B67/H67*100</f>
        <v>8.43373493975904</v>
      </c>
      <c r="F67" s="71" t="n">
        <f aca="false">E67/E$143</f>
        <v>1.61119616828803</v>
      </c>
      <c r="H67" s="26" t="n">
        <v>83</v>
      </c>
      <c r="I67" s="72"/>
    </row>
    <row r="68" customFormat="false" ht="15" hidden="false" customHeight="false" outlineLevel="0" collapsed="false">
      <c r="A68" s="69" t="s">
        <v>308</v>
      </c>
      <c r="B68" s="70" t="n">
        <v>173</v>
      </c>
      <c r="C68" s="70" t="n">
        <v>58</v>
      </c>
      <c r="D68" s="70" t="n">
        <v>73</v>
      </c>
      <c r="E68" s="71" t="n">
        <f aca="false">B68/H68*100</f>
        <v>11.6812964213369</v>
      </c>
      <c r="F68" s="71" t="n">
        <f aca="false">E68/E$143</f>
        <v>2.23161626125667</v>
      </c>
      <c r="H68" s="26" t="n">
        <v>1481</v>
      </c>
      <c r="I68" s="72"/>
    </row>
    <row r="69" customFormat="false" ht="15" hidden="false" customHeight="false" outlineLevel="0" collapsed="false">
      <c r="A69" s="69" t="s">
        <v>309</v>
      </c>
      <c r="B69" s="70" t="n">
        <v>57</v>
      </c>
      <c r="C69" s="70" t="n">
        <v>25</v>
      </c>
      <c r="D69" s="70" t="n">
        <v>20</v>
      </c>
      <c r="E69" s="71" t="n">
        <f aca="false">B69/H69*100</f>
        <v>8.82352941176471</v>
      </c>
      <c r="F69" s="71" t="n">
        <f aca="false">E69/E$143</f>
        <v>1.68566321808286</v>
      </c>
      <c r="H69" s="26" t="n">
        <v>646</v>
      </c>
      <c r="I69" s="72"/>
    </row>
    <row r="70" customFormat="false" ht="15" hidden="false" customHeight="false" outlineLevel="0" collapsed="false">
      <c r="A70" s="69" t="s">
        <v>310</v>
      </c>
      <c r="B70" s="70" t="n">
        <v>7</v>
      </c>
      <c r="C70" s="70" t="n">
        <v>3</v>
      </c>
      <c r="D70" s="70" t="n">
        <v>3</v>
      </c>
      <c r="E70" s="71" t="n">
        <f aca="false">B70/H70*100</f>
        <v>7.77777777777778</v>
      </c>
      <c r="F70" s="71" t="n">
        <f aca="false">E70/E$143</f>
        <v>1.48588091075452</v>
      </c>
      <c r="H70" s="26" t="n">
        <v>90</v>
      </c>
      <c r="I70" s="72"/>
    </row>
    <row r="71" customFormat="false" ht="15" hidden="false" customHeight="false" outlineLevel="0" collapsed="false">
      <c r="A71" s="69" t="s">
        <v>311</v>
      </c>
      <c r="B71" s="70" t="n">
        <v>171</v>
      </c>
      <c r="C71" s="70" t="n">
        <v>29</v>
      </c>
      <c r="D71" s="70" t="n">
        <v>68</v>
      </c>
      <c r="E71" s="71" t="n">
        <f aca="false">B71/H71*100</f>
        <v>21.728081321474</v>
      </c>
      <c r="F71" s="71" t="n">
        <f aca="false">E71/E$143</f>
        <v>4.15097244808714</v>
      </c>
      <c r="H71" s="26" t="n">
        <v>787</v>
      </c>
      <c r="I71" s="72"/>
    </row>
    <row r="72" customFormat="false" ht="15" hidden="false" customHeight="false" outlineLevel="0" collapsed="false">
      <c r="A72" s="69" t="s">
        <v>312</v>
      </c>
      <c r="B72" s="70" t="n">
        <v>31</v>
      </c>
      <c r="C72" s="70" t="n">
        <v>8</v>
      </c>
      <c r="D72" s="70" t="n">
        <v>20</v>
      </c>
      <c r="E72" s="71" t="n">
        <f aca="false">B72/H72*100</f>
        <v>9.53846153846154</v>
      </c>
      <c r="F72" s="71" t="n">
        <f aca="false">E72/E$143</f>
        <v>1.82224516088137</v>
      </c>
      <c r="H72" s="26" t="n">
        <v>325</v>
      </c>
      <c r="I72" s="72"/>
    </row>
    <row r="73" customFormat="false" ht="15" hidden="false" customHeight="false" outlineLevel="0" collapsed="false">
      <c r="A73" s="69" t="s">
        <v>313</v>
      </c>
      <c r="B73" s="70" t="n">
        <v>12</v>
      </c>
      <c r="C73" s="70" t="n">
        <v>5</v>
      </c>
      <c r="D73" s="70" t="n">
        <v>4</v>
      </c>
      <c r="E73" s="71" t="n">
        <f aca="false">B73/H73*100</f>
        <v>3.72670807453416</v>
      </c>
      <c r="F73" s="71" t="n">
        <f aca="false">E73/E$143</f>
        <v>0.711957135587791</v>
      </c>
      <c r="H73" s="26" t="n">
        <v>322</v>
      </c>
      <c r="I73" s="72"/>
    </row>
    <row r="74" customFormat="false" ht="15" hidden="false" customHeight="false" outlineLevel="0" collapsed="false">
      <c r="A74" s="69" t="s">
        <v>314</v>
      </c>
      <c r="B74" s="70" t="n">
        <v>37</v>
      </c>
      <c r="C74" s="70" t="n">
        <v>8</v>
      </c>
      <c r="D74" s="70" t="n">
        <v>13</v>
      </c>
      <c r="E74" s="71" t="n">
        <f aca="false">B74/H74*100</f>
        <v>9.4147582697201</v>
      </c>
      <c r="F74" s="71" t="n">
        <f aca="false">E74/E$143</f>
        <v>1.79861266187297</v>
      </c>
      <c r="H74" s="26" t="n">
        <v>393</v>
      </c>
      <c r="I74" s="72"/>
    </row>
    <row r="75" customFormat="false" ht="15" hidden="false" customHeight="false" outlineLevel="0" collapsed="false">
      <c r="A75" s="69" t="s">
        <v>315</v>
      </c>
      <c r="B75" s="70" t="n">
        <v>8</v>
      </c>
      <c r="C75" s="70" t="n">
        <v>1</v>
      </c>
      <c r="D75" s="70" t="n">
        <v>3</v>
      </c>
      <c r="E75" s="71" t="n">
        <f aca="false">B75/H75*100</f>
        <v>9.63855421686747</v>
      </c>
      <c r="F75" s="71" t="n">
        <f aca="false">E75/E$143</f>
        <v>1.84136704947204</v>
      </c>
      <c r="H75" s="26" t="n">
        <v>83</v>
      </c>
      <c r="I75" s="72"/>
    </row>
    <row r="76" customFormat="false" ht="15" hidden="false" customHeight="false" outlineLevel="0" collapsed="false">
      <c r="A76" s="69" t="s">
        <v>316</v>
      </c>
      <c r="B76" s="70" t="n">
        <v>1</v>
      </c>
      <c r="C76" s="70" t="n">
        <v>1</v>
      </c>
      <c r="D76" s="77"/>
      <c r="E76" s="71" t="n">
        <f aca="false">B76/H76*100</f>
        <v>3.2258064516129</v>
      </c>
      <c r="F76" s="71" t="n">
        <f aca="false">E76/E$143</f>
        <v>0.616263972202336</v>
      </c>
      <c r="H76" s="26" t="n">
        <v>31</v>
      </c>
      <c r="I76" s="72"/>
    </row>
    <row r="77" customFormat="false" ht="15" hidden="false" customHeight="false" outlineLevel="0" collapsed="false">
      <c r="A77" s="69" t="s">
        <v>317</v>
      </c>
      <c r="B77" s="70" t="n">
        <v>61</v>
      </c>
      <c r="C77" s="70" t="n">
        <v>13</v>
      </c>
      <c r="D77" s="70" t="n">
        <v>21</v>
      </c>
      <c r="E77" s="71" t="n">
        <f aca="false">B77/H77*100</f>
        <v>8.99705014749263</v>
      </c>
      <c r="F77" s="71" t="n">
        <f aca="false">E77/E$143</f>
        <v>1.7188129372192</v>
      </c>
      <c r="H77" s="26" t="n">
        <v>678</v>
      </c>
      <c r="I77" s="72"/>
    </row>
    <row r="78" customFormat="false" ht="15" hidden="false" customHeight="false" outlineLevel="0" collapsed="false">
      <c r="A78" s="69" t="s">
        <v>318</v>
      </c>
      <c r="B78" s="70" t="n">
        <v>170</v>
      </c>
      <c r="C78" s="70" t="n">
        <v>32</v>
      </c>
      <c r="D78" s="70" t="n">
        <v>40</v>
      </c>
      <c r="E78" s="71" t="n">
        <f aca="false">B78/H78*100</f>
        <v>12.0824449182658</v>
      </c>
      <c r="F78" s="71" t="n">
        <f aca="false">E78/E$143</f>
        <v>2.30825240476639</v>
      </c>
      <c r="H78" s="26" t="n">
        <v>1407</v>
      </c>
      <c r="I78" s="72"/>
    </row>
    <row r="79" customFormat="false" ht="15" hidden="false" customHeight="false" outlineLevel="0" collapsed="false">
      <c r="A79" s="69" t="s">
        <v>319</v>
      </c>
      <c r="B79" s="70" t="n">
        <v>152</v>
      </c>
      <c r="C79" s="70" t="n">
        <v>67</v>
      </c>
      <c r="D79" s="70" t="n">
        <v>84</v>
      </c>
      <c r="E79" s="71" t="n">
        <f aca="false">B79/H79*100</f>
        <v>16.4324324324324</v>
      </c>
      <c r="F79" s="71" t="n">
        <f aca="false">E79/E$143</f>
        <v>3.13928198596476</v>
      </c>
      <c r="H79" s="26" t="n">
        <v>925</v>
      </c>
      <c r="I79" s="72"/>
    </row>
    <row r="80" customFormat="false" ht="15" hidden="false" customHeight="false" outlineLevel="0" collapsed="false">
      <c r="A80" s="69" t="s">
        <v>320</v>
      </c>
      <c r="B80" s="70" t="n">
        <v>22</v>
      </c>
      <c r="C80" s="70" t="n">
        <v>4</v>
      </c>
      <c r="D80" s="70" t="n">
        <v>5</v>
      </c>
      <c r="E80" s="71" t="n">
        <f aca="false">B80/H80*100</f>
        <v>7.53424657534247</v>
      </c>
      <c r="F80" s="71" t="n">
        <f aca="false">E80/E$143</f>
        <v>1.43935626384244</v>
      </c>
      <c r="H80" s="26" t="n">
        <v>292</v>
      </c>
      <c r="I80" s="72"/>
    </row>
    <row r="81" customFormat="false" ht="15" hidden="false" customHeight="false" outlineLevel="0" collapsed="false">
      <c r="A81" s="69" t="s">
        <v>321</v>
      </c>
      <c r="B81" s="70" t="n">
        <v>11</v>
      </c>
      <c r="C81" s="70" t="n">
        <v>3</v>
      </c>
      <c r="D81" s="70" t="n">
        <v>6</v>
      </c>
      <c r="E81" s="71" t="n">
        <f aca="false">B81/H81*100</f>
        <v>10.377358490566</v>
      </c>
      <c r="F81" s="71" t="n">
        <f aca="false">E81/E$143</f>
        <v>1.9825095709528</v>
      </c>
      <c r="H81" s="26" t="n">
        <v>106</v>
      </c>
      <c r="I81" s="72"/>
    </row>
    <row r="82" customFormat="false" ht="15" hidden="false" customHeight="false" outlineLevel="0" collapsed="false">
      <c r="A82" s="69" t="s">
        <v>322</v>
      </c>
      <c r="B82" s="70" t="n">
        <v>5</v>
      </c>
      <c r="C82" s="70" t="n">
        <v>2</v>
      </c>
      <c r="D82" s="70" t="n">
        <v>3</v>
      </c>
      <c r="E82" s="71" t="n">
        <f aca="false">B82/H82*100</f>
        <v>7.2463768115942</v>
      </c>
      <c r="F82" s="71" t="n">
        <f aca="false">E82/E$143</f>
        <v>1.38436109697626</v>
      </c>
      <c r="H82" s="26" t="n">
        <v>69</v>
      </c>
      <c r="I82" s="72"/>
    </row>
    <row r="83" customFormat="false" ht="15" hidden="false" customHeight="false" outlineLevel="0" collapsed="false">
      <c r="A83" s="69" t="s">
        <v>323</v>
      </c>
      <c r="B83" s="70" t="n">
        <v>135</v>
      </c>
      <c r="C83" s="70" t="n">
        <v>55</v>
      </c>
      <c r="D83" s="70" t="n">
        <v>68</v>
      </c>
      <c r="E83" s="71" t="n">
        <f aca="false">B83/H83*100</f>
        <v>12.6286248830683</v>
      </c>
      <c r="F83" s="71" t="n">
        <f aca="false">E83/E$143</f>
        <v>2.4125956255068</v>
      </c>
      <c r="H83" s="26" t="n">
        <v>1069</v>
      </c>
      <c r="I83" s="72"/>
    </row>
    <row r="84" customFormat="false" ht="15" hidden="false" customHeight="false" outlineLevel="0" collapsed="false">
      <c r="A84" s="69" t="s">
        <v>324</v>
      </c>
      <c r="B84" s="70" t="n">
        <v>60</v>
      </c>
      <c r="C84" s="70" t="n">
        <v>12</v>
      </c>
      <c r="D84" s="70" t="n">
        <v>6</v>
      </c>
      <c r="E84" s="71" t="n">
        <f aca="false">B84/H84*100</f>
        <v>5.46448087431694</v>
      </c>
      <c r="F84" s="71" t="n">
        <f aca="false">E84/E$143</f>
        <v>1.04394443378538</v>
      </c>
      <c r="H84" s="26" t="n">
        <v>1098</v>
      </c>
      <c r="I84" s="72"/>
    </row>
    <row r="85" customFormat="false" ht="15" hidden="false" customHeight="false" outlineLevel="0" collapsed="false">
      <c r="A85" s="69" t="s">
        <v>325</v>
      </c>
      <c r="B85" s="70" t="n">
        <v>424</v>
      </c>
      <c r="C85" s="70" t="n">
        <v>79</v>
      </c>
      <c r="D85" s="70" t="n">
        <v>101</v>
      </c>
      <c r="E85" s="71" t="n">
        <f aca="false">B85/H85*100</f>
        <v>6.6126013724267</v>
      </c>
      <c r="F85" s="71" t="n">
        <f aca="false">E85/E$143</f>
        <v>1.26328347639231</v>
      </c>
      <c r="H85" s="26" t="n">
        <v>6412</v>
      </c>
      <c r="I85" s="72"/>
    </row>
    <row r="86" customFormat="false" ht="15" hidden="false" customHeight="false" outlineLevel="0" collapsed="false">
      <c r="A86" s="69" t="s">
        <v>326</v>
      </c>
      <c r="B86" s="70" t="n">
        <v>26</v>
      </c>
      <c r="C86" s="70" t="n">
        <v>5</v>
      </c>
      <c r="D86" s="70" t="n">
        <v>2</v>
      </c>
      <c r="E86" s="71" t="n">
        <f aca="false">B86/H86*100</f>
        <v>9.55882352941176</v>
      </c>
      <c r="F86" s="71" t="n">
        <f aca="false">E86/E$143</f>
        <v>1.8261351529231</v>
      </c>
      <c r="H86" s="26" t="n">
        <v>272</v>
      </c>
      <c r="I86" s="72"/>
    </row>
    <row r="87" customFormat="false" ht="15" hidden="false" customHeight="false" outlineLevel="0" collapsed="false">
      <c r="A87" s="69" t="s">
        <v>327</v>
      </c>
      <c r="B87" s="70" t="n">
        <v>149</v>
      </c>
      <c r="C87" s="70" t="n">
        <v>30</v>
      </c>
      <c r="D87" s="70" t="n">
        <v>55</v>
      </c>
      <c r="E87" s="71" t="n">
        <f aca="false">B87/H87*100</f>
        <v>19.0537084398977</v>
      </c>
      <c r="F87" s="71" t="n">
        <f aca="false">E87/E$143</f>
        <v>3.64005535499052</v>
      </c>
      <c r="H87" s="26" t="n">
        <v>782</v>
      </c>
      <c r="I87" s="72"/>
    </row>
    <row r="88" customFormat="false" ht="15" hidden="false" customHeight="false" outlineLevel="0" collapsed="false">
      <c r="A88" s="69" t="s">
        <v>328</v>
      </c>
      <c r="B88" s="70" t="n">
        <v>80</v>
      </c>
      <c r="C88" s="70" t="n">
        <v>25</v>
      </c>
      <c r="D88" s="70" t="n">
        <v>23</v>
      </c>
      <c r="E88" s="71" t="n">
        <f aca="false">B88/H88*100</f>
        <v>5.86940572267058</v>
      </c>
      <c r="F88" s="71" t="n">
        <f aca="false">E88/E$143</f>
        <v>1.12130201838723</v>
      </c>
      <c r="H88" s="26" t="n">
        <v>1363</v>
      </c>
      <c r="I88" s="72"/>
    </row>
    <row r="89" customFormat="false" ht="15" hidden="false" customHeight="false" outlineLevel="0" collapsed="false">
      <c r="A89" s="69" t="s">
        <v>329</v>
      </c>
      <c r="B89" s="70" t="n">
        <v>170</v>
      </c>
      <c r="C89" s="70" t="n">
        <v>62</v>
      </c>
      <c r="D89" s="70" t="n">
        <v>61</v>
      </c>
      <c r="E89" s="71" t="n">
        <f aca="false">B89/H89*100</f>
        <v>13.5782747603834</v>
      </c>
      <c r="F89" s="71" t="n">
        <f aca="false">E89/E$143</f>
        <v>2.59401847724146</v>
      </c>
      <c r="H89" s="26" t="n">
        <v>1252</v>
      </c>
      <c r="I89" s="72"/>
    </row>
    <row r="90" customFormat="false" ht="15" hidden="false" customHeight="false" outlineLevel="0" collapsed="false">
      <c r="A90" s="69" t="s">
        <v>330</v>
      </c>
      <c r="B90" s="70" t="n">
        <v>59</v>
      </c>
      <c r="C90" s="70" t="n">
        <v>19</v>
      </c>
      <c r="D90" s="70" t="n">
        <v>23</v>
      </c>
      <c r="E90" s="71" t="n">
        <f aca="false">B90/H90*100</f>
        <v>6.68176670441676</v>
      </c>
      <c r="F90" s="71" t="n">
        <f aca="false">E90/E$143</f>
        <v>1.27649694808389</v>
      </c>
      <c r="H90" s="26" t="n">
        <v>883</v>
      </c>
      <c r="I90" s="72"/>
    </row>
    <row r="91" customFormat="false" ht="15" hidden="false" customHeight="false" outlineLevel="0" collapsed="false">
      <c r="A91" s="78" t="s">
        <v>331</v>
      </c>
      <c r="B91" s="79" t="n">
        <v>2076</v>
      </c>
      <c r="C91" s="79" t="n">
        <v>562</v>
      </c>
      <c r="D91" s="79" t="n">
        <v>727</v>
      </c>
      <c r="E91" s="75" t="n">
        <f aca="false">B91/H91*100</f>
        <v>9.74556379682659</v>
      </c>
      <c r="F91" s="75" t="n">
        <f aca="false">E91/E$143</f>
        <v>1.86181035560293</v>
      </c>
      <c r="H91" s="27" t="n">
        <f aca="false">SUM(H65:H90)</f>
        <v>21302</v>
      </c>
      <c r="I91" s="76"/>
    </row>
    <row r="92" customFormat="false" ht="15" hidden="false" customHeight="false" outlineLevel="0" collapsed="false">
      <c r="A92" s="69" t="s">
        <v>332</v>
      </c>
      <c r="B92" s="70" t="n">
        <v>322</v>
      </c>
      <c r="C92" s="70" t="n">
        <v>132</v>
      </c>
      <c r="D92" s="70" t="n">
        <v>114</v>
      </c>
      <c r="E92" s="71" t="n">
        <f aca="false">B92/H92*100</f>
        <v>38.3790226460072</v>
      </c>
      <c r="F92" s="71" t="n">
        <f aca="false">E92/E$143</f>
        <v>7.33199877297225</v>
      </c>
      <c r="H92" s="28" t="n">
        <v>839</v>
      </c>
      <c r="I92" s="72"/>
    </row>
    <row r="93" customFormat="false" ht="15" hidden="false" customHeight="false" outlineLevel="0" collapsed="false">
      <c r="A93" s="69" t="s">
        <v>333</v>
      </c>
      <c r="B93" s="70" t="n">
        <v>18</v>
      </c>
      <c r="C93" s="70" t="n">
        <v>3</v>
      </c>
      <c r="D93" s="70" t="n">
        <v>4</v>
      </c>
      <c r="E93" s="71" t="n">
        <f aca="false">B93/H93*100</f>
        <v>9</v>
      </c>
      <c r="F93" s="71" t="n">
        <f aca="false">E93/E$143</f>
        <v>1.71937648244452</v>
      </c>
      <c r="H93" s="28" t="n">
        <v>200</v>
      </c>
      <c r="I93" s="72"/>
    </row>
    <row r="94" customFormat="false" ht="15" hidden="false" customHeight="false" outlineLevel="0" collapsed="false">
      <c r="A94" s="69" t="s">
        <v>334</v>
      </c>
      <c r="B94" s="70" t="n">
        <v>86</v>
      </c>
      <c r="C94" s="70" t="n">
        <v>20</v>
      </c>
      <c r="D94" s="70" t="n">
        <v>9</v>
      </c>
      <c r="E94" s="71" t="n">
        <f aca="false">B94/H94*100</f>
        <v>8.12086874409821</v>
      </c>
      <c r="F94" s="71" t="n">
        <f aca="false">E94/E$143</f>
        <v>1.55142563729124</v>
      </c>
      <c r="H94" s="28" t="n">
        <v>1059</v>
      </c>
      <c r="I94" s="72"/>
    </row>
    <row r="95" customFormat="false" ht="15" hidden="false" customHeight="false" outlineLevel="0" collapsed="false">
      <c r="A95" s="69" t="s">
        <v>335</v>
      </c>
      <c r="B95" s="70" t="n">
        <v>128</v>
      </c>
      <c r="C95" s="70" t="n">
        <v>28</v>
      </c>
      <c r="D95" s="70" t="n">
        <v>44</v>
      </c>
      <c r="E95" s="71" t="n">
        <f aca="false">B95/H95*100</f>
        <v>21.7687074829932</v>
      </c>
      <c r="F95" s="71" t="n">
        <f aca="false">E95/E$143</f>
        <v>4.15873374438583</v>
      </c>
      <c r="H95" s="28" t="n">
        <v>588</v>
      </c>
      <c r="I95" s="72"/>
    </row>
    <row r="96" customFormat="false" ht="15" hidden="false" customHeight="false" outlineLevel="0" collapsed="false">
      <c r="A96" s="69" t="s">
        <v>336</v>
      </c>
      <c r="B96" s="70" t="n">
        <v>159</v>
      </c>
      <c r="C96" s="70" t="n">
        <v>60</v>
      </c>
      <c r="D96" s="70" t="n">
        <v>34</v>
      </c>
      <c r="E96" s="71" t="n">
        <f aca="false">B96/H96*100</f>
        <v>16.241062308478</v>
      </c>
      <c r="F96" s="71" t="n">
        <f aca="false">E96/E$143</f>
        <v>3.10272228701258</v>
      </c>
      <c r="H96" s="28" t="n">
        <v>979</v>
      </c>
      <c r="I96" s="72"/>
    </row>
    <row r="97" customFormat="false" ht="15" hidden="false" customHeight="false" outlineLevel="0" collapsed="false">
      <c r="A97" s="69" t="s">
        <v>337</v>
      </c>
      <c r="B97" s="70" t="n">
        <v>322</v>
      </c>
      <c r="C97" s="70" t="n">
        <v>121</v>
      </c>
      <c r="D97" s="70" t="n">
        <v>116</v>
      </c>
      <c r="E97" s="71" t="n">
        <f aca="false">B97/H97*100</f>
        <v>28.8014311270125</v>
      </c>
      <c r="F97" s="71" t="n">
        <f aca="false">E97/E$143</f>
        <v>5.50227814894787</v>
      </c>
      <c r="H97" s="28" t="n">
        <v>1118</v>
      </c>
      <c r="I97" s="72"/>
    </row>
    <row r="98" customFormat="false" ht="15" hidden="false" customHeight="false" outlineLevel="0" collapsed="false">
      <c r="A98" s="69" t="s">
        <v>338</v>
      </c>
      <c r="B98" s="70" t="n">
        <v>48</v>
      </c>
      <c r="C98" s="70" t="n">
        <v>12</v>
      </c>
      <c r="D98" s="70" t="n">
        <v>4</v>
      </c>
      <c r="E98" s="71" t="n">
        <f aca="false">B98/H98*100</f>
        <v>9.6969696969697</v>
      </c>
      <c r="F98" s="71" t="n">
        <f aca="false">E98/E$143</f>
        <v>1.85252684977187</v>
      </c>
      <c r="H98" s="28" t="n">
        <v>495</v>
      </c>
      <c r="I98" s="72"/>
    </row>
    <row r="99" customFormat="false" ht="15" hidden="false" customHeight="false" outlineLevel="0" collapsed="false">
      <c r="A99" s="69" t="s">
        <v>339</v>
      </c>
      <c r="B99" s="70" t="n">
        <v>52</v>
      </c>
      <c r="C99" s="70" t="n">
        <v>23</v>
      </c>
      <c r="D99" s="70" t="n">
        <v>24</v>
      </c>
      <c r="E99" s="71" t="n">
        <f aca="false">B99/H99*100</f>
        <v>12.7450980392157</v>
      </c>
      <c r="F99" s="71" t="n">
        <f aca="false">E99/E$143</f>
        <v>2.43484687056413</v>
      </c>
      <c r="H99" s="28" t="n">
        <v>408</v>
      </c>
      <c r="I99" s="72"/>
    </row>
    <row r="100" customFormat="false" ht="15" hidden="false" customHeight="false" outlineLevel="0" collapsed="false">
      <c r="A100" s="69" t="s">
        <v>340</v>
      </c>
      <c r="B100" s="70" t="n">
        <v>58</v>
      </c>
      <c r="C100" s="70" t="n">
        <v>17</v>
      </c>
      <c r="D100" s="70" t="n">
        <v>17</v>
      </c>
      <c r="E100" s="71" t="n">
        <f aca="false">B100/H100*100</f>
        <v>13.7115839243499</v>
      </c>
      <c r="F100" s="71" t="n">
        <f aca="false">E100/E$143</f>
        <v>2.61948610406572</v>
      </c>
      <c r="H100" s="28" t="n">
        <v>423</v>
      </c>
      <c r="I100" s="72"/>
    </row>
    <row r="101" customFormat="false" ht="15" hidden="false" customHeight="false" outlineLevel="0" collapsed="false">
      <c r="A101" s="69" t="s">
        <v>341</v>
      </c>
      <c r="B101" s="70" t="n">
        <v>183</v>
      </c>
      <c r="C101" s="70" t="n">
        <v>43</v>
      </c>
      <c r="D101" s="70" t="n">
        <v>49</v>
      </c>
      <c r="E101" s="71" t="n">
        <f aca="false">B101/H101*100</f>
        <v>15.6410256410256</v>
      </c>
      <c r="F101" s="71" t="n">
        <f aca="false">E101/E$143</f>
        <v>2.98809018316568</v>
      </c>
      <c r="H101" s="28" t="n">
        <v>1170</v>
      </c>
      <c r="I101" s="72"/>
    </row>
    <row r="102" customFormat="false" ht="15" hidden="false" customHeight="false" outlineLevel="0" collapsed="false">
      <c r="A102" s="69" t="s">
        <v>342</v>
      </c>
      <c r="B102" s="70" t="n">
        <v>58</v>
      </c>
      <c r="C102" s="70" t="n">
        <v>13</v>
      </c>
      <c r="D102" s="70" t="n">
        <v>7</v>
      </c>
      <c r="E102" s="71" t="n">
        <f aca="false">B102/H102*100</f>
        <v>18.2389937106918</v>
      </c>
      <c r="F102" s="71" t="n">
        <f aca="false">E102/E$143</f>
        <v>3.48441076106855</v>
      </c>
      <c r="H102" s="28" t="n">
        <v>318</v>
      </c>
      <c r="I102" s="72"/>
    </row>
    <row r="103" customFormat="false" ht="15" hidden="false" customHeight="false" outlineLevel="0" collapsed="false">
      <c r="A103" s="69" t="s">
        <v>343</v>
      </c>
      <c r="B103" s="70" t="n">
        <v>333</v>
      </c>
      <c r="C103" s="70" t="n">
        <v>120</v>
      </c>
      <c r="D103" s="70" t="n">
        <v>80</v>
      </c>
      <c r="E103" s="71" t="n">
        <f aca="false">B103/H103*100</f>
        <v>7.9531884404108</v>
      </c>
      <c r="F103" s="71" t="n">
        <f aca="false">E103/E$143</f>
        <v>1.51939168498799</v>
      </c>
      <c r="H103" s="28" t="n">
        <v>4187</v>
      </c>
      <c r="I103" s="72"/>
    </row>
    <row r="104" customFormat="false" ht="15" hidden="false" customHeight="false" outlineLevel="0" collapsed="false">
      <c r="A104" s="69" t="s">
        <v>344</v>
      </c>
      <c r="B104" s="70" t="n">
        <v>31</v>
      </c>
      <c r="C104" s="70" t="n">
        <v>11</v>
      </c>
      <c r="D104" s="70" t="n">
        <v>7</v>
      </c>
      <c r="E104" s="71" t="n">
        <f aca="false">B104/H104*100</f>
        <v>11.4391143911439</v>
      </c>
      <c r="F104" s="71" t="n">
        <f aca="false">E104/E$143</f>
        <v>2.18534936268061</v>
      </c>
      <c r="H104" s="28" t="n">
        <v>271</v>
      </c>
      <c r="I104" s="72"/>
    </row>
    <row r="105" customFormat="false" ht="15" hidden="false" customHeight="false" outlineLevel="0" collapsed="false">
      <c r="A105" s="69" t="s">
        <v>345</v>
      </c>
      <c r="B105" s="70" t="n">
        <v>107</v>
      </c>
      <c r="C105" s="70" t="n">
        <v>43</v>
      </c>
      <c r="D105" s="70" t="n">
        <v>15</v>
      </c>
      <c r="E105" s="71" t="n">
        <f aca="false">B105/H105*100</f>
        <v>9.58781362007169</v>
      </c>
      <c r="F105" s="71" t="n">
        <f aca="false">E105/E$143</f>
        <v>1.83167347293472</v>
      </c>
      <c r="H105" s="28" t="n">
        <v>1116</v>
      </c>
      <c r="I105" s="72"/>
    </row>
    <row r="106" customFormat="false" ht="15" hidden="false" customHeight="false" outlineLevel="0" collapsed="false">
      <c r="A106" s="78" t="s">
        <v>346</v>
      </c>
      <c r="B106" s="79" t="n">
        <v>1905</v>
      </c>
      <c r="C106" s="79" t="n">
        <v>646</v>
      </c>
      <c r="D106" s="79" t="n">
        <v>524</v>
      </c>
      <c r="E106" s="75" t="n">
        <f aca="false">B106/H106*100</f>
        <v>14.4635942601169</v>
      </c>
      <c r="F106" s="75" t="n">
        <f aca="false">E106/E$143</f>
        <v>2.76315153582939</v>
      </c>
      <c r="H106" s="29" t="n">
        <f aca="false">SUM(H92:H105)</f>
        <v>13171</v>
      </c>
      <c r="I106" s="76"/>
    </row>
    <row r="107" customFormat="false" ht="15" hidden="false" customHeight="false" outlineLevel="0" collapsed="false">
      <c r="A107" s="69" t="s">
        <v>347</v>
      </c>
      <c r="B107" s="70" t="n">
        <v>721</v>
      </c>
      <c r="C107" s="70" t="n">
        <v>141</v>
      </c>
      <c r="D107" s="70" t="n">
        <v>291</v>
      </c>
      <c r="E107" s="71" t="n">
        <f aca="false">B107/H107*100</f>
        <v>8.17738459793581</v>
      </c>
      <c r="F107" s="71" t="n">
        <f aca="false">E107/E$143</f>
        <v>1.56222252951054</v>
      </c>
      <c r="H107" s="30" t="n">
        <v>8817</v>
      </c>
      <c r="I107" s="72"/>
    </row>
    <row r="108" customFormat="false" ht="15" hidden="false" customHeight="false" outlineLevel="0" collapsed="false">
      <c r="A108" s="69" t="s">
        <v>348</v>
      </c>
      <c r="B108" s="70" t="n">
        <v>45</v>
      </c>
      <c r="C108" s="70" t="n">
        <v>8</v>
      </c>
      <c r="D108" s="70" t="n">
        <v>11</v>
      </c>
      <c r="E108" s="71" t="n">
        <f aca="false">B108/H108*100</f>
        <v>6.89127105666156</v>
      </c>
      <c r="F108" s="71" t="n">
        <f aca="false">E108/E$143</f>
        <v>1.31652104321938</v>
      </c>
      <c r="H108" s="30" t="n">
        <v>653</v>
      </c>
      <c r="I108" s="72"/>
    </row>
    <row r="109" customFormat="false" ht="15" hidden="false" customHeight="false" outlineLevel="0" collapsed="false">
      <c r="A109" s="69" t="s">
        <v>349</v>
      </c>
      <c r="B109" s="70" t="n">
        <v>44</v>
      </c>
      <c r="C109" s="70" t="n">
        <v>4</v>
      </c>
      <c r="D109" s="70" t="n">
        <v>16</v>
      </c>
      <c r="E109" s="71" t="n">
        <f aca="false">B109/H109*100</f>
        <v>8.19366852886406</v>
      </c>
      <c r="F109" s="71" t="n">
        <f aca="false">E109/E$143</f>
        <v>1.56533344149718</v>
      </c>
      <c r="H109" s="30" t="n">
        <v>537</v>
      </c>
      <c r="I109" s="72"/>
    </row>
    <row r="110" customFormat="false" ht="15" hidden="false" customHeight="false" outlineLevel="0" collapsed="false">
      <c r="A110" s="69" t="s">
        <v>350</v>
      </c>
      <c r="B110" s="70" t="n">
        <v>84</v>
      </c>
      <c r="C110" s="70" t="n">
        <v>26</v>
      </c>
      <c r="D110" s="70" t="n">
        <v>45</v>
      </c>
      <c r="E110" s="71" t="n">
        <f aca="false">B110/H110*100</f>
        <v>7.19178082191781</v>
      </c>
      <c r="F110" s="71" t="n">
        <f aca="false">E110/E$143</f>
        <v>1.37393097912233</v>
      </c>
      <c r="H110" s="30" t="n">
        <v>1168</v>
      </c>
      <c r="I110" s="72"/>
    </row>
    <row r="111" customFormat="false" ht="15" hidden="false" customHeight="false" outlineLevel="0" collapsed="false">
      <c r="A111" s="69" t="s">
        <v>351</v>
      </c>
      <c r="B111" s="70" t="n">
        <v>144</v>
      </c>
      <c r="C111" s="70" t="n">
        <v>24</v>
      </c>
      <c r="D111" s="70" t="n">
        <v>55</v>
      </c>
      <c r="E111" s="71" t="n">
        <f aca="false">B111/H111*100</f>
        <v>11.8421052631579</v>
      </c>
      <c r="F111" s="71" t="n">
        <f aca="false">E111/E$143</f>
        <v>2.26233747690068</v>
      </c>
      <c r="H111" s="30" t="n">
        <v>1216</v>
      </c>
      <c r="I111" s="72"/>
    </row>
    <row r="112" customFormat="false" ht="15" hidden="false" customHeight="false" outlineLevel="0" collapsed="false">
      <c r="A112" s="69" t="s">
        <v>352</v>
      </c>
      <c r="B112" s="70" t="n">
        <v>204</v>
      </c>
      <c r="C112" s="70" t="n">
        <v>57</v>
      </c>
      <c r="D112" s="70" t="n">
        <v>99</v>
      </c>
      <c r="E112" s="71" t="n">
        <f aca="false">B112/H112*100</f>
        <v>15.6082631981637</v>
      </c>
      <c r="F112" s="71" t="n">
        <f aca="false">E112/E$143</f>
        <v>2.98183118608077</v>
      </c>
      <c r="H112" s="30" t="n">
        <v>1307</v>
      </c>
      <c r="I112" s="72"/>
    </row>
    <row r="113" customFormat="false" ht="15" hidden="false" customHeight="false" outlineLevel="0" collapsed="false">
      <c r="A113" s="69" t="s">
        <v>353</v>
      </c>
      <c r="B113" s="70" t="n">
        <v>52</v>
      </c>
      <c r="C113" s="70" t="n">
        <v>12</v>
      </c>
      <c r="D113" s="70" t="n">
        <v>17</v>
      </c>
      <c r="E113" s="71" t="n">
        <f aca="false">B113/H113*100</f>
        <v>10.4417670682731</v>
      </c>
      <c r="F113" s="71" t="n">
        <f aca="false">E113/E$143</f>
        <v>1.99481430359471</v>
      </c>
      <c r="H113" s="30" t="n">
        <v>498</v>
      </c>
      <c r="I113" s="72"/>
    </row>
    <row r="114" customFormat="false" ht="15" hidden="false" customHeight="false" outlineLevel="0" collapsed="false">
      <c r="A114" s="69" t="s">
        <v>354</v>
      </c>
      <c r="B114" s="70" t="n">
        <v>11</v>
      </c>
      <c r="C114" s="70" t="n">
        <v>0</v>
      </c>
      <c r="D114" s="70" t="n">
        <v>2</v>
      </c>
      <c r="E114" s="71" t="n">
        <f aca="false">B114/H114*100</f>
        <v>3.06406685236769</v>
      </c>
      <c r="F114" s="71" t="n">
        <f aca="false">E114/E$143</f>
        <v>0.585364942955422</v>
      </c>
      <c r="H114" s="30" t="n">
        <v>359</v>
      </c>
      <c r="I114" s="72"/>
    </row>
    <row r="115" customFormat="false" ht="15" hidden="false" customHeight="false" outlineLevel="0" collapsed="false">
      <c r="A115" s="78" t="s">
        <v>355</v>
      </c>
      <c r="B115" s="79" t="n">
        <v>1305</v>
      </c>
      <c r="C115" s="79" t="n">
        <v>272</v>
      </c>
      <c r="D115" s="79" t="n">
        <v>536</v>
      </c>
      <c r="E115" s="75" t="n">
        <f aca="false">B115/H115*100</f>
        <v>8.96599106836139</v>
      </c>
      <c r="F115" s="75" t="n">
        <f aca="false">E115/E$143</f>
        <v>1.71287935386091</v>
      </c>
      <c r="H115" s="31" t="n">
        <f aca="false">SUM(H107:H114)</f>
        <v>14555</v>
      </c>
      <c r="I115" s="76"/>
    </row>
    <row r="116" customFormat="false" ht="15" hidden="false" customHeight="false" outlineLevel="0" collapsed="false">
      <c r="A116" s="69" t="s">
        <v>356</v>
      </c>
      <c r="B116" s="70" t="n">
        <v>14</v>
      </c>
      <c r="C116" s="70" t="n">
        <v>4</v>
      </c>
      <c r="D116" s="70" t="n">
        <v>1</v>
      </c>
      <c r="E116" s="71" t="n">
        <f aca="false">B116/H116*100</f>
        <v>3.68421052631579</v>
      </c>
      <c r="F116" s="71" t="n">
        <f aca="false">E116/E$143</f>
        <v>0.703838326146878</v>
      </c>
      <c r="H116" s="32" t="n">
        <v>380</v>
      </c>
      <c r="I116" s="72"/>
    </row>
    <row r="117" customFormat="false" ht="15" hidden="false" customHeight="false" outlineLevel="0" collapsed="false">
      <c r="A117" s="69" t="s">
        <v>357</v>
      </c>
      <c r="B117" s="70" t="n">
        <v>32</v>
      </c>
      <c r="C117" s="70" t="n">
        <v>8</v>
      </c>
      <c r="D117" s="70" t="n">
        <v>7</v>
      </c>
      <c r="E117" s="71" t="n">
        <f aca="false">B117/H117*100</f>
        <v>7.30593607305936</v>
      </c>
      <c r="F117" s="71" t="n">
        <f aca="false">E117/E$143</f>
        <v>1.39573940736237</v>
      </c>
      <c r="H117" s="32" t="n">
        <v>438</v>
      </c>
      <c r="I117" s="72"/>
    </row>
    <row r="118" customFormat="false" ht="15" hidden="false" customHeight="false" outlineLevel="0" collapsed="false">
      <c r="A118" s="69" t="s">
        <v>358</v>
      </c>
      <c r="B118" s="70" t="n">
        <v>9</v>
      </c>
      <c r="C118" s="70" t="n">
        <v>3</v>
      </c>
      <c r="D118" s="70" t="n">
        <v>2</v>
      </c>
      <c r="E118" s="71" t="n">
        <f aca="false">B118/H118*100</f>
        <v>2.06422018348624</v>
      </c>
      <c r="F118" s="71" t="n">
        <f aca="false">E118/E$143</f>
        <v>0.394352404230394</v>
      </c>
      <c r="H118" s="32" t="n">
        <v>436</v>
      </c>
      <c r="I118" s="72"/>
    </row>
    <row r="119" customFormat="false" ht="15" hidden="false" customHeight="false" outlineLevel="0" collapsed="false">
      <c r="A119" s="69" t="s">
        <v>359</v>
      </c>
      <c r="B119" s="70" t="n">
        <v>70</v>
      </c>
      <c r="C119" s="70" t="n">
        <v>14</v>
      </c>
      <c r="D119" s="70" t="n">
        <v>26</v>
      </c>
      <c r="E119" s="71" t="n">
        <f aca="false">B119/H119*100</f>
        <v>10.4166666666667</v>
      </c>
      <c r="F119" s="71" t="n">
        <f aca="false">E119/E$143</f>
        <v>1.99001907690338</v>
      </c>
      <c r="H119" s="32" t="n">
        <v>672</v>
      </c>
      <c r="I119" s="72"/>
    </row>
    <row r="120" customFormat="false" ht="15" hidden="false" customHeight="false" outlineLevel="0" collapsed="false">
      <c r="A120" s="69" t="s">
        <v>360</v>
      </c>
      <c r="B120" s="70" t="n">
        <v>82</v>
      </c>
      <c r="C120" s="70" t="n">
        <v>14</v>
      </c>
      <c r="D120" s="70" t="n">
        <v>19</v>
      </c>
      <c r="E120" s="71" t="n">
        <f aca="false">B120/H120*100</f>
        <v>4.06746031746032</v>
      </c>
      <c r="F120" s="71" t="n">
        <f aca="false">E120/E$143</f>
        <v>0.777055068124175</v>
      </c>
      <c r="H120" s="32" t="n">
        <v>2016</v>
      </c>
      <c r="I120" s="72"/>
    </row>
    <row r="121" customFormat="false" ht="15" hidden="false" customHeight="false" outlineLevel="0" collapsed="false">
      <c r="A121" s="69" t="s">
        <v>361</v>
      </c>
      <c r="B121" s="70" t="n">
        <v>34</v>
      </c>
      <c r="C121" s="70" t="n">
        <v>5</v>
      </c>
      <c r="D121" s="70" t="n">
        <v>4</v>
      </c>
      <c r="E121" s="71" t="n">
        <f aca="false">B121/H121*100</f>
        <v>8.56423173803526</v>
      </c>
      <c r="F121" s="71" t="n">
        <f aca="false">E121/E$143</f>
        <v>1.63612651562031</v>
      </c>
      <c r="H121" s="32" t="n">
        <v>397</v>
      </c>
      <c r="I121" s="72"/>
    </row>
    <row r="122" customFormat="false" ht="15" hidden="false" customHeight="false" outlineLevel="0" collapsed="false">
      <c r="A122" s="69" t="s">
        <v>362</v>
      </c>
      <c r="B122" s="70" t="n">
        <v>8</v>
      </c>
      <c r="C122" s="70" t="n">
        <v>2</v>
      </c>
      <c r="D122" s="77"/>
      <c r="E122" s="71" t="n">
        <f aca="false">B122/H122*100</f>
        <v>7.20720720720721</v>
      </c>
      <c r="F122" s="71" t="n">
        <f aca="false">E122/E$143</f>
        <v>1.37687806401963</v>
      </c>
      <c r="H122" s="32" t="n">
        <v>111</v>
      </c>
      <c r="I122" s="72"/>
    </row>
    <row r="123" customFormat="false" ht="15" hidden="false" customHeight="false" outlineLevel="0" collapsed="false">
      <c r="A123" s="69" t="s">
        <v>363</v>
      </c>
      <c r="B123" s="70" t="n">
        <v>11</v>
      </c>
      <c r="C123" s="70" t="n">
        <v>4</v>
      </c>
      <c r="D123" s="70" t="n">
        <v>3</v>
      </c>
      <c r="E123" s="71" t="n">
        <f aca="false">B123/H123*100</f>
        <v>2.31578947368421</v>
      </c>
      <c r="F123" s="71" t="n">
        <f aca="false">E123/E$143</f>
        <v>0.442412662149466</v>
      </c>
      <c r="H123" s="32" t="n">
        <v>475</v>
      </c>
      <c r="I123" s="72"/>
    </row>
    <row r="124" customFormat="false" ht="15" hidden="false" customHeight="false" outlineLevel="0" collapsed="false">
      <c r="A124" s="69" t="s">
        <v>364</v>
      </c>
      <c r="B124" s="70" t="n">
        <v>20</v>
      </c>
      <c r="C124" s="70" t="n">
        <v>3</v>
      </c>
      <c r="D124" s="70" t="n">
        <v>3</v>
      </c>
      <c r="E124" s="71" t="n">
        <f aca="false">B124/H124*100</f>
        <v>6.30914826498423</v>
      </c>
      <c r="F124" s="71" t="n">
        <f aca="false">E124/E$143</f>
        <v>1.20531123900772</v>
      </c>
      <c r="H124" s="32" t="n">
        <v>317</v>
      </c>
      <c r="I124" s="72"/>
    </row>
    <row r="125" customFormat="false" ht="15" hidden="false" customHeight="false" outlineLevel="0" collapsed="false">
      <c r="A125" s="69" t="s">
        <v>365</v>
      </c>
      <c r="B125" s="70" t="n">
        <v>12</v>
      </c>
      <c r="C125" s="70" t="n">
        <v>2</v>
      </c>
      <c r="D125" s="70" t="n">
        <v>2</v>
      </c>
      <c r="E125" s="71" t="n">
        <f aca="false">B125/H125*100</f>
        <v>10.9090909090909</v>
      </c>
      <c r="F125" s="71" t="n">
        <f aca="false">E125/E$143</f>
        <v>2.08409270599335</v>
      </c>
      <c r="H125" s="32" t="n">
        <v>110</v>
      </c>
      <c r="I125" s="72"/>
    </row>
    <row r="126" customFormat="false" ht="15" hidden="false" customHeight="false" outlineLevel="0" collapsed="false">
      <c r="A126" s="69" t="s">
        <v>366</v>
      </c>
      <c r="B126" s="70" t="n">
        <v>39</v>
      </c>
      <c r="C126" s="70" t="n">
        <v>8</v>
      </c>
      <c r="D126" s="70" t="n">
        <v>8</v>
      </c>
      <c r="E126" s="71" t="n">
        <f aca="false">B126/H126*100</f>
        <v>11.7469879518072</v>
      </c>
      <c r="F126" s="71" t="n">
        <f aca="false">E126/E$143</f>
        <v>2.24416609154405</v>
      </c>
      <c r="H126" s="32" t="n">
        <v>332</v>
      </c>
      <c r="I126" s="72"/>
    </row>
    <row r="127" customFormat="false" ht="15" hidden="false" customHeight="false" outlineLevel="0" collapsed="false">
      <c r="A127" s="69" t="s">
        <v>367</v>
      </c>
      <c r="B127" s="70" t="n">
        <v>118</v>
      </c>
      <c r="C127" s="70" t="n">
        <v>39</v>
      </c>
      <c r="D127" s="70" t="n">
        <v>40</v>
      </c>
      <c r="E127" s="71" t="n">
        <f aca="false">B127/H127*100</f>
        <v>7.81456953642384</v>
      </c>
      <c r="F127" s="71" t="n">
        <f aca="false">E127/E$143</f>
        <v>1.49290967570606</v>
      </c>
      <c r="H127" s="32" t="n">
        <v>1510</v>
      </c>
      <c r="I127" s="72"/>
    </row>
    <row r="128" customFormat="false" ht="15" hidden="false" customHeight="false" outlineLevel="0" collapsed="false">
      <c r="A128" s="69" t="s">
        <v>368</v>
      </c>
      <c r="B128" s="70" t="n">
        <v>50</v>
      </c>
      <c r="C128" s="70" t="n">
        <v>15</v>
      </c>
      <c r="D128" s="70" t="n">
        <v>17</v>
      </c>
      <c r="E128" s="71" t="n">
        <f aca="false">B128/H128*100</f>
        <v>6.25782227784731</v>
      </c>
      <c r="F128" s="71" t="n">
        <f aca="false">E128/E$143</f>
        <v>1.19550582842756</v>
      </c>
      <c r="H128" s="32" t="n">
        <v>799</v>
      </c>
      <c r="I128" s="72"/>
    </row>
    <row r="129" customFormat="false" ht="15" hidden="false" customHeight="false" outlineLevel="0" collapsed="false">
      <c r="A129" s="69" t="s">
        <v>369</v>
      </c>
      <c r="B129" s="70" t="n">
        <v>37</v>
      </c>
      <c r="C129" s="70" t="n">
        <v>14</v>
      </c>
      <c r="D129" s="70" t="n">
        <v>5</v>
      </c>
      <c r="E129" s="71" t="n">
        <f aca="false">B129/H129*100</f>
        <v>3.6779324055666</v>
      </c>
      <c r="F129" s="71" t="n">
        <f aca="false">E129/E$143</f>
        <v>0.702638942461311</v>
      </c>
      <c r="H129" s="32" t="n">
        <v>1006</v>
      </c>
      <c r="I129" s="72"/>
    </row>
    <row r="130" customFormat="false" ht="15" hidden="false" customHeight="false" outlineLevel="0" collapsed="false">
      <c r="A130" s="69" t="s">
        <v>370</v>
      </c>
      <c r="B130" s="70" t="n">
        <v>20</v>
      </c>
      <c r="C130" s="70" t="n">
        <v>9</v>
      </c>
      <c r="D130" s="70" t="n">
        <v>3</v>
      </c>
      <c r="E130" s="71" t="n">
        <f aca="false">B130/H130*100</f>
        <v>3.37268128161889</v>
      </c>
      <c r="F130" s="71" t="n">
        <f aca="false">E130/E$143</f>
        <v>0.644323208710705</v>
      </c>
      <c r="H130" s="32" t="n">
        <v>593</v>
      </c>
      <c r="I130" s="72"/>
    </row>
    <row r="131" customFormat="false" ht="15" hidden="false" customHeight="false" outlineLevel="0" collapsed="false">
      <c r="A131" s="69" t="s">
        <v>371</v>
      </c>
      <c r="B131" s="70" t="n">
        <v>37</v>
      </c>
      <c r="C131" s="70" t="n">
        <v>7</v>
      </c>
      <c r="D131" s="70" t="n">
        <v>7</v>
      </c>
      <c r="E131" s="71" t="n">
        <f aca="false">B131/H131*100</f>
        <v>4.59057071960298</v>
      </c>
      <c r="F131" s="71" t="n">
        <f aca="false">E131/E$143</f>
        <v>0.876991037364862</v>
      </c>
      <c r="H131" s="32" t="n">
        <v>806</v>
      </c>
      <c r="I131" s="72"/>
    </row>
    <row r="132" customFormat="false" ht="15" hidden="false" customHeight="false" outlineLevel="0" collapsed="false">
      <c r="A132" s="69" t="s">
        <v>372</v>
      </c>
      <c r="B132" s="70" t="n">
        <v>4</v>
      </c>
      <c r="C132" s="77"/>
      <c r="D132" s="77"/>
      <c r="E132" s="71" t="n">
        <f aca="false">B132/H132*100</f>
        <v>1.78571428571429</v>
      </c>
      <c r="F132" s="71" t="n">
        <f aca="false">E132/E$143</f>
        <v>0.34114612746915</v>
      </c>
      <c r="H132" s="32" t="n">
        <v>224</v>
      </c>
      <c r="I132" s="72"/>
    </row>
    <row r="133" customFormat="false" ht="15" hidden="false" customHeight="false" outlineLevel="0" collapsed="false">
      <c r="A133" s="69" t="s">
        <v>373</v>
      </c>
      <c r="B133" s="70" t="n">
        <v>4</v>
      </c>
      <c r="C133" s="70" t="n">
        <v>1</v>
      </c>
      <c r="D133" s="70" t="n">
        <v>1</v>
      </c>
      <c r="E133" s="71" t="n">
        <f aca="false">B133/H133*100</f>
        <v>4.3956043956044</v>
      </c>
      <c r="F133" s="71" t="n">
        <f aca="false">E133/E$143</f>
        <v>0.839744313770216</v>
      </c>
      <c r="H133" s="32" t="n">
        <v>91</v>
      </c>
      <c r="I133" s="72"/>
    </row>
    <row r="134" customFormat="false" ht="15" hidden="false" customHeight="false" outlineLevel="0" collapsed="false">
      <c r="A134" s="69" t="s">
        <v>374</v>
      </c>
      <c r="B134" s="70" t="n">
        <v>143</v>
      </c>
      <c r="C134" s="70" t="n">
        <v>29</v>
      </c>
      <c r="D134" s="70" t="n">
        <v>38</v>
      </c>
      <c r="E134" s="71" t="n">
        <f aca="false">B134/H134*100</f>
        <v>6.94849368318756</v>
      </c>
      <c r="F134" s="71" t="n">
        <f aca="false">E134/E$143</f>
        <v>1.32745295858744</v>
      </c>
      <c r="H134" s="32" t="n">
        <v>2058</v>
      </c>
      <c r="I134" s="72"/>
    </row>
    <row r="135" customFormat="false" ht="15" hidden="false" customHeight="false" outlineLevel="0" collapsed="false">
      <c r="A135" s="69" t="s">
        <v>375</v>
      </c>
      <c r="B135" s="70" t="n">
        <v>95</v>
      </c>
      <c r="C135" s="70" t="n">
        <v>30</v>
      </c>
      <c r="D135" s="70" t="n">
        <v>24</v>
      </c>
      <c r="E135" s="71" t="n">
        <f aca="false">B135/H135*100</f>
        <v>6.29139072847682</v>
      </c>
      <c r="F135" s="71" t="n">
        <f aca="false">E135/E$143</f>
        <v>1.2019188067125</v>
      </c>
      <c r="H135" s="32" t="n">
        <v>1510</v>
      </c>
      <c r="I135" s="72"/>
    </row>
    <row r="136" customFormat="false" ht="15" hidden="false" customHeight="false" outlineLevel="0" collapsed="false">
      <c r="A136" s="69" t="s">
        <v>376</v>
      </c>
      <c r="B136" s="70" t="n">
        <v>86</v>
      </c>
      <c r="C136" s="70" t="n">
        <v>9</v>
      </c>
      <c r="D136" s="70" t="n">
        <v>39</v>
      </c>
      <c r="E136" s="71" t="n">
        <f aca="false">B136/H136*100</f>
        <v>23.6914600550964</v>
      </c>
      <c r="F136" s="71" t="n">
        <f aca="false">E136/E$143</f>
        <v>4.52605991705627</v>
      </c>
      <c r="H136" s="32" t="n">
        <v>363</v>
      </c>
      <c r="I136" s="72"/>
    </row>
    <row r="137" customFormat="false" ht="15" hidden="false" customHeight="false" outlineLevel="0" collapsed="false">
      <c r="A137" s="69" t="s">
        <v>377</v>
      </c>
      <c r="B137" s="70" t="n">
        <v>50</v>
      </c>
      <c r="C137" s="70" t="n">
        <v>9</v>
      </c>
      <c r="D137" s="70" t="n">
        <v>10</v>
      </c>
      <c r="E137" s="71" t="n">
        <f aca="false">B137/H137*100</f>
        <v>4.45235975066785</v>
      </c>
      <c r="F137" s="71" t="n">
        <f aca="false">E137/E$143</f>
        <v>0.850586960742315</v>
      </c>
      <c r="H137" s="32" t="n">
        <v>1123</v>
      </c>
      <c r="I137" s="72"/>
    </row>
    <row r="138" customFormat="false" ht="15" hidden="false" customHeight="false" outlineLevel="0" collapsed="false">
      <c r="A138" s="69" t="s">
        <v>378</v>
      </c>
      <c r="B138" s="70" t="n">
        <v>14</v>
      </c>
      <c r="C138" s="70" t="n">
        <v>5</v>
      </c>
      <c r="D138" s="70" t="n">
        <v>1</v>
      </c>
      <c r="E138" s="71" t="n">
        <f aca="false">B138/H138*100</f>
        <v>5.6</v>
      </c>
      <c r="F138" s="71" t="n">
        <f aca="false">E138/E$143</f>
        <v>1.06983425574325</v>
      </c>
      <c r="H138" s="32" t="n">
        <v>250</v>
      </c>
      <c r="I138" s="72"/>
    </row>
    <row r="139" customFormat="false" ht="15" hidden="false" customHeight="false" outlineLevel="0" collapsed="false">
      <c r="A139" s="69" t="s">
        <v>379</v>
      </c>
      <c r="B139" s="70" t="n">
        <v>38</v>
      </c>
      <c r="C139" s="70" t="n">
        <v>6</v>
      </c>
      <c r="D139" s="70" t="n">
        <v>11</v>
      </c>
      <c r="E139" s="71" t="n">
        <f aca="false">B139/H139*100</f>
        <v>8.37004405286344</v>
      </c>
      <c r="F139" s="71" t="n">
        <f aca="false">E139/E$143</f>
        <v>1.59902854461311</v>
      </c>
      <c r="H139" s="32" t="n">
        <v>454</v>
      </c>
      <c r="I139" s="72"/>
    </row>
    <row r="140" customFormat="false" ht="15" hidden="false" customHeight="false" outlineLevel="0" collapsed="false">
      <c r="A140" s="69" t="s">
        <v>380</v>
      </c>
      <c r="B140" s="70" t="n">
        <v>26</v>
      </c>
      <c r="C140" s="70" t="n">
        <v>12</v>
      </c>
      <c r="D140" s="70" t="n">
        <v>3</v>
      </c>
      <c r="E140" s="71" t="n">
        <f aca="false">B140/H140*100</f>
        <v>5.05836575875486</v>
      </c>
      <c r="F140" s="71" t="n">
        <f aca="false">E140/E$143</f>
        <v>0.966359458356192</v>
      </c>
      <c r="H140" s="32" t="n">
        <v>514</v>
      </c>
      <c r="I140" s="72"/>
    </row>
    <row r="141" customFormat="false" ht="15" hidden="false" customHeight="false" outlineLevel="0" collapsed="false">
      <c r="A141" s="73" t="s">
        <v>381</v>
      </c>
      <c r="B141" s="74" t="n">
        <v>1053</v>
      </c>
      <c r="C141" s="74" t="n">
        <v>252</v>
      </c>
      <c r="D141" s="74" t="n">
        <v>274</v>
      </c>
      <c r="E141" s="75" t="n">
        <f aca="false">B141/H141*100</f>
        <v>6.19958787165146</v>
      </c>
      <c r="F141" s="75" t="n">
        <f aca="false">E141/E$143</f>
        <v>1.18438062081842</v>
      </c>
      <c r="H141" s="34" t="n">
        <f aca="false">SUM(H116:H140)</f>
        <v>16985</v>
      </c>
      <c r="I141" s="76"/>
    </row>
    <row r="142" customFormat="false" ht="15" hidden="false" customHeight="false" outlineLevel="0" collapsed="false">
      <c r="A142" s="80" t="s">
        <v>382</v>
      </c>
      <c r="B142" s="81" t="n">
        <f aca="false">B34+B64+B91+B106+B115+B141</f>
        <v>14176</v>
      </c>
      <c r="C142" s="81" t="n">
        <f aca="false">C34+C64+C91+C106+C115+C141</f>
        <v>4404</v>
      </c>
      <c r="D142" s="81" t="n">
        <f aca="false">D34+D64+D91+D106+D115+D141</f>
        <v>5662</v>
      </c>
      <c r="E142" s="82" t="n">
        <f aca="false">B142/H142*100</f>
        <v>10.332738073545</v>
      </c>
      <c r="F142" s="82" t="n">
        <f aca="false">E142/E$143</f>
        <v>1.97398520476803</v>
      </c>
      <c r="H142" s="37" t="n">
        <f aca="false">H34+H64+H91+H106+H115+H141</f>
        <v>137195</v>
      </c>
      <c r="I142" s="83"/>
    </row>
    <row r="143" customFormat="false" ht="12.75" hidden="false" customHeight="false" outlineLevel="0" collapsed="false">
      <c r="A143" s="84" t="s">
        <v>383</v>
      </c>
      <c r="B143" s="85" t="n">
        <v>359204</v>
      </c>
      <c r="C143" s="85" t="n">
        <v>97206</v>
      </c>
      <c r="D143" s="85" t="n">
        <v>118502</v>
      </c>
      <c r="E143" s="86" t="n">
        <f aca="false">B143/H143*100</f>
        <v>5.23445568314642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84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90" t="n">
        <v>87</v>
      </c>
      <c r="C5" s="90" t="n">
        <v>18</v>
      </c>
      <c r="D5" s="90" t="n">
        <v>33</v>
      </c>
      <c r="E5" s="71" t="n">
        <f aca="false">B5/H5*100</f>
        <v>12.3055162659123</v>
      </c>
      <c r="F5" s="71" t="n">
        <f aca="false">E5/E$143</f>
        <v>2.30326467062128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90" t="n">
        <v>100</v>
      </c>
      <c r="C6" s="90" t="n">
        <v>26</v>
      </c>
      <c r="D6" s="90" t="n">
        <v>59</v>
      </c>
      <c r="E6" s="71" t="n">
        <f aca="false">B6/H6*100</f>
        <v>13.3155792276964</v>
      </c>
      <c r="F6" s="71" t="n">
        <f aca="false">E6/E$143</f>
        <v>2.49232153623405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90" t="n">
        <v>92</v>
      </c>
      <c r="C7" s="90" t="n">
        <v>26</v>
      </c>
      <c r="D7" s="90" t="n">
        <v>54</v>
      </c>
      <c r="E7" s="71" t="n">
        <f aca="false">B7/H7*100</f>
        <v>20.5357142857143</v>
      </c>
      <c r="F7" s="71" t="n">
        <f aca="false">E7/E$143</f>
        <v>3.84373838351525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90" t="n">
        <v>182</v>
      </c>
      <c r="C8" s="90" t="n">
        <v>91</v>
      </c>
      <c r="D8" s="90" t="n">
        <v>117</v>
      </c>
      <c r="E8" s="71" t="n">
        <f aca="false">B8/H8*100</f>
        <v>18.8796680497925</v>
      </c>
      <c r="F8" s="71" t="n">
        <f aca="false">E8/E$143</f>
        <v>3.53377066613634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90" t="n">
        <v>43</v>
      </c>
      <c r="C9" s="90" t="n">
        <v>8</v>
      </c>
      <c r="D9" s="90" t="n">
        <v>22</v>
      </c>
      <c r="E9" s="71" t="n">
        <f aca="false">B9/H9*100</f>
        <v>13.3540372670807</v>
      </c>
      <c r="F9" s="71" t="n">
        <f aca="false">E9/E$143</f>
        <v>2.49951985619895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90" t="n">
        <v>134</v>
      </c>
      <c r="C10" s="90" t="n">
        <v>60</v>
      </c>
      <c r="D10" s="90" t="n">
        <v>70</v>
      </c>
      <c r="E10" s="71" t="n">
        <f aca="false">B10/H10*100</f>
        <v>12.2374429223744</v>
      </c>
      <c r="F10" s="71" t="n">
        <f aca="false">E10/E$143</f>
        <v>2.29052315504454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90" t="n">
        <v>62</v>
      </c>
      <c r="C11" s="90" t="n">
        <v>25</v>
      </c>
      <c r="D11" s="90" t="n">
        <v>27</v>
      </c>
      <c r="E11" s="71" t="n">
        <f aca="false">B11/H11*100</f>
        <v>10.6896551724138</v>
      </c>
      <c r="F11" s="71" t="n">
        <f aca="false">E11/E$143</f>
        <v>2.00081854086431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90" t="n">
        <v>188</v>
      </c>
      <c r="C12" s="90" t="n">
        <v>65</v>
      </c>
      <c r="D12" s="90" t="n">
        <v>72</v>
      </c>
      <c r="E12" s="71" t="n">
        <f aca="false">B12/H12*100</f>
        <v>14.8031496062992</v>
      </c>
      <c r="F12" s="71" t="n">
        <f aca="false">E12/E$143</f>
        <v>2.77075506344735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90" t="n">
        <v>377</v>
      </c>
      <c r="C13" s="90" t="n">
        <v>90</v>
      </c>
      <c r="D13" s="90" t="n">
        <v>165</v>
      </c>
      <c r="E13" s="71" t="n">
        <f aca="false">B13/H13*100</f>
        <v>19.8944591029024</v>
      </c>
      <c r="F13" s="71" t="n">
        <f aca="false">E13/E$143</f>
        <v>3.72371250442923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90" t="n">
        <v>266</v>
      </c>
      <c r="C14" s="90" t="n">
        <v>102</v>
      </c>
      <c r="D14" s="90" t="n">
        <v>156</v>
      </c>
      <c r="E14" s="71" t="n">
        <f aca="false">B14/H14*100</f>
        <v>30.7514450867052</v>
      </c>
      <c r="F14" s="71" t="n">
        <f aca="false">E14/E$143</f>
        <v>5.75585091337956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90" t="n">
        <v>164</v>
      </c>
      <c r="C15" s="90" t="n">
        <v>59</v>
      </c>
      <c r="D15" s="90" t="n">
        <v>87</v>
      </c>
      <c r="E15" s="71" t="n">
        <f aca="false">B15/H15*100</f>
        <v>13.4096484055601</v>
      </c>
      <c r="F15" s="71" t="n">
        <f aca="false">E15/E$143</f>
        <v>2.50992877913925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90" t="n">
        <v>5</v>
      </c>
      <c r="C16" s="90" t="n">
        <v>3</v>
      </c>
      <c r="D16" s="90" t="n">
        <v>2</v>
      </c>
      <c r="E16" s="71" t="n">
        <f aca="false">B16/H16*100</f>
        <v>3.93700787401575</v>
      </c>
      <c r="F16" s="71" t="n">
        <f aca="false">E16/E$143</f>
        <v>0.73690294240621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90" t="n">
        <v>61</v>
      </c>
      <c r="C17" s="90" t="n">
        <v>28</v>
      </c>
      <c r="D17" s="90" t="n">
        <v>33</v>
      </c>
      <c r="E17" s="71" t="n">
        <f aca="false">B17/H17*100</f>
        <v>15.7216494845361</v>
      </c>
      <c r="F17" s="71" t="n">
        <f aca="false">E17/E$143</f>
        <v>2.94267376021696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90" t="n">
        <v>141</v>
      </c>
      <c r="C18" s="90" t="n">
        <v>53</v>
      </c>
      <c r="D18" s="90" t="n">
        <v>78</v>
      </c>
      <c r="E18" s="71" t="n">
        <f aca="false">B18/H18*100</f>
        <v>24.5644599303136</v>
      </c>
      <c r="F18" s="71" t="n">
        <f aca="false">E18/E$143</f>
        <v>4.59781219152195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90" t="n">
        <v>63</v>
      </c>
      <c r="C19" s="90" t="n">
        <v>12</v>
      </c>
      <c r="D19" s="90" t="n">
        <v>20</v>
      </c>
      <c r="E19" s="71" t="n">
        <f aca="false">B19/H19*100</f>
        <v>14.7887323943662</v>
      </c>
      <c r="F19" s="71" t="n">
        <f aca="false">E19/E$143</f>
        <v>2.76805654563009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90" t="n">
        <v>20</v>
      </c>
      <c r="C20" s="90" t="n">
        <v>7</v>
      </c>
      <c r="D20" s="90" t="n">
        <v>6</v>
      </c>
      <c r="E20" s="71" t="n">
        <f aca="false">B20/H20*100</f>
        <v>11.2359550561798</v>
      </c>
      <c r="F20" s="71" t="n">
        <f aca="false">E20/E$143</f>
        <v>2.10307131877727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90" t="n">
        <v>95</v>
      </c>
      <c r="C21" s="90" t="n">
        <v>35</v>
      </c>
      <c r="D21" s="90" t="n">
        <v>67</v>
      </c>
      <c r="E21" s="71" t="n">
        <f aca="false">B21/H21*100</f>
        <v>15.224358974359</v>
      </c>
      <c r="F21" s="71" t="n">
        <f aca="false">E21/E$143</f>
        <v>2.84959423081119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90" t="n">
        <v>38</v>
      </c>
      <c r="C22" s="90" t="n">
        <v>13</v>
      </c>
      <c r="D22" s="90" t="n">
        <v>15</v>
      </c>
      <c r="E22" s="71" t="n">
        <f aca="false">B22/H22*100</f>
        <v>9.54773869346734</v>
      </c>
      <c r="F22" s="71" t="n">
        <f aca="false">E22/E$143</f>
        <v>1.78708221108159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90" t="n">
        <v>123</v>
      </c>
      <c r="C23" s="90" t="n">
        <v>61</v>
      </c>
      <c r="D23" s="90" t="n">
        <v>81</v>
      </c>
      <c r="E23" s="71" t="n">
        <f aca="false">B23/H23*100</f>
        <v>26.0042283298097</v>
      </c>
      <c r="F23" s="71" t="n">
        <f aca="false">E23/E$143</f>
        <v>4.86729846229489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90" t="n">
        <v>43</v>
      </c>
      <c r="C24" s="90" t="n">
        <v>9</v>
      </c>
      <c r="D24" s="90" t="n">
        <v>17</v>
      </c>
      <c r="E24" s="71" t="n">
        <f aca="false">B24/H24*100</f>
        <v>22.3958333333333</v>
      </c>
      <c r="F24" s="71" t="n">
        <f aca="false">E24/E$143</f>
        <v>4.19190309216699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90" t="n">
        <v>59</v>
      </c>
      <c r="C25" s="90" t="n">
        <v>7</v>
      </c>
      <c r="D25" s="90" t="n">
        <v>23</v>
      </c>
      <c r="E25" s="71" t="n">
        <f aca="false">B25/H25*100</f>
        <v>13.8823529411765</v>
      </c>
      <c r="F25" s="71" t="n">
        <f aca="false">E25/E$143</f>
        <v>2.59840646938811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90" t="n">
        <v>153</v>
      </c>
      <c r="C26" s="90" t="n">
        <v>34</v>
      </c>
      <c r="D26" s="90" t="n">
        <v>87</v>
      </c>
      <c r="E26" s="71" t="n">
        <f aca="false">B26/H26*100</f>
        <v>21.5492957746479</v>
      </c>
      <c r="F26" s="71" t="n">
        <f aca="false">E26/E$143</f>
        <v>4.03345382363241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90" t="n">
        <v>2529</v>
      </c>
      <c r="C27" s="90" t="n">
        <v>1067</v>
      </c>
      <c r="D27" s="90" t="n">
        <v>1356</v>
      </c>
      <c r="E27" s="71" t="n">
        <f aca="false">B27/H27*100</f>
        <v>10.0011863803535</v>
      </c>
      <c r="F27" s="71" t="n">
        <f aca="false">E27/E$143</f>
        <v>1.8719555324938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90" t="n">
        <v>13</v>
      </c>
      <c r="C28" s="90" t="n">
        <v>3</v>
      </c>
      <c r="D28" s="90" t="n">
        <v>5</v>
      </c>
      <c r="E28" s="71" t="n">
        <f aca="false">B28/H28*100</f>
        <v>7.06521739130435</v>
      </c>
      <c r="F28" s="71" t="n">
        <f aca="false">E28/E$143</f>
        <v>1.32242038903549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90" t="n">
        <v>146</v>
      </c>
      <c r="C29" s="90" t="n">
        <v>54</v>
      </c>
      <c r="D29" s="90" t="n">
        <v>60</v>
      </c>
      <c r="E29" s="71" t="n">
        <f aca="false">B29/H29*100</f>
        <v>9.37098844672657</v>
      </c>
      <c r="F29" s="71" t="n">
        <f aca="false">E29/E$143</f>
        <v>1.75399927575044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90" t="n">
        <v>213</v>
      </c>
      <c r="C30" s="90" t="n">
        <v>70</v>
      </c>
      <c r="D30" s="90" t="n">
        <v>145</v>
      </c>
      <c r="E30" s="71" t="n">
        <f aca="false">B30/H30*100</f>
        <v>35.1485148514851</v>
      </c>
      <c r="F30" s="71" t="n">
        <f aca="false">E30/E$143</f>
        <v>6.57886517987801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90" t="n">
        <v>32</v>
      </c>
      <c r="C31" s="90" t="n">
        <v>5</v>
      </c>
      <c r="D31" s="90" t="n">
        <v>14</v>
      </c>
      <c r="E31" s="71" t="n">
        <f aca="false">B31/H31*100</f>
        <v>17.1122994652406</v>
      </c>
      <c r="F31" s="71" t="n">
        <f aca="false">E31/E$143</f>
        <v>3.2029663721271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90" t="n">
        <v>99</v>
      </c>
      <c r="C32" s="90" t="n">
        <v>21</v>
      </c>
      <c r="D32" s="90" t="n">
        <v>40</v>
      </c>
      <c r="E32" s="71" t="n">
        <f aca="false">B32/H32*100</f>
        <v>10.432033719705</v>
      </c>
      <c r="F32" s="71" t="n">
        <f aca="false">E32/E$143</f>
        <v>1.95259867120617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90" t="n">
        <v>48</v>
      </c>
      <c r="C33" s="90" t="n">
        <v>6</v>
      </c>
      <c r="D33" s="90" t="n">
        <v>24</v>
      </c>
      <c r="E33" s="71" t="n">
        <f aca="false">B33/H33*100</f>
        <v>15.9468438538206</v>
      </c>
      <c r="F33" s="71" t="n">
        <f aca="false">E33/E$143</f>
        <v>2.98482414412509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92" t="n">
        <v>5576</v>
      </c>
      <c r="C34" s="92" t="n">
        <v>2058</v>
      </c>
      <c r="D34" s="92" t="n">
        <v>2935</v>
      </c>
      <c r="E34" s="75" t="n">
        <f aca="false">B34/H34*100</f>
        <v>12.7576818358615</v>
      </c>
      <c r="F34" s="75" t="n">
        <f aca="false">E34/E$143</f>
        <v>2.38789801391467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90" t="n">
        <v>618</v>
      </c>
      <c r="C35" s="90" t="n">
        <v>220</v>
      </c>
      <c r="D35" s="90" t="n">
        <v>179</v>
      </c>
      <c r="E35" s="71" t="n">
        <f aca="false">B35/H35*100</f>
        <v>5.63251913962814</v>
      </c>
      <c r="F35" s="71" t="n">
        <f aca="false">E35/E$143</f>
        <v>1.05425746149642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90" t="n">
        <v>35</v>
      </c>
      <c r="C36" s="90" t="n">
        <v>13</v>
      </c>
      <c r="D36" s="90" t="n">
        <v>11</v>
      </c>
      <c r="E36" s="71" t="n">
        <f aca="false">B36/H36*100</f>
        <v>9.02061855670103</v>
      </c>
      <c r="F36" s="71" t="n">
        <f aca="false">E36/E$143</f>
        <v>1.68841937061629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90" t="n">
        <v>90</v>
      </c>
      <c r="C37" s="90" t="n">
        <v>28</v>
      </c>
      <c r="D37" s="90" t="n">
        <v>23</v>
      </c>
      <c r="E37" s="71" t="n">
        <f aca="false">B37/H37*100</f>
        <v>6.70640834575261</v>
      </c>
      <c r="F37" s="71" t="n">
        <f aca="false">E37/E$143</f>
        <v>1.25526089891252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90" t="n">
        <v>21</v>
      </c>
      <c r="C38" s="90" t="n">
        <v>4</v>
      </c>
      <c r="D38" s="90" t="n">
        <v>6</v>
      </c>
      <c r="E38" s="71" t="n">
        <f aca="false">B38/H38*100</f>
        <v>8.64197530864198</v>
      </c>
      <c r="F38" s="71" t="n">
        <f aca="false">E38/E$143</f>
        <v>1.61754744641758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90" t="n">
        <v>65</v>
      </c>
      <c r="C39" s="90" t="n">
        <v>20</v>
      </c>
      <c r="D39" s="90" t="n">
        <v>31</v>
      </c>
      <c r="E39" s="71" t="n">
        <f aca="false">B39/H39*100</f>
        <v>11.443661971831</v>
      </c>
      <c r="F39" s="71" t="n">
        <f aca="false">E39/E$143</f>
        <v>2.14194851745185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90" t="n">
        <v>22</v>
      </c>
      <c r="C40" s="90" t="n">
        <v>4</v>
      </c>
      <c r="D40" s="90" t="n">
        <v>11</v>
      </c>
      <c r="E40" s="71" t="n">
        <f aca="false">B40/H40*100</f>
        <v>11.340206185567</v>
      </c>
      <c r="F40" s="71" t="n">
        <f aca="false">E40/E$143</f>
        <v>2.12258435163191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90" t="n">
        <v>27</v>
      </c>
      <c r="C41" s="90" t="n">
        <v>4</v>
      </c>
      <c r="D41" s="90" t="n">
        <v>12</v>
      </c>
      <c r="E41" s="71" t="n">
        <f aca="false">B41/H41*100</f>
        <v>9.64285714285714</v>
      </c>
      <c r="F41" s="71" t="n">
        <f aca="false">E41/E$143</f>
        <v>1.80488584965064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90" t="n">
        <v>7</v>
      </c>
      <c r="C42" s="90" t="n">
        <v>1</v>
      </c>
      <c r="D42" s="90" t="n">
        <v>4</v>
      </c>
      <c r="E42" s="71" t="n">
        <f aca="false">B42/H42*100</f>
        <v>12.0689655172414</v>
      </c>
      <c r="F42" s="71" t="n">
        <f aca="false">E42/E$143</f>
        <v>2.25898867516938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90" t="n">
        <v>82</v>
      </c>
      <c r="C43" s="90" t="n">
        <v>20</v>
      </c>
      <c r="D43" s="90" t="n">
        <v>18</v>
      </c>
      <c r="E43" s="71" t="n">
        <f aca="false">B43/H43*100</f>
        <v>8.41025641025641</v>
      </c>
      <c r="F43" s="71" t="n">
        <f aca="false">E43/E$143</f>
        <v>1.57417584455759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90" t="n">
        <v>143</v>
      </c>
      <c r="C44" s="90" t="n">
        <v>37</v>
      </c>
      <c r="D44" s="90" t="n">
        <v>88</v>
      </c>
      <c r="E44" s="71" t="n">
        <f aca="false">B44/H44*100</f>
        <v>14.5177664974619</v>
      </c>
      <c r="F44" s="71" t="n">
        <f aca="false">E44/E$143</f>
        <v>2.71733895168308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90" t="n">
        <v>160</v>
      </c>
      <c r="C45" s="90" t="n">
        <v>43</v>
      </c>
      <c r="D45" s="90" t="n">
        <v>51</v>
      </c>
      <c r="E45" s="71" t="n">
        <f aca="false">B45/H45*100</f>
        <v>6.21359223300971</v>
      </c>
      <c r="F45" s="71" t="n">
        <f aca="false">E45/E$143</f>
        <v>1.16301885745198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90" t="n">
        <v>18</v>
      </c>
      <c r="C46" s="90" t="n">
        <v>5</v>
      </c>
      <c r="D46" s="90" t="n">
        <v>7</v>
      </c>
      <c r="E46" s="71" t="n">
        <f aca="false">B46/H46*100</f>
        <v>4.23529411764706</v>
      </c>
      <c r="F46" s="71" t="n">
        <f aca="false">E46/E$143</f>
        <v>0.792734177101457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90" t="n">
        <v>48</v>
      </c>
      <c r="C47" s="90" t="n">
        <v>15</v>
      </c>
      <c r="D47" s="90" t="n">
        <v>17</v>
      </c>
      <c r="E47" s="71" t="n">
        <f aca="false">B47/H47*100</f>
        <v>12.3076923076923</v>
      </c>
      <c r="F47" s="71" t="n">
        <f aca="false">E47/E$143</f>
        <v>2.30367196764526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90" t="n">
        <v>32</v>
      </c>
      <c r="C48" s="90" t="n">
        <v>4</v>
      </c>
      <c r="D48" s="90" t="n">
        <v>14</v>
      </c>
      <c r="E48" s="71" t="n">
        <f aca="false">B48/H48*100</f>
        <v>9.01408450704225</v>
      </c>
      <c r="F48" s="71" t="n">
        <f aca="false">E48/E$143</f>
        <v>1.68719637066977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90" t="n">
        <v>114</v>
      </c>
      <c r="C49" s="90" t="n">
        <v>31</v>
      </c>
      <c r="D49" s="90" t="n">
        <v>66</v>
      </c>
      <c r="E49" s="71" t="n">
        <f aca="false">B49/H49*100</f>
        <v>20.2127659574468</v>
      </c>
      <c r="F49" s="71" t="n">
        <f aca="false">E49/E$143</f>
        <v>3.7832910638855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90" t="n">
        <v>10</v>
      </c>
      <c r="C50" s="90" t="n">
        <v>4</v>
      </c>
      <c r="D50" s="90" t="n">
        <v>2</v>
      </c>
      <c r="E50" s="71" t="n">
        <f aca="false">B50/H50*100</f>
        <v>8.84955752212389</v>
      </c>
      <c r="F50" s="71" t="n">
        <f aca="false">E50/E$143</f>
        <v>1.65640130416971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90" t="n">
        <v>62</v>
      </c>
      <c r="C51" s="90" t="n">
        <v>14</v>
      </c>
      <c r="D51" s="90" t="n">
        <v>30</v>
      </c>
      <c r="E51" s="71" t="n">
        <f aca="false">B51/H51*100</f>
        <v>13.2762312633833</v>
      </c>
      <c r="F51" s="71" t="n">
        <f aca="false">E51/E$143</f>
        <v>2.48495664604133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90" t="n">
        <v>48</v>
      </c>
      <c r="C52" s="90" t="n">
        <v>16</v>
      </c>
      <c r="D52" s="90" t="n">
        <v>23</v>
      </c>
      <c r="E52" s="71" t="n">
        <f aca="false">B52/H52*100</f>
        <v>8.02675585284281</v>
      </c>
      <c r="F52" s="71" t="n">
        <f aca="false">E52/E$143</f>
        <v>1.50239476150778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90" t="n">
        <v>56</v>
      </c>
      <c r="C53" s="90" t="n">
        <v>18</v>
      </c>
      <c r="D53" s="90" t="n">
        <v>23</v>
      </c>
      <c r="E53" s="71" t="n">
        <f aca="false">B53/H53*100</f>
        <v>6.9221260815822</v>
      </c>
      <c r="F53" s="71" t="n">
        <f aca="false">E53/E$143</f>
        <v>1.29563750961507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90" t="n">
        <v>89</v>
      </c>
      <c r="C54" s="90" t="n">
        <v>19</v>
      </c>
      <c r="D54" s="90" t="n">
        <v>47</v>
      </c>
      <c r="E54" s="71" t="n">
        <f aca="false">B54/H54*100</f>
        <v>13.3433283358321</v>
      </c>
      <c r="F54" s="71" t="n">
        <f aca="false">E54/E$143</f>
        <v>2.49751542969037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90" t="n">
        <v>29</v>
      </c>
      <c r="C55" s="90" t="n">
        <v>4</v>
      </c>
      <c r="D55" s="90" t="n">
        <v>7</v>
      </c>
      <c r="E55" s="71" t="n">
        <f aca="false">B55/H55*100</f>
        <v>6.31808278867102</v>
      </c>
      <c r="F55" s="71" t="n">
        <f aca="false">E55/E$143</f>
        <v>1.18257670452378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90" t="n">
        <v>46</v>
      </c>
      <c r="C56" s="90" t="n">
        <v>13</v>
      </c>
      <c r="D56" s="90" t="n">
        <v>16</v>
      </c>
      <c r="E56" s="71" t="n">
        <f aca="false">B56/H56*100</f>
        <v>13.7724550898204</v>
      </c>
      <c r="F56" s="71" t="n">
        <f aca="false">E56/E$143</f>
        <v>2.57783652068089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90" t="n">
        <v>71</v>
      </c>
      <c r="C57" s="90" t="n">
        <v>22</v>
      </c>
      <c r="D57" s="90" t="n">
        <v>36</v>
      </c>
      <c r="E57" s="71" t="n">
        <f aca="false">B57/H57*100</f>
        <v>9.76616231086658</v>
      </c>
      <c r="F57" s="71" t="n">
        <f aca="false">E57/E$143</f>
        <v>1.82796529069513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90" t="n">
        <v>48</v>
      </c>
      <c r="C58" s="90" t="n">
        <v>10</v>
      </c>
      <c r="D58" s="90" t="n">
        <v>8</v>
      </c>
      <c r="E58" s="71" t="n">
        <f aca="false">B58/H58*100</f>
        <v>8</v>
      </c>
      <c r="F58" s="71" t="n">
        <f aca="false">E58/E$143</f>
        <v>1.49738677896942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90" t="n">
        <v>54</v>
      </c>
      <c r="C59" s="90" t="n">
        <v>11</v>
      </c>
      <c r="D59" s="90" t="n">
        <v>18</v>
      </c>
      <c r="E59" s="71" t="n">
        <f aca="false">B59/H59*100</f>
        <v>10.1313320825516</v>
      </c>
      <c r="F59" s="71" t="n">
        <f aca="false">E59/E$143</f>
        <v>1.89631533922018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90" t="n">
        <v>25</v>
      </c>
      <c r="C60" s="90" t="n">
        <v>4</v>
      </c>
      <c r="D60" s="90" t="n">
        <v>11</v>
      </c>
      <c r="E60" s="71" t="n">
        <f aca="false">B60/H60*100</f>
        <v>6.00961538461539</v>
      </c>
      <c r="F60" s="71" t="n">
        <f aca="false">E60/E$143</f>
        <v>1.12483982795179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90" t="n">
        <v>9</v>
      </c>
      <c r="C61" s="90" t="n">
        <v>1</v>
      </c>
      <c r="D61" s="90" t="n">
        <v>2</v>
      </c>
      <c r="E61" s="71" t="n">
        <f aca="false">B61/H61*100</f>
        <v>6.71641791044776</v>
      </c>
      <c r="F61" s="71" t="n">
        <f aca="false">E61/E$143</f>
        <v>1.25713442264224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90" t="n">
        <v>75</v>
      </c>
      <c r="C62" s="90" t="n">
        <v>21</v>
      </c>
      <c r="D62" s="90" t="n">
        <v>24</v>
      </c>
      <c r="E62" s="71" t="n">
        <f aca="false">B62/H62*100</f>
        <v>7.1360608943863</v>
      </c>
      <c r="F62" s="71" t="n">
        <f aca="false">E62/E$143</f>
        <v>1.33568040464684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90" t="n">
        <v>28</v>
      </c>
      <c r="C63" s="90" t="n">
        <v>2</v>
      </c>
      <c r="D63" s="90" t="n">
        <v>10</v>
      </c>
      <c r="E63" s="71" t="n">
        <f aca="false">B63/H63*100</f>
        <v>11.0671936758893</v>
      </c>
      <c r="F63" s="71" t="n">
        <f aca="false">E63/E$143</f>
        <v>2.07148368632133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92" t="n">
        <v>2132</v>
      </c>
      <c r="C64" s="92" t="n">
        <v>608</v>
      </c>
      <c r="D64" s="92" t="n">
        <v>795</v>
      </c>
      <c r="E64" s="75" t="n">
        <f aca="false">B64/H64*100</f>
        <v>7.75978161965423</v>
      </c>
      <c r="F64" s="75" t="n">
        <f aca="false">E64/E$143</f>
        <v>1.45242430062002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90" t="n">
        <v>16</v>
      </c>
      <c r="C65" s="90" t="n">
        <v>3</v>
      </c>
      <c r="D65" s="90" t="n">
        <v>4</v>
      </c>
      <c r="E65" s="71" t="n">
        <f aca="false">B65/H65*100</f>
        <v>7.96019900497513</v>
      </c>
      <c r="F65" s="71" t="n">
        <f aca="false">E65/E$143</f>
        <v>1.48993709350191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90" t="n">
        <v>35</v>
      </c>
      <c r="C66" s="90" t="n">
        <v>13</v>
      </c>
      <c r="D66" s="90" t="n">
        <v>22</v>
      </c>
      <c r="E66" s="71" t="n">
        <f aca="false">B66/H66*100</f>
        <v>13.8888888888889</v>
      </c>
      <c r="F66" s="71" t="n">
        <f aca="false">E66/E$143</f>
        <v>2.59962982459968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90" t="n">
        <v>7</v>
      </c>
      <c r="C67" s="90" t="n">
        <v>2</v>
      </c>
      <c r="D67" s="90" t="n">
        <v>3</v>
      </c>
      <c r="E67" s="71" t="n">
        <f aca="false">B67/H67*100</f>
        <v>8.43373493975904</v>
      </c>
      <c r="F67" s="71" t="n">
        <f aca="false">E67/E$143</f>
        <v>1.57857039951595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90" t="n">
        <v>168</v>
      </c>
      <c r="C68" s="90" t="n">
        <v>54</v>
      </c>
      <c r="D68" s="90" t="n">
        <v>78</v>
      </c>
      <c r="E68" s="71" t="n">
        <f aca="false">B68/H68*100</f>
        <v>11.3436866981769</v>
      </c>
      <c r="F68" s="71" t="n">
        <f aca="false">E68/E$143</f>
        <v>2.12323581082767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90" t="n">
        <v>51</v>
      </c>
      <c r="C69" s="90" t="n">
        <v>23</v>
      </c>
      <c r="D69" s="90" t="n">
        <v>17</v>
      </c>
      <c r="E69" s="71" t="n">
        <f aca="false">B69/H69*100</f>
        <v>7.89473684210526</v>
      </c>
      <c r="F69" s="71" t="n">
        <f aca="false">E69/E$143</f>
        <v>1.4776843213514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90" t="n">
        <v>8</v>
      </c>
      <c r="C70" s="90" t="n">
        <v>3</v>
      </c>
      <c r="D70" s="90" t="n">
        <v>3</v>
      </c>
      <c r="E70" s="71" t="n">
        <f aca="false">B70/H70*100</f>
        <v>8.88888888888889</v>
      </c>
      <c r="F70" s="71" t="n">
        <f aca="false">E70/E$143</f>
        <v>1.6637630877438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90" t="n">
        <v>168</v>
      </c>
      <c r="C71" s="90" t="n">
        <v>31</v>
      </c>
      <c r="D71" s="90" t="n">
        <v>77</v>
      </c>
      <c r="E71" s="71" t="n">
        <f aca="false">B71/H71*100</f>
        <v>21.3468869123253</v>
      </c>
      <c r="F71" s="71" t="n">
        <f aca="false">E71/E$143</f>
        <v>3.9955682793339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90" t="n">
        <v>30</v>
      </c>
      <c r="C72" s="90" t="n">
        <v>8</v>
      </c>
      <c r="D72" s="90" t="n">
        <v>20</v>
      </c>
      <c r="E72" s="71" t="n">
        <f aca="false">B72/H72*100</f>
        <v>9.23076923076923</v>
      </c>
      <c r="F72" s="71" t="n">
        <f aca="false">E72/E$143</f>
        <v>1.72775397573394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90" t="n">
        <v>12</v>
      </c>
      <c r="C73" s="90" t="n">
        <v>5</v>
      </c>
      <c r="D73" s="90" t="n">
        <v>5</v>
      </c>
      <c r="E73" s="71" t="n">
        <f aca="false">B73/H73*100</f>
        <v>3.72670807453416</v>
      </c>
      <c r="F73" s="71" t="n">
        <f aca="false">E73/E$143</f>
        <v>0.697540424985754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90" t="n">
        <v>41</v>
      </c>
      <c r="C74" s="90" t="n">
        <v>8</v>
      </c>
      <c r="D74" s="90" t="n">
        <v>16</v>
      </c>
      <c r="E74" s="71" t="n">
        <f aca="false">B74/H74*100</f>
        <v>10.4325699745547</v>
      </c>
      <c r="F74" s="71" t="n">
        <f aca="false">E74/E$143</f>
        <v>1.95269904382144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90" t="n">
        <v>7</v>
      </c>
      <c r="C75" s="90" t="n">
        <v>1</v>
      </c>
      <c r="D75" s="90" t="n">
        <v>4</v>
      </c>
      <c r="E75" s="71" t="n">
        <f aca="false">B75/H75*100</f>
        <v>8.43373493975904</v>
      </c>
      <c r="F75" s="71" t="n">
        <f aca="false">E75/E$143</f>
        <v>1.57857039951595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90" t="n">
        <v>1</v>
      </c>
      <c r="C76" s="90" t="n">
        <v>1</v>
      </c>
      <c r="D76" s="90"/>
      <c r="E76" s="71" t="n">
        <f aca="false">B76/H76*100</f>
        <v>3.2258064516129</v>
      </c>
      <c r="F76" s="71" t="n">
        <f aca="false">E76/E$143</f>
        <v>0.603784991519927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90" t="n">
        <v>61</v>
      </c>
      <c r="C77" s="90" t="n">
        <v>12</v>
      </c>
      <c r="D77" s="90" t="n">
        <v>18</v>
      </c>
      <c r="E77" s="71" t="n">
        <f aca="false">B77/H77*100</f>
        <v>8.99705014749263</v>
      </c>
      <c r="F77" s="71" t="n">
        <f aca="false">E77/E$143</f>
        <v>1.68400799257254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90" t="n">
        <v>159</v>
      </c>
      <c r="C78" s="90" t="n">
        <v>30</v>
      </c>
      <c r="D78" s="90" t="n">
        <v>60</v>
      </c>
      <c r="E78" s="71" t="n">
        <f aca="false">B78/H78*100</f>
        <v>11.3006396588486</v>
      </c>
      <c r="F78" s="71" t="n">
        <f aca="false">E78/E$143</f>
        <v>2.11517855238217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90" t="n">
        <v>153</v>
      </c>
      <c r="C79" s="90" t="n">
        <v>66</v>
      </c>
      <c r="D79" s="90" t="n">
        <v>86</v>
      </c>
      <c r="E79" s="71" t="n">
        <f aca="false">B79/H79*100</f>
        <v>16.5405405405405</v>
      </c>
      <c r="F79" s="71" t="n">
        <f aca="false">E79/E$143</f>
        <v>3.09594834030164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90" t="n">
        <v>24</v>
      </c>
      <c r="C80" s="90" t="n">
        <v>4</v>
      </c>
      <c r="D80" s="90" t="n">
        <v>7</v>
      </c>
      <c r="E80" s="71" t="n">
        <f aca="false">B80/H80*100</f>
        <v>8.21917808219178</v>
      </c>
      <c r="F80" s="71" t="n">
        <f aca="false">E80/E$143</f>
        <v>1.53841107428365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90" t="n">
        <v>15</v>
      </c>
      <c r="C81" s="90" t="n">
        <v>3</v>
      </c>
      <c r="D81" s="90" t="n">
        <v>6</v>
      </c>
      <c r="E81" s="71" t="n">
        <f aca="false">B81/H81*100</f>
        <v>14.1509433962264</v>
      </c>
      <c r="F81" s="71" t="n">
        <f aca="false">E81/E$143</f>
        <v>2.64867944393175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90" t="n">
        <v>6</v>
      </c>
      <c r="C82" s="90" t="n">
        <v>3</v>
      </c>
      <c r="D82" s="90" t="n">
        <v>3</v>
      </c>
      <c r="E82" s="71" t="n">
        <f aca="false">B82/H82*100</f>
        <v>8.69565217391304</v>
      </c>
      <c r="F82" s="71" t="n">
        <f aca="false">E82/E$143</f>
        <v>1.62759432496676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90" t="n">
        <v>142</v>
      </c>
      <c r="C83" s="90" t="n">
        <v>54</v>
      </c>
      <c r="D83" s="90" t="n">
        <v>78</v>
      </c>
      <c r="E83" s="71" t="n">
        <f aca="false">B83/H83*100</f>
        <v>13.2834424695978</v>
      </c>
      <c r="F83" s="71" t="n">
        <f aca="false">E83/E$143</f>
        <v>2.48630639164707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90" t="n">
        <v>56</v>
      </c>
      <c r="C84" s="90" t="n">
        <v>11</v>
      </c>
      <c r="D84" s="90" t="n">
        <v>9</v>
      </c>
      <c r="E84" s="71" t="n">
        <f aca="false">B84/H84*100</f>
        <v>5.10018214936248</v>
      </c>
      <c r="F84" s="71" t="n">
        <f aca="false">E84/E$143</f>
        <v>0.954618165098901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90" t="n">
        <v>405</v>
      </c>
      <c r="C85" s="90" t="n">
        <v>81</v>
      </c>
      <c r="D85" s="90" t="n">
        <v>107</v>
      </c>
      <c r="E85" s="71" t="n">
        <f aca="false">B85/H85*100</f>
        <v>6.31628197130381</v>
      </c>
      <c r="F85" s="71" t="n">
        <f aca="false">E85/E$143</f>
        <v>1.18223963950915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90" t="n">
        <v>26</v>
      </c>
      <c r="C86" s="90" t="n">
        <v>5</v>
      </c>
      <c r="D86" s="90" t="n">
        <v>4</v>
      </c>
      <c r="E86" s="71" t="n">
        <f aca="false">B86/H86*100</f>
        <v>9.55882352941176</v>
      </c>
      <c r="F86" s="71" t="n">
        <f aca="false">E86/E$143</f>
        <v>1.78915699693037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90" t="n">
        <v>157</v>
      </c>
      <c r="C87" s="90" t="n">
        <v>28</v>
      </c>
      <c r="D87" s="90" t="n">
        <v>79</v>
      </c>
      <c r="E87" s="71" t="n">
        <f aca="false">B87/H87*100</f>
        <v>20.076726342711</v>
      </c>
      <c r="F87" s="71" t="n">
        <f aca="false">E87/E$143</f>
        <v>3.75782807382031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90" t="n">
        <v>75</v>
      </c>
      <c r="C88" s="90" t="n">
        <v>21</v>
      </c>
      <c r="D88" s="90" t="n">
        <v>22</v>
      </c>
      <c r="E88" s="71" t="n">
        <f aca="false">B88/H88*100</f>
        <v>5.50256786500367</v>
      </c>
      <c r="F88" s="71" t="n">
        <f aca="false">E88/E$143</f>
        <v>1.02993404642981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90" t="n">
        <v>172</v>
      </c>
      <c r="C89" s="90" t="n">
        <v>60</v>
      </c>
      <c r="D89" s="90" t="n">
        <v>69</v>
      </c>
      <c r="E89" s="71" t="n">
        <f aca="false">B89/H89*100</f>
        <v>13.7380191693291</v>
      </c>
      <c r="F89" s="71" t="n">
        <f aca="false">E89/E$143</f>
        <v>2.57139103417272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90" t="n">
        <v>59</v>
      </c>
      <c r="C90" s="90" t="n">
        <v>20</v>
      </c>
      <c r="D90" s="90" t="n">
        <v>26</v>
      </c>
      <c r="E90" s="71" t="n">
        <f aca="false">B90/H90*100</f>
        <v>6.68176670441676</v>
      </c>
      <c r="F90" s="71" t="n">
        <f aca="false">E90/E$143</f>
        <v>1.25064864041897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93" t="n">
        <v>2054</v>
      </c>
      <c r="C91" s="93" t="n">
        <v>550</v>
      </c>
      <c r="D91" s="93" t="n">
        <v>823</v>
      </c>
      <c r="E91" s="75" t="n">
        <f aca="false">B91/H91*100</f>
        <v>9.64228710919162</v>
      </c>
      <c r="F91" s="75" t="n">
        <f aca="false">E91/E$143</f>
        <v>1.80477915454135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90" t="n">
        <v>319</v>
      </c>
      <c r="C92" s="90" t="n">
        <v>135</v>
      </c>
      <c r="D92" s="90" t="n">
        <v>213</v>
      </c>
      <c r="E92" s="71" t="n">
        <f aca="false">B92/H92*100</f>
        <v>38.0214541120381</v>
      </c>
      <c r="F92" s="71" t="n">
        <f aca="false">E92/E$143</f>
        <v>7.11660283806979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90" t="n">
        <v>19</v>
      </c>
      <c r="C93" s="90" t="n">
        <v>2</v>
      </c>
      <c r="D93" s="90" t="n">
        <v>5</v>
      </c>
      <c r="E93" s="71" t="n">
        <f aca="false">B93/H93*100</f>
        <v>9.5</v>
      </c>
      <c r="F93" s="71" t="n">
        <f aca="false">E93/E$143</f>
        <v>1.77814680002618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90" t="n">
        <v>93</v>
      </c>
      <c r="C94" s="90" t="n">
        <v>18</v>
      </c>
      <c r="D94" s="90" t="n">
        <v>20</v>
      </c>
      <c r="E94" s="71" t="n">
        <f aca="false">B94/H94*100</f>
        <v>8.78186968838527</v>
      </c>
      <c r="F94" s="71" t="n">
        <f aca="false">E94/E$143</f>
        <v>1.64373194575255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90" t="n">
        <v>133</v>
      </c>
      <c r="C95" s="90" t="n">
        <v>28</v>
      </c>
      <c r="D95" s="90" t="n">
        <v>50</v>
      </c>
      <c r="E95" s="71" t="n">
        <f aca="false">B95/H95*100</f>
        <v>22.6190476190476</v>
      </c>
      <c r="F95" s="71" t="n">
        <f aca="false">E95/E$143</f>
        <v>4.2336828572052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90" t="n">
        <v>154</v>
      </c>
      <c r="C96" s="90" t="n">
        <v>64</v>
      </c>
      <c r="D96" s="90" t="n">
        <v>38</v>
      </c>
      <c r="E96" s="71" t="n">
        <f aca="false">B96/H96*100</f>
        <v>15.7303370786517</v>
      </c>
      <c r="F96" s="71" t="n">
        <f aca="false">E96/E$143</f>
        <v>2.94429984628818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90" t="n">
        <v>321</v>
      </c>
      <c r="C97" s="90" t="n">
        <v>122</v>
      </c>
      <c r="D97" s="90" t="n">
        <v>121</v>
      </c>
      <c r="E97" s="71" t="n">
        <f aca="false">B97/H97*100</f>
        <v>28.7119856887299</v>
      </c>
      <c r="F97" s="71" t="n">
        <f aca="false">E97/E$143</f>
        <v>5.37411847103291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90" t="n">
        <v>41</v>
      </c>
      <c r="C98" s="90" t="n">
        <v>9</v>
      </c>
      <c r="D98" s="90" t="n">
        <v>4</v>
      </c>
      <c r="E98" s="71" t="n">
        <f aca="false">B98/H98*100</f>
        <v>8.28282828282828</v>
      </c>
      <c r="F98" s="71" t="n">
        <f aca="false">E98/E$143</f>
        <v>1.55032469539763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90" t="n">
        <v>52</v>
      </c>
      <c r="C99" s="90" t="n">
        <v>22</v>
      </c>
      <c r="D99" s="90" t="n">
        <v>26</v>
      </c>
      <c r="E99" s="71" t="n">
        <f aca="false">B99/H99*100</f>
        <v>12.7450980392157</v>
      </c>
      <c r="F99" s="71" t="n">
        <f aca="false">E99/E$143</f>
        <v>2.38554266257383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90" t="n">
        <v>55</v>
      </c>
      <c r="C100" s="90" t="n">
        <v>19</v>
      </c>
      <c r="D100" s="90" t="n">
        <v>33</v>
      </c>
      <c r="E100" s="71" t="n">
        <f aca="false">B100/H100*100</f>
        <v>13.0023640661939</v>
      </c>
      <c r="F100" s="71" t="n">
        <f aca="false">E100/E$143</f>
        <v>2.43369600600822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90" t="n">
        <v>186</v>
      </c>
      <c r="C101" s="90" t="n">
        <v>47</v>
      </c>
      <c r="D101" s="90" t="n">
        <v>80</v>
      </c>
      <c r="E101" s="71" t="n">
        <f aca="false">B101/H101*100</f>
        <v>15.8974358974359</v>
      </c>
      <c r="F101" s="71" t="n">
        <f aca="false">E101/E$143</f>
        <v>2.97557629154179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90" t="n">
        <v>56</v>
      </c>
      <c r="C102" s="90" t="n">
        <v>12</v>
      </c>
      <c r="D102" s="90" t="n">
        <v>9</v>
      </c>
      <c r="E102" s="71" t="n">
        <f aca="false">B102/H102*100</f>
        <v>17.6100628930818</v>
      </c>
      <c r="F102" s="71" t="n">
        <f aca="false">E102/E$143</f>
        <v>3.29613441911507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90" t="n">
        <v>323</v>
      </c>
      <c r="C103" s="90" t="n">
        <v>126</v>
      </c>
      <c r="D103" s="90" t="n">
        <v>77</v>
      </c>
      <c r="E103" s="71" t="n">
        <f aca="false">B103/H103*100</f>
        <v>7.71435395271077</v>
      </c>
      <c r="F103" s="71" t="n">
        <f aca="false">E103/E$143</f>
        <v>1.44392145213495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90" t="n">
        <v>30</v>
      </c>
      <c r="C104" s="90" t="n">
        <v>10</v>
      </c>
      <c r="D104" s="90" t="n">
        <v>6</v>
      </c>
      <c r="E104" s="71" t="n">
        <f aca="false">B104/H104*100</f>
        <v>11.070110701107</v>
      </c>
      <c r="F104" s="71" t="n">
        <f aca="false">E104/E$143</f>
        <v>2.07202967569569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90" t="n">
        <v>107</v>
      </c>
      <c r="C105" s="90" t="n">
        <v>44</v>
      </c>
      <c r="D105" s="90" t="n">
        <v>31</v>
      </c>
      <c r="E105" s="71" t="n">
        <f aca="false">B105/H105*100</f>
        <v>9.58781362007169</v>
      </c>
      <c r="F105" s="71" t="n">
        <f aca="false">E105/E$143</f>
        <v>1.79458316923978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93" t="n">
        <v>1889</v>
      </c>
      <c r="C106" s="93" t="n">
        <v>658</v>
      </c>
      <c r="D106" s="93" t="n">
        <v>713</v>
      </c>
      <c r="E106" s="75" t="n">
        <f aca="false">B106/H106*100</f>
        <v>14.3421152532078</v>
      </c>
      <c r="F106" s="75" t="n">
        <f aca="false">E106/E$143</f>
        <v>2.68446172032613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90" t="n">
        <v>740</v>
      </c>
      <c r="C107" s="90" t="n">
        <v>140</v>
      </c>
      <c r="D107" s="90" t="n">
        <v>306</v>
      </c>
      <c r="E107" s="71" t="n">
        <f aca="false">B107/H107*100</f>
        <v>8.39287739593966</v>
      </c>
      <c r="F107" s="71" t="n">
        <f aca="false">E107/E$143</f>
        <v>1.57092295627392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90" t="n">
        <v>45</v>
      </c>
      <c r="C108" s="90" t="n">
        <v>9</v>
      </c>
      <c r="D108" s="90" t="n">
        <v>8</v>
      </c>
      <c r="E108" s="71" t="n">
        <f aca="false">B108/H108*100</f>
        <v>6.89127105666156</v>
      </c>
      <c r="F108" s="71" t="n">
        <f aca="false">E108/E$143</f>
        <v>1.28986227131745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90" t="n">
        <v>38</v>
      </c>
      <c r="C109" s="90" t="n">
        <v>4</v>
      </c>
      <c r="D109" s="90" t="n">
        <v>13</v>
      </c>
      <c r="E109" s="71" t="n">
        <f aca="false">B109/H109*100</f>
        <v>7.07635009310987</v>
      </c>
      <c r="F109" s="71" t="n">
        <f aca="false">E109/E$143</f>
        <v>1.32450413409772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90" t="n">
        <v>81</v>
      </c>
      <c r="C110" s="90" t="n">
        <v>27</v>
      </c>
      <c r="D110" s="90" t="n">
        <v>45</v>
      </c>
      <c r="E110" s="71" t="n">
        <f aca="false">B110/H110*100</f>
        <v>6.93493150684932</v>
      </c>
      <c r="F110" s="71" t="n">
        <f aca="false">E110/E$143</f>
        <v>1.29803434392683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90" t="n">
        <v>134</v>
      </c>
      <c r="C111" s="90" t="n">
        <v>25</v>
      </c>
      <c r="D111" s="90" t="n">
        <v>69</v>
      </c>
      <c r="E111" s="71" t="n">
        <f aca="false">B111/H111*100</f>
        <v>11.0197368421053</v>
      </c>
      <c r="F111" s="71" t="n">
        <f aca="false">E111/E$143</f>
        <v>2.06260103188633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90" t="n">
        <v>207</v>
      </c>
      <c r="C112" s="90" t="n">
        <v>58</v>
      </c>
      <c r="D112" s="90" t="n">
        <v>100</v>
      </c>
      <c r="E112" s="71" t="n">
        <f aca="false">B112/H112*100</f>
        <v>15.8377964804897</v>
      </c>
      <c r="F112" s="71" t="n">
        <f aca="false">E112/E$143</f>
        <v>2.9644133822367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90" t="n">
        <v>50</v>
      </c>
      <c r="C113" s="90" t="n">
        <v>13</v>
      </c>
      <c r="D113" s="90" t="n">
        <v>21</v>
      </c>
      <c r="E113" s="71" t="n">
        <f aca="false">B113/H113*100</f>
        <v>10.0401606425703</v>
      </c>
      <c r="F113" s="71" t="n">
        <f aca="false">E113/E$143</f>
        <v>1.87925047561423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90" t="n">
        <v>9</v>
      </c>
      <c r="C114" s="90"/>
      <c r="D114" s="90" t="n">
        <v>1</v>
      </c>
      <c r="E114" s="71" t="n">
        <f aca="false">B114/H114*100</f>
        <v>2.50696378830084</v>
      </c>
      <c r="F114" s="71" t="n">
        <f aca="false">E114/E$143</f>
        <v>0.469236803994595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93" t="n">
        <v>1304</v>
      </c>
      <c r="C115" s="93" t="n">
        <v>276</v>
      </c>
      <c r="D115" s="93" t="n">
        <v>563</v>
      </c>
      <c r="E115" s="75" t="n">
        <f aca="false">B115/H115*100</f>
        <v>8.95912057712127</v>
      </c>
      <c r="F115" s="75" t="n">
        <f aca="false">E115/E$143</f>
        <v>1.67690858792178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90" t="n">
        <v>12</v>
      </c>
      <c r="C116" s="90" t="n">
        <v>4</v>
      </c>
      <c r="D116" s="90" t="n">
        <v>1</v>
      </c>
      <c r="E116" s="71" t="n">
        <f aca="false">B116/H116*100</f>
        <v>3.15789473684211</v>
      </c>
      <c r="F116" s="71" t="n">
        <f aca="false">E116/E$143</f>
        <v>0.59107372854056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90" t="n">
        <v>29</v>
      </c>
      <c r="C117" s="90" t="n">
        <v>8</v>
      </c>
      <c r="D117" s="90" t="n">
        <v>8</v>
      </c>
      <c r="E117" s="71" t="n">
        <f aca="false">B117/H117*100</f>
        <v>6.62100456621005</v>
      </c>
      <c r="F117" s="71" t="n">
        <f aca="false">E117/E$143</f>
        <v>1.23927558761738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90" t="n">
        <v>12</v>
      </c>
      <c r="C118" s="90" t="n">
        <v>3</v>
      </c>
      <c r="D118" s="90" t="n">
        <v>3</v>
      </c>
      <c r="E118" s="71" t="n">
        <f aca="false">B118/H118*100</f>
        <v>2.75229357798165</v>
      </c>
      <c r="F118" s="71" t="n">
        <f aca="false">E118/E$143</f>
        <v>0.51515600193902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90" t="n">
        <v>69</v>
      </c>
      <c r="C119" s="90" t="n">
        <v>12</v>
      </c>
      <c r="D119" s="90" t="n">
        <v>30</v>
      </c>
      <c r="E119" s="71" t="n">
        <f aca="false">B119/H119*100</f>
        <v>10.2678571428571</v>
      </c>
      <c r="F119" s="71" t="n">
        <f aca="false">E119/E$143</f>
        <v>1.92186919175762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90" t="n">
        <v>102</v>
      </c>
      <c r="C120" s="90" t="n">
        <v>15</v>
      </c>
      <c r="D120" s="90" t="n">
        <v>23</v>
      </c>
      <c r="E120" s="71" t="n">
        <f aca="false">B120/H120*100</f>
        <v>5.05952380952381</v>
      </c>
      <c r="F120" s="71" t="n">
        <f aca="false">E120/E$143</f>
        <v>0.947008007532742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90" t="n">
        <v>33</v>
      </c>
      <c r="C121" s="90" t="n">
        <v>6</v>
      </c>
      <c r="D121" s="90" t="n">
        <v>6</v>
      </c>
      <c r="E121" s="71" t="n">
        <f aca="false">B121/H121*100</f>
        <v>8.31234256926952</v>
      </c>
      <c r="F121" s="71" t="n">
        <f aca="false">E121/E$143</f>
        <v>1.55584898318611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90" t="n">
        <v>4</v>
      </c>
      <c r="C122" s="90" t="n">
        <v>2</v>
      </c>
      <c r="D122" s="90"/>
      <c r="E122" s="71" t="n">
        <f aca="false">B122/H122*100</f>
        <v>3.6036036036036</v>
      </c>
      <c r="F122" s="71" t="n">
        <f aca="false">E122/E$143</f>
        <v>0.674498549085324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90" t="n">
        <v>13</v>
      </c>
      <c r="C123" s="90" t="n">
        <v>4</v>
      </c>
      <c r="D123" s="90" t="n">
        <v>3</v>
      </c>
      <c r="E123" s="71" t="n">
        <f aca="false">B123/H123*100</f>
        <v>2.73684210526316</v>
      </c>
      <c r="F123" s="71" t="n">
        <f aca="false">E123/E$143</f>
        <v>0.512263898068485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90" t="n">
        <v>20</v>
      </c>
      <c r="C124" s="90" t="n">
        <v>3</v>
      </c>
      <c r="D124" s="90" t="n">
        <v>3</v>
      </c>
      <c r="E124" s="71" t="n">
        <f aca="false">B124/H124*100</f>
        <v>6.30914826498423</v>
      </c>
      <c r="F124" s="71" t="n">
        <f aca="false">E124/E$143</f>
        <v>1.18090439981815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90" t="n">
        <v>11</v>
      </c>
      <c r="C125" s="90" t="n">
        <v>2</v>
      </c>
      <c r="D125" s="90" t="n">
        <v>3</v>
      </c>
      <c r="E125" s="71" t="n">
        <f aca="false">B125/H125*100</f>
        <v>10</v>
      </c>
      <c r="F125" s="71" t="n">
        <f aca="false">E125/E$143</f>
        <v>1.87173347371177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90" t="n">
        <v>38</v>
      </c>
      <c r="C126" s="90" t="n">
        <v>9</v>
      </c>
      <c r="D126" s="90" t="n">
        <v>12</v>
      </c>
      <c r="E126" s="71" t="n">
        <f aca="false">B126/H126*100</f>
        <v>11.4457831325301</v>
      </c>
      <c r="F126" s="71" t="n">
        <f aca="false">E126/E$143</f>
        <v>2.14234554220022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90" t="n">
        <v>113</v>
      </c>
      <c r="C127" s="90" t="n">
        <v>37</v>
      </c>
      <c r="D127" s="90" t="n">
        <v>35</v>
      </c>
      <c r="E127" s="71" t="n">
        <f aca="false">B127/H127*100</f>
        <v>7.48344370860927</v>
      </c>
      <c r="F127" s="71" t="n">
        <f aca="false">E127/E$143</f>
        <v>1.40070120880417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90" t="n">
        <v>50</v>
      </c>
      <c r="C128" s="90" t="n">
        <v>15</v>
      </c>
      <c r="D128" s="90" t="n">
        <v>17</v>
      </c>
      <c r="E128" s="71" t="n">
        <f aca="false">B128/H128*100</f>
        <v>6.25782227784731</v>
      </c>
      <c r="F128" s="71" t="n">
        <f aca="false">E128/E$143</f>
        <v>1.17129754299861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90" t="n">
        <v>37</v>
      </c>
      <c r="C129" s="90" t="n">
        <v>16</v>
      </c>
      <c r="D129" s="90" t="n">
        <v>8</v>
      </c>
      <c r="E129" s="71" t="n">
        <f aca="false">B129/H129*100</f>
        <v>3.6779324055666</v>
      </c>
      <c r="F129" s="71" t="n">
        <f aca="false">E129/E$143</f>
        <v>0.688410919754827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90" t="n">
        <v>22</v>
      </c>
      <c r="C130" s="90" t="n">
        <v>8</v>
      </c>
      <c r="D130" s="90" t="n">
        <v>3</v>
      </c>
      <c r="E130" s="71" t="n">
        <f aca="false">B130/H130*100</f>
        <v>3.70994940978078</v>
      </c>
      <c r="F130" s="71" t="n">
        <f aca="false">E130/E$143</f>
        <v>0.694403649606391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90" t="n">
        <v>39</v>
      </c>
      <c r="C131" s="90" t="n">
        <v>8</v>
      </c>
      <c r="D131" s="90" t="n">
        <v>9</v>
      </c>
      <c r="E131" s="71" t="n">
        <f aca="false">B131/H131*100</f>
        <v>4.83870967741936</v>
      </c>
      <c r="F131" s="71" t="n">
        <f aca="false">E131/E$143</f>
        <v>0.90567748727989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90" t="n">
        <v>4</v>
      </c>
      <c r="C132" s="90"/>
      <c r="D132" s="90" t="n">
        <v>1</v>
      </c>
      <c r="E132" s="71" t="n">
        <f aca="false">B132/H132*100</f>
        <v>1.78571428571429</v>
      </c>
      <c r="F132" s="71" t="n">
        <f aca="false">E132/E$143</f>
        <v>0.334238120305674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90" t="n">
        <v>4</v>
      </c>
      <c r="C133" s="90" t="n">
        <v>1</v>
      </c>
      <c r="D133" s="90" t="n">
        <v>1</v>
      </c>
      <c r="E133" s="71" t="n">
        <f aca="false">B133/H133*100</f>
        <v>4.3956043956044</v>
      </c>
      <c r="F133" s="71" t="n">
        <f aca="false">E133/E$143</f>
        <v>0.822739988444736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90" t="n">
        <v>147</v>
      </c>
      <c r="C134" s="90" t="n">
        <v>31</v>
      </c>
      <c r="D134" s="90" t="n">
        <v>48</v>
      </c>
      <c r="E134" s="71" t="n">
        <f aca="false">B134/H134*100</f>
        <v>7.14285714285714</v>
      </c>
      <c r="F134" s="71" t="n">
        <f aca="false">E134/E$143</f>
        <v>1.3369524812227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90" t="n">
        <v>90</v>
      </c>
      <c r="C135" s="90" t="n">
        <v>29</v>
      </c>
      <c r="D135" s="90" t="n">
        <v>25</v>
      </c>
      <c r="E135" s="71" t="n">
        <f aca="false">B135/H135*100</f>
        <v>5.96026490066225</v>
      </c>
      <c r="F135" s="71" t="n">
        <f aca="false">E135/E$143</f>
        <v>1.11560273267589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90" t="n">
        <v>85</v>
      </c>
      <c r="C136" s="90" t="n">
        <v>8</v>
      </c>
      <c r="D136" s="90" t="n">
        <v>47</v>
      </c>
      <c r="E136" s="71" t="n">
        <f aca="false">B136/H136*100</f>
        <v>23.4159779614325</v>
      </c>
      <c r="F136" s="71" t="n">
        <f aca="false">E136/E$143</f>
        <v>4.38284697701104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90" t="n">
        <v>48</v>
      </c>
      <c r="C137" s="90" t="n">
        <v>8</v>
      </c>
      <c r="D137" s="90" t="n">
        <v>8</v>
      </c>
      <c r="E137" s="71" t="n">
        <f aca="false">B137/H137*100</f>
        <v>4.27426536064114</v>
      </c>
      <c r="F137" s="71" t="n">
        <f aca="false">E137/E$143</f>
        <v>0.800028555103875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90" t="n">
        <v>15</v>
      </c>
      <c r="C138" s="90" t="n">
        <v>5</v>
      </c>
      <c r="D138" s="90" t="n">
        <v>1</v>
      </c>
      <c r="E138" s="71" t="n">
        <f aca="false">B138/H138*100</f>
        <v>6</v>
      </c>
      <c r="F138" s="71" t="n">
        <f aca="false">E138/E$143</f>
        <v>1.12304008422706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90" t="n">
        <v>42</v>
      </c>
      <c r="C139" s="90" t="n">
        <v>7</v>
      </c>
      <c r="D139" s="90" t="n">
        <v>14</v>
      </c>
      <c r="E139" s="71" t="n">
        <f aca="false">B139/H139*100</f>
        <v>9.2511013215859</v>
      </c>
      <c r="F139" s="71" t="n">
        <f aca="false">E139/E$143</f>
        <v>1.73155960123116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90" t="n">
        <v>26</v>
      </c>
      <c r="C140" s="90" t="n">
        <v>9</v>
      </c>
      <c r="D140" s="90" t="n">
        <v>4</v>
      </c>
      <c r="E140" s="71" t="n">
        <f aca="false">B140/H140*100</f>
        <v>5.05836575875486</v>
      </c>
      <c r="F140" s="71" t="n">
        <f aca="false">E140/E$143</f>
        <v>0.946791251293893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92" t="n">
        <v>1065</v>
      </c>
      <c r="C141" s="92" t="n">
        <v>250</v>
      </c>
      <c r="D141" s="92" t="n">
        <v>313</v>
      </c>
      <c r="E141" s="75" t="n">
        <f aca="false">B141/H141*100</f>
        <v>6.27023844568737</v>
      </c>
      <c r="F141" s="75" t="n">
        <f aca="false">E141/E$143</f>
        <v>1.17362151869475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4020</v>
      </c>
      <c r="C142" s="81" t="n">
        <f aca="false">C34+C64+C91+C106+C115+C141</f>
        <v>4400</v>
      </c>
      <c r="D142" s="81" t="n">
        <f aca="false">D34+D64+D91+D106+D115+D141</f>
        <v>6142</v>
      </c>
      <c r="E142" s="82" t="n">
        <f aca="false">B142/H142*100</f>
        <v>10.2190313058056</v>
      </c>
      <c r="F142" s="82" t="n">
        <f aca="false">E142/E$143</f>
        <v>1.91273029639849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85" t="n">
        <v>366628</v>
      </c>
      <c r="C143" s="85" t="n">
        <v>97906</v>
      </c>
      <c r="D143" s="85" t="n">
        <v>125020</v>
      </c>
      <c r="E143" s="87" t="n">
        <f aca="false">B143/H143*100</f>
        <v>5.34264100121548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142" activeCellId="0" sqref="C142: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94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85</v>
      </c>
      <c r="B1" s="65"/>
      <c r="C1" s="65"/>
      <c r="D1" s="65"/>
      <c r="E1" s="9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9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96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96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70" t="n">
        <v>110</v>
      </c>
      <c r="C5" s="70" t="n">
        <v>19</v>
      </c>
      <c r="D5" s="70" t="n">
        <v>27</v>
      </c>
      <c r="E5" s="97" t="n">
        <f aca="false">B5/H5*100</f>
        <v>15.5586987270156</v>
      </c>
      <c r="F5" s="71" t="n">
        <f aca="false">E5/E$143</f>
        <v>2.53805697377279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70" t="n">
        <v>112</v>
      </c>
      <c r="C6" s="70" t="n">
        <v>33</v>
      </c>
      <c r="D6" s="70" t="n">
        <v>56</v>
      </c>
      <c r="E6" s="97" t="n">
        <f aca="false">B6/H6*100</f>
        <v>14.91344873502</v>
      </c>
      <c r="F6" s="71" t="n">
        <f aca="false">E6/E$143</f>
        <v>2.43279873394535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70" t="n">
        <v>123</v>
      </c>
      <c r="C7" s="70" t="n">
        <v>30</v>
      </c>
      <c r="D7" s="70" t="n">
        <v>55</v>
      </c>
      <c r="E7" s="97" t="n">
        <f aca="false">B7/H7*100</f>
        <v>27.4553571428571</v>
      </c>
      <c r="F7" s="71" t="n">
        <f aca="false">E7/E$143</f>
        <v>4.47873320812208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70" t="n">
        <v>204</v>
      </c>
      <c r="C8" s="70" t="n">
        <v>100</v>
      </c>
      <c r="D8" s="70" t="n">
        <v>117</v>
      </c>
      <c r="E8" s="97" t="n">
        <f aca="false">B8/H8*100</f>
        <v>21.1618257261411</v>
      </c>
      <c r="F8" s="71" t="n">
        <f aca="false">E8/E$143</f>
        <v>3.4520829989938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70" t="n">
        <v>72</v>
      </c>
      <c r="C9" s="70" t="n">
        <v>10</v>
      </c>
      <c r="D9" s="70" t="n">
        <v>24</v>
      </c>
      <c r="E9" s="97" t="n">
        <f aca="false">B9/H9*100</f>
        <v>22.360248447205</v>
      </c>
      <c r="F9" s="71" t="n">
        <f aca="false">E9/E$143</f>
        <v>3.64757911329561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70" t="n">
        <v>164</v>
      </c>
      <c r="C10" s="70" t="n">
        <v>58</v>
      </c>
      <c r="D10" s="70" t="n">
        <v>70</v>
      </c>
      <c r="E10" s="97" t="n">
        <f aca="false">B10/H10*100</f>
        <v>14.9771689497717</v>
      </c>
      <c r="F10" s="71" t="n">
        <f aca="false">E10/E$143</f>
        <v>2.44319327517649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70" t="n">
        <v>74</v>
      </c>
      <c r="C11" s="70" t="n">
        <v>24</v>
      </c>
      <c r="D11" s="70" t="n">
        <v>28</v>
      </c>
      <c r="E11" s="97" t="n">
        <f aca="false">B11/H11*100</f>
        <v>12.7586206896552</v>
      </c>
      <c r="F11" s="71" t="n">
        <f aca="false">E11/E$143</f>
        <v>2.08128628140823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70" t="n">
        <v>232</v>
      </c>
      <c r="C12" s="70" t="n">
        <v>59</v>
      </c>
      <c r="D12" s="70" t="n">
        <v>65</v>
      </c>
      <c r="E12" s="97" t="n">
        <f aca="false">B12/H12*100</f>
        <v>18.2677165354331</v>
      </c>
      <c r="F12" s="71" t="n">
        <f aca="false">E12/E$143</f>
        <v>2.97997320734509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70" t="n">
        <v>386</v>
      </c>
      <c r="C13" s="70" t="n">
        <v>99</v>
      </c>
      <c r="D13" s="70" t="n">
        <v>168</v>
      </c>
      <c r="E13" s="97" t="n">
        <f aca="false">B13/H13*100</f>
        <v>20.3693931398417</v>
      </c>
      <c r="F13" s="71" t="n">
        <f aca="false">E13/E$143</f>
        <v>3.32281517993065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70" t="n">
        <v>289</v>
      </c>
      <c r="C14" s="70" t="n">
        <v>114</v>
      </c>
      <c r="D14" s="70" t="n">
        <v>157</v>
      </c>
      <c r="E14" s="97" t="n">
        <f aca="false">B14/H14*100</f>
        <v>33.4104046242775</v>
      </c>
      <c r="F14" s="71" t="n">
        <f aca="false">E14/E$143</f>
        <v>5.45016726276593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70" t="n">
        <v>233</v>
      </c>
      <c r="C15" s="70" t="n">
        <v>61</v>
      </c>
      <c r="D15" s="70" t="n">
        <v>93</v>
      </c>
      <c r="E15" s="97" t="n">
        <f aca="false">B15/H15*100</f>
        <v>19.0515126737531</v>
      </c>
      <c r="F15" s="71" t="n">
        <f aca="false">E15/E$143</f>
        <v>3.10783218127233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70" t="n">
        <v>13</v>
      </c>
      <c r="C16" s="70" t="n">
        <v>3</v>
      </c>
      <c r="D16" s="70" t="n">
        <v>2</v>
      </c>
      <c r="E16" s="97" t="n">
        <f aca="false">B16/H16*100</f>
        <v>10.2362204724409</v>
      </c>
      <c r="F16" s="71" t="n">
        <f aca="false">E16/E$143</f>
        <v>1.6698125730813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70" t="n">
        <v>81</v>
      </c>
      <c r="C17" s="70" t="n">
        <v>30</v>
      </c>
      <c r="D17" s="70" t="n">
        <v>35</v>
      </c>
      <c r="E17" s="97" t="n">
        <f aca="false">B17/H17*100</f>
        <v>20.8762886597938</v>
      </c>
      <c r="F17" s="71" t="n">
        <f aca="false">E17/E$143</f>
        <v>3.40550395307045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70" t="n">
        <v>163</v>
      </c>
      <c r="C18" s="70" t="n">
        <v>66</v>
      </c>
      <c r="D18" s="70" t="n">
        <v>84</v>
      </c>
      <c r="E18" s="97" t="n">
        <f aca="false">B18/H18*100</f>
        <v>28.397212543554</v>
      </c>
      <c r="F18" s="71" t="n">
        <f aca="false">E18/E$143</f>
        <v>4.63237604869418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70" t="n">
        <v>90</v>
      </c>
      <c r="C19" s="70" t="n">
        <v>13</v>
      </c>
      <c r="D19" s="70" t="n">
        <v>23</v>
      </c>
      <c r="E19" s="97" t="n">
        <f aca="false">B19/H19*100</f>
        <v>21.1267605633803</v>
      </c>
      <c r="F19" s="71" t="n">
        <f aca="false">E19/E$143</f>
        <v>3.44636289460442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70" t="n">
        <v>29</v>
      </c>
      <c r="C20" s="70" t="n">
        <v>8</v>
      </c>
      <c r="D20" s="70" t="n">
        <v>6</v>
      </c>
      <c r="E20" s="97" t="n">
        <f aca="false">B20/H20*100</f>
        <v>16.2921348314607</v>
      </c>
      <c r="F20" s="71" t="n">
        <f aca="false">E20/E$143</f>
        <v>2.65770082396648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70" t="n">
        <v>115</v>
      </c>
      <c r="C21" s="70" t="n">
        <v>36</v>
      </c>
      <c r="D21" s="70" t="n">
        <v>68</v>
      </c>
      <c r="E21" s="97" t="n">
        <f aca="false">B21/H21*100</f>
        <v>18.4294871794872</v>
      </c>
      <c r="F21" s="71" t="n">
        <f aca="false">E21/E$143</f>
        <v>3.00636250368003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70" t="n">
        <v>48</v>
      </c>
      <c r="C22" s="70" t="n">
        <v>14</v>
      </c>
      <c r="D22" s="70" t="n">
        <v>14</v>
      </c>
      <c r="E22" s="97" t="n">
        <f aca="false">B22/H22*100</f>
        <v>12.0603015075377</v>
      </c>
      <c r="F22" s="71" t="n">
        <f aca="false">E22/E$143</f>
        <v>1.96737097903046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70" t="n">
        <v>167</v>
      </c>
      <c r="C23" s="70" t="n">
        <v>63</v>
      </c>
      <c r="D23" s="70" t="n">
        <v>76</v>
      </c>
      <c r="E23" s="97" t="n">
        <f aca="false">B23/H23*100</f>
        <v>35.3065539112051</v>
      </c>
      <c r="F23" s="71" t="n">
        <f aca="false">E23/E$143</f>
        <v>5.7594820072339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70" t="n">
        <v>49</v>
      </c>
      <c r="C24" s="70" t="n">
        <v>13</v>
      </c>
      <c r="D24" s="70" t="n">
        <v>17</v>
      </c>
      <c r="E24" s="97" t="n">
        <f aca="false">B24/H24*100</f>
        <v>25.5208333333333</v>
      </c>
      <c r="F24" s="71" t="n">
        <f aca="false">E24/E$143</f>
        <v>4.16315851053082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70" t="n">
        <v>63</v>
      </c>
      <c r="C25" s="70" t="n">
        <v>7</v>
      </c>
      <c r="D25" s="70" t="n">
        <v>19</v>
      </c>
      <c r="E25" s="97" t="n">
        <f aca="false">B25/H25*100</f>
        <v>14.8235294117647</v>
      </c>
      <c r="F25" s="71" t="n">
        <f aca="false">E25/E$143</f>
        <v>2.41813038863773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70" t="n">
        <v>163</v>
      </c>
      <c r="C26" s="70" t="n">
        <v>40</v>
      </c>
      <c r="D26" s="70" t="n">
        <v>78</v>
      </c>
      <c r="E26" s="97" t="n">
        <f aca="false">B26/H26*100</f>
        <v>22.9577464788732</v>
      </c>
      <c r="F26" s="71" t="n">
        <f aca="false">E26/E$143</f>
        <v>3.74504767880347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70" t="n">
        <v>3570</v>
      </c>
      <c r="C27" s="70" t="n">
        <v>1106</v>
      </c>
      <c r="D27" s="70" t="n">
        <v>1350</v>
      </c>
      <c r="E27" s="97" t="n">
        <f aca="false">B27/H27*100</f>
        <v>14.117926207142</v>
      </c>
      <c r="F27" s="71" t="n">
        <f aca="false">E27/E$143</f>
        <v>2.30302685937539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70" t="n">
        <v>36</v>
      </c>
      <c r="C28" s="70" t="n">
        <v>3</v>
      </c>
      <c r="D28" s="70" t="n">
        <v>9</v>
      </c>
      <c r="E28" s="97" t="n">
        <f aca="false">B28/H28*100</f>
        <v>19.5652173913043</v>
      </c>
      <c r="F28" s="71" t="n">
        <f aca="false">E28/E$143</f>
        <v>3.19163172413365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70" t="n">
        <v>191</v>
      </c>
      <c r="C29" s="70" t="n">
        <v>59</v>
      </c>
      <c r="D29" s="70" t="n">
        <v>57</v>
      </c>
      <c r="E29" s="97" t="n">
        <f aca="false">B29/H29*100</f>
        <v>12.2593068035944</v>
      </c>
      <c r="F29" s="71" t="n">
        <f aca="false">E29/E$143</f>
        <v>1.99983428385667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70" t="n">
        <v>250</v>
      </c>
      <c r="C30" s="70" t="n">
        <v>74</v>
      </c>
      <c r="D30" s="70" t="n">
        <v>150</v>
      </c>
      <c r="E30" s="97" t="n">
        <f aca="false">B30/H30*100</f>
        <v>41.2541254125413</v>
      </c>
      <c r="F30" s="71" t="n">
        <f aca="false">E30/E$143</f>
        <v>6.72969652136726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70" t="n">
        <v>52</v>
      </c>
      <c r="C31" s="70" t="n">
        <v>4</v>
      </c>
      <c r="D31" s="70" t="n">
        <v>14</v>
      </c>
      <c r="E31" s="97" t="n">
        <f aca="false">B31/H31*100</f>
        <v>27.807486631016</v>
      </c>
      <c r="F31" s="71" t="n">
        <f aca="false">E31/E$143</f>
        <v>4.53617533222086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70" t="n">
        <v>132</v>
      </c>
      <c r="C32" s="70" t="n">
        <v>28</v>
      </c>
      <c r="D32" s="70" t="n">
        <v>43</v>
      </c>
      <c r="E32" s="97" t="n">
        <f aca="false">B32/H32*100</f>
        <v>13.9093782929399</v>
      </c>
      <c r="F32" s="71" t="n">
        <f aca="false">E32/E$143</f>
        <v>2.26900688782807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70" t="n">
        <v>60</v>
      </c>
      <c r="C33" s="70" t="n">
        <v>6</v>
      </c>
      <c r="D33" s="70" t="n">
        <v>23</v>
      </c>
      <c r="E33" s="97" t="n">
        <f aca="false">B33/H33*100</f>
        <v>19.9335548172758</v>
      </c>
      <c r="F33" s="71" t="n">
        <f aca="false">E33/E$143</f>
        <v>3.25171781417825</v>
      </c>
      <c r="H33" s="19" t="n">
        <v>301</v>
      </c>
    </row>
    <row r="34" customFormat="false" ht="12.75" hidden="false" customHeight="false" outlineLevel="0" collapsed="false">
      <c r="A34" s="73" t="s">
        <v>386</v>
      </c>
      <c r="B34" s="74" t="n">
        <v>7271</v>
      </c>
      <c r="C34" s="74" t="n">
        <v>2180</v>
      </c>
      <c r="D34" s="74" t="n">
        <v>2928</v>
      </c>
      <c r="E34" s="98" t="n">
        <f aca="false">B34/H34*100</f>
        <v>16.6357791658087</v>
      </c>
      <c r="F34" s="75" t="n">
        <f aca="false">E34/E$143</f>
        <v>2.71375878322081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70" t="n">
        <v>769</v>
      </c>
      <c r="C35" s="70" t="n">
        <v>218</v>
      </c>
      <c r="D35" s="70" t="n">
        <v>222</v>
      </c>
      <c r="E35" s="97" t="n">
        <f aca="false">B35/H35*100</f>
        <v>7.00874954429457</v>
      </c>
      <c r="F35" s="71" t="n">
        <f aca="false">E35/E$143</f>
        <v>1.14332220003953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70" t="n">
        <v>49</v>
      </c>
      <c r="C36" s="70" t="n">
        <v>12</v>
      </c>
      <c r="D36" s="70" t="n">
        <v>12</v>
      </c>
      <c r="E36" s="97" t="n">
        <f aca="false">B36/H36*100</f>
        <v>12.6288659793814</v>
      </c>
      <c r="F36" s="71" t="n">
        <f aca="false">E36/E$143</f>
        <v>2.06011967531422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70" t="n">
        <v>88</v>
      </c>
      <c r="C37" s="70" t="n">
        <v>24</v>
      </c>
      <c r="D37" s="70" t="n">
        <v>26</v>
      </c>
      <c r="E37" s="97" t="n">
        <f aca="false">B37/H37*100</f>
        <v>6.55737704918033</v>
      </c>
      <c r="F37" s="71" t="n">
        <f aca="false">E37/E$143</f>
        <v>1.06969077821602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70" t="n">
        <v>35</v>
      </c>
      <c r="C38" s="70" t="n">
        <v>4</v>
      </c>
      <c r="D38" s="70" t="n">
        <v>13</v>
      </c>
      <c r="E38" s="97" t="n">
        <f aca="false">B38/H38*100</f>
        <v>14.40329218107</v>
      </c>
      <c r="F38" s="71" t="n">
        <f aca="false">E38/E$143</f>
        <v>2.34957799536131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70" t="n">
        <v>79</v>
      </c>
      <c r="C39" s="70" t="n">
        <v>22</v>
      </c>
      <c r="D39" s="70" t="n">
        <v>37</v>
      </c>
      <c r="E39" s="97" t="n">
        <f aca="false">B39/H39*100</f>
        <v>13.9084507042254</v>
      </c>
      <c r="F39" s="71" t="n">
        <f aca="false">E39/E$143</f>
        <v>2.26885557228124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70" t="n">
        <v>28</v>
      </c>
      <c r="C40" s="70" t="n">
        <v>4</v>
      </c>
      <c r="D40" s="70" t="n">
        <v>13</v>
      </c>
      <c r="E40" s="97" t="n">
        <f aca="false">B40/H40*100</f>
        <v>14.4329896907216</v>
      </c>
      <c r="F40" s="71" t="n">
        <f aca="false">E40/E$143</f>
        <v>2.35442248607339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70" t="n">
        <v>46</v>
      </c>
      <c r="C41" s="70" t="n">
        <v>4</v>
      </c>
      <c r="D41" s="70" t="n">
        <v>25</v>
      </c>
      <c r="E41" s="97" t="n">
        <f aca="false">B41/H41*100</f>
        <v>16.4285714285714</v>
      </c>
      <c r="F41" s="71" t="n">
        <f aca="false">E41/E$143</f>
        <v>2.67995743185191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70" t="n">
        <v>9</v>
      </c>
      <c r="C42" s="70" t="n">
        <v>1</v>
      </c>
      <c r="D42" s="70" t="n">
        <v>5</v>
      </c>
      <c r="E42" s="97" t="n">
        <f aca="false">B42/H42*100</f>
        <v>15.5172413793103</v>
      </c>
      <c r="F42" s="71" t="n">
        <f aca="false">E42/E$143</f>
        <v>2.53129412603704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70" t="n">
        <v>104</v>
      </c>
      <c r="C43" s="70" t="n">
        <v>20</v>
      </c>
      <c r="D43" s="70" t="n">
        <v>28</v>
      </c>
      <c r="E43" s="97" t="n">
        <f aca="false">B43/H43*100</f>
        <v>10.6666666666667</v>
      </c>
      <c r="F43" s="71" t="n">
        <f aca="false">E43/E$143</f>
        <v>1.74003033256472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70" t="n">
        <v>156</v>
      </c>
      <c r="C44" s="70" t="n">
        <v>39</v>
      </c>
      <c r="D44" s="70" t="n">
        <v>92</v>
      </c>
      <c r="E44" s="97" t="n">
        <f aca="false">B44/H44*100</f>
        <v>15.8375634517767</v>
      </c>
      <c r="F44" s="71" t="n">
        <f aca="false">E44/E$143</f>
        <v>2.58354757500091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70" t="n">
        <v>230</v>
      </c>
      <c r="C45" s="70" t="n">
        <v>44</v>
      </c>
      <c r="D45" s="70" t="n">
        <v>90</v>
      </c>
      <c r="E45" s="97" t="n">
        <f aca="false">B45/H45*100</f>
        <v>8.93203883495146</v>
      </c>
      <c r="F45" s="71" t="n">
        <f aca="false">E45/E$143</f>
        <v>1.45706423479327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70" t="n">
        <v>41</v>
      </c>
      <c r="C46" s="70" t="n">
        <v>5</v>
      </c>
      <c r="D46" s="70" t="n">
        <v>18</v>
      </c>
      <c r="E46" s="97" t="n">
        <f aca="false">B46/H46*100</f>
        <v>9.64705882352941</v>
      </c>
      <c r="F46" s="71" t="n">
        <f aca="false">E46/E$143</f>
        <v>1.57370390371662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70" t="n">
        <v>68</v>
      </c>
      <c r="C47" s="70" t="n">
        <v>13</v>
      </c>
      <c r="D47" s="70" t="n">
        <v>21</v>
      </c>
      <c r="E47" s="97" t="n">
        <f aca="false">B47/H47*100</f>
        <v>17.4358974358974</v>
      </c>
      <c r="F47" s="71" t="n">
        <f aca="false">E47/E$143</f>
        <v>2.84428035130771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70" t="n">
        <v>45</v>
      </c>
      <c r="C48" s="70" t="n">
        <v>5</v>
      </c>
      <c r="D48" s="70" t="n">
        <v>25</v>
      </c>
      <c r="E48" s="97" t="n">
        <f aca="false">B48/H48*100</f>
        <v>12.6760563380282</v>
      </c>
      <c r="F48" s="71" t="n">
        <f aca="false">E48/E$143</f>
        <v>2.06781773676265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70" t="n">
        <v>128</v>
      </c>
      <c r="C49" s="70" t="n">
        <v>29</v>
      </c>
      <c r="D49" s="70" t="n">
        <v>76</v>
      </c>
      <c r="E49" s="97" t="n">
        <f aca="false">B49/H49*100</f>
        <v>22.6950354609929</v>
      </c>
      <c r="F49" s="71" t="n">
        <f aca="false">E49/E$143</f>
        <v>3.70219219694621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70" t="n">
        <v>15</v>
      </c>
      <c r="C50" s="70" t="n">
        <v>4</v>
      </c>
      <c r="D50" s="70" t="n">
        <v>6</v>
      </c>
      <c r="E50" s="97" t="n">
        <f aca="false">B50/H50*100</f>
        <v>13.2743362831858</v>
      </c>
      <c r="F50" s="71" t="n">
        <f aca="false">E50/E$143</f>
        <v>2.16541385413198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70" t="n">
        <v>63</v>
      </c>
      <c r="C51" s="70" t="n">
        <v>13</v>
      </c>
      <c r="D51" s="70" t="n">
        <v>29</v>
      </c>
      <c r="E51" s="97" t="n">
        <f aca="false">B51/H51*100</f>
        <v>13.4903640256959</v>
      </c>
      <c r="F51" s="71" t="n">
        <f aca="false">E51/E$143</f>
        <v>2.20065399394226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70" t="n">
        <v>61</v>
      </c>
      <c r="C52" s="70" t="n">
        <v>18</v>
      </c>
      <c r="D52" s="70" t="n">
        <v>32</v>
      </c>
      <c r="E52" s="97" t="n">
        <f aca="false">B52/H52*100</f>
        <v>10.2006688963211</v>
      </c>
      <c r="F52" s="71" t="n">
        <f aca="false">E52/E$143</f>
        <v>1.66401312112951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70" t="n">
        <v>81</v>
      </c>
      <c r="C53" s="70" t="n">
        <v>17</v>
      </c>
      <c r="D53" s="70" t="n">
        <v>29</v>
      </c>
      <c r="E53" s="97" t="n">
        <f aca="false">B53/H53*100</f>
        <v>10.0123609394314</v>
      </c>
      <c r="F53" s="71" t="n">
        <f aca="false">E53/E$143</f>
        <v>1.6332948501747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70" t="n">
        <v>91</v>
      </c>
      <c r="C54" s="70" t="n">
        <v>21</v>
      </c>
      <c r="D54" s="70" t="n">
        <v>45</v>
      </c>
      <c r="E54" s="97" t="n">
        <f aca="false">B54/H54*100</f>
        <v>13.6431784107946</v>
      </c>
      <c r="F54" s="71" t="n">
        <f aca="false">E54/E$143</f>
        <v>2.22558227506638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70" t="n">
        <v>42</v>
      </c>
      <c r="C55" s="70" t="n">
        <v>3</v>
      </c>
      <c r="D55" s="70" t="n">
        <v>11</v>
      </c>
      <c r="E55" s="97" t="n">
        <f aca="false">B55/H55*100</f>
        <v>9.15032679738562</v>
      </c>
      <c r="F55" s="71" t="n">
        <f aca="false">E55/E$143</f>
        <v>1.49267307940601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70" t="n">
        <v>53</v>
      </c>
      <c r="C56" s="70" t="n">
        <v>13</v>
      </c>
      <c r="D56" s="70" t="n">
        <v>19</v>
      </c>
      <c r="E56" s="97" t="n">
        <f aca="false">B56/H56*100</f>
        <v>15.8682634730539</v>
      </c>
      <c r="F56" s="71" t="n">
        <f aca="false">E56/E$143</f>
        <v>2.58855560327274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70" t="n">
        <v>94</v>
      </c>
      <c r="C57" s="70" t="n">
        <v>23</v>
      </c>
      <c r="D57" s="70" t="n">
        <v>46</v>
      </c>
      <c r="E57" s="97" t="n">
        <f aca="false">B57/H57*100</f>
        <v>12.92984869326</v>
      </c>
      <c r="F57" s="71" t="n">
        <f aca="false">E57/E$143</f>
        <v>2.10921833641356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70" t="n">
        <v>56</v>
      </c>
      <c r="C58" s="70" t="n">
        <v>8</v>
      </c>
      <c r="D58" s="70" t="n">
        <v>19</v>
      </c>
      <c r="E58" s="97" t="n">
        <f aca="false">B58/H58*100</f>
        <v>9.33333333333333</v>
      </c>
      <c r="F58" s="71" t="n">
        <f aca="false">E58/E$143</f>
        <v>1.52252654099413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70" t="n">
        <v>65</v>
      </c>
      <c r="C59" s="70" t="n">
        <v>11</v>
      </c>
      <c r="D59" s="70" t="n">
        <v>27</v>
      </c>
      <c r="E59" s="97" t="n">
        <f aca="false">B59/H59*100</f>
        <v>12.1951219512195</v>
      </c>
      <c r="F59" s="71" t="n">
        <f aca="false">E59/E$143</f>
        <v>1.98936394729198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70" t="n">
        <v>34</v>
      </c>
      <c r="C60" s="70" t="n">
        <v>3</v>
      </c>
      <c r="D60" s="70" t="n">
        <v>11</v>
      </c>
      <c r="E60" s="97" t="n">
        <f aca="false">B60/H60*100</f>
        <v>8.17307692307692</v>
      </c>
      <c r="F60" s="71" t="n">
        <f aca="false">E60/E$143</f>
        <v>1.33325641467549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70" t="n">
        <v>14</v>
      </c>
      <c r="C61" s="70" t="n">
        <v>1</v>
      </c>
      <c r="D61" s="70" t="n">
        <v>6</v>
      </c>
      <c r="E61" s="97" t="n">
        <f aca="false">B61/H61*100</f>
        <v>10.4477611940299</v>
      </c>
      <c r="F61" s="71" t="n">
        <f aca="false">E61/E$143</f>
        <v>1.70432075484417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70" t="n">
        <v>83</v>
      </c>
      <c r="C62" s="70" t="n">
        <v>24</v>
      </c>
      <c r="D62" s="70" t="n">
        <v>28</v>
      </c>
      <c r="E62" s="97" t="n">
        <f aca="false">B62/H62*100</f>
        <v>7.89724072312084</v>
      </c>
      <c r="F62" s="71" t="n">
        <f aca="false">E62/E$143</f>
        <v>1.28825985016834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70" t="n">
        <v>37</v>
      </c>
      <c r="C63" s="70" t="n">
        <v>3</v>
      </c>
      <c r="D63" s="70" t="n">
        <v>15</v>
      </c>
      <c r="E63" s="97" t="n">
        <f aca="false">B63/H63*100</f>
        <v>14.6245059288538</v>
      </c>
      <c r="F63" s="71" t="n">
        <f aca="false">E63/E$143</f>
        <v>2.3856641170292</v>
      </c>
      <c r="H63" s="25" t="n">
        <v>253</v>
      </c>
    </row>
    <row r="64" customFormat="false" ht="12.75" hidden="false" customHeight="false" outlineLevel="0" collapsed="false">
      <c r="A64" s="73" t="s">
        <v>387</v>
      </c>
      <c r="B64" s="74" t="n">
        <v>2664</v>
      </c>
      <c r="C64" s="74" t="n">
        <v>606</v>
      </c>
      <c r="D64" s="74" t="n">
        <v>1026</v>
      </c>
      <c r="E64" s="98" t="n">
        <f aca="false">B64/H64*100</f>
        <v>9.69608735213831</v>
      </c>
      <c r="F64" s="75" t="n">
        <f aca="false">E64/E$143</f>
        <v>1.58170182186729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70" t="n">
        <v>14</v>
      </c>
      <c r="C65" s="70" t="n">
        <v>5</v>
      </c>
      <c r="D65" s="70" t="n">
        <v>3</v>
      </c>
      <c r="E65" s="97" t="n">
        <f aca="false">B65/H65*100</f>
        <v>6.96517412935323</v>
      </c>
      <c r="F65" s="71" t="n">
        <f aca="false">E65/E$143</f>
        <v>1.13621383656278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70" t="n">
        <v>38</v>
      </c>
      <c r="C66" s="70" t="n">
        <v>13</v>
      </c>
      <c r="D66" s="70" t="n">
        <v>20</v>
      </c>
      <c r="E66" s="97" t="n">
        <f aca="false">B66/H66*100</f>
        <v>15.0793650793651</v>
      </c>
      <c r="F66" s="71" t="n">
        <f aca="false">E66/E$143</f>
        <v>2.45986430942929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70" t="n">
        <v>6</v>
      </c>
      <c r="C67" s="70" t="n">
        <v>3</v>
      </c>
      <c r="D67" s="70" t="n">
        <v>3</v>
      </c>
      <c r="E67" s="97" t="n">
        <f aca="false">B67/H67*100</f>
        <v>7.2289156626506</v>
      </c>
      <c r="F67" s="71" t="n">
        <f aca="false">E67/E$143</f>
        <v>1.1792374241779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70" t="n">
        <v>165</v>
      </c>
      <c r="C68" s="70" t="n">
        <v>53</v>
      </c>
      <c r="D68" s="70" t="n">
        <v>72</v>
      </c>
      <c r="E68" s="97" t="n">
        <f aca="false">B68/H68*100</f>
        <v>11.1411208642809</v>
      </c>
      <c r="F68" s="71" t="n">
        <f aca="false">E68/E$143</f>
        <v>1.81742702274548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70" t="n">
        <v>60</v>
      </c>
      <c r="C69" s="70" t="n">
        <v>22</v>
      </c>
      <c r="D69" s="70" t="n">
        <v>15</v>
      </c>
      <c r="E69" s="97" t="n">
        <f aca="false">B69/H69*100</f>
        <v>9.28792569659443</v>
      </c>
      <c r="F69" s="71" t="n">
        <f aca="false">E69/E$143</f>
        <v>1.5151192911264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70" t="n">
        <v>9</v>
      </c>
      <c r="C70" s="70" t="n">
        <v>3</v>
      </c>
      <c r="D70" s="70" t="n">
        <v>3</v>
      </c>
      <c r="E70" s="97" t="n">
        <f aca="false">B70/H70*100</f>
        <v>10</v>
      </c>
      <c r="F70" s="71" t="n">
        <f aca="false">E70/E$143</f>
        <v>1.63127843677942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70" t="n">
        <v>169</v>
      </c>
      <c r="C71" s="70" t="n">
        <v>43</v>
      </c>
      <c r="D71" s="70" t="n">
        <v>77</v>
      </c>
      <c r="E71" s="97" t="n">
        <f aca="false">B71/H71*100</f>
        <v>21.4739517153748</v>
      </c>
      <c r="F71" s="71" t="n">
        <f aca="false">E71/E$143</f>
        <v>3.50299943857335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70" t="n">
        <v>29</v>
      </c>
      <c r="C72" s="70" t="n">
        <v>8</v>
      </c>
      <c r="D72" s="70" t="n">
        <v>20</v>
      </c>
      <c r="E72" s="97" t="n">
        <f aca="false">B72/H72*100</f>
        <v>8.92307692307692</v>
      </c>
      <c r="F72" s="71" t="n">
        <f aca="false">E72/E$143</f>
        <v>1.45560229743395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70" t="n">
        <v>15</v>
      </c>
      <c r="C73" s="70" t="n">
        <v>7</v>
      </c>
      <c r="D73" s="70" t="n">
        <v>5</v>
      </c>
      <c r="E73" s="97" t="n">
        <f aca="false">B73/H73*100</f>
        <v>4.6583850931677</v>
      </c>
      <c r="F73" s="71" t="n">
        <f aca="false">E73/E$143</f>
        <v>0.759912315269918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70" t="n">
        <v>37</v>
      </c>
      <c r="C74" s="70" t="n">
        <v>9</v>
      </c>
      <c r="D74" s="70" t="n">
        <v>18</v>
      </c>
      <c r="E74" s="97" t="n">
        <f aca="false">B74/H74*100</f>
        <v>9.4147582697201</v>
      </c>
      <c r="F74" s="71" t="n">
        <f aca="false">E74/E$143</f>
        <v>1.53580921528852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70" t="n">
        <v>10</v>
      </c>
      <c r="C75" s="70" t="n">
        <v>2</v>
      </c>
      <c r="D75" s="70" t="n">
        <v>3</v>
      </c>
      <c r="E75" s="97" t="n">
        <f aca="false">B75/H75*100</f>
        <v>12.0481927710843</v>
      </c>
      <c r="F75" s="71" t="n">
        <f aca="false">E75/E$143</f>
        <v>1.96539570696316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70" t="n">
        <v>1</v>
      </c>
      <c r="C76" s="70" t="n">
        <v>1</v>
      </c>
      <c r="D76" s="77"/>
      <c r="E76" s="97" t="n">
        <f aca="false">B76/H76*100</f>
        <v>3.2258064516129</v>
      </c>
      <c r="F76" s="71" t="n">
        <f aca="false">E76/E$143</f>
        <v>0.526218850574008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70" t="n">
        <v>64</v>
      </c>
      <c r="C77" s="70" t="n">
        <v>13</v>
      </c>
      <c r="D77" s="70" t="n">
        <v>18</v>
      </c>
      <c r="E77" s="97" t="n">
        <f aca="false">B77/H77*100</f>
        <v>9.43952802359882</v>
      </c>
      <c r="F77" s="71" t="n">
        <f aca="false">E77/E$143</f>
        <v>1.53984985182718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70" t="n">
        <v>133</v>
      </c>
      <c r="C78" s="70" t="n">
        <v>28</v>
      </c>
      <c r="D78" s="70" t="n">
        <v>46</v>
      </c>
      <c r="E78" s="97" t="n">
        <f aca="false">B78/H78*100</f>
        <v>9.45273631840796</v>
      </c>
      <c r="F78" s="71" t="n">
        <f aca="false">E78/E$143</f>
        <v>1.54200449247806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70" t="n">
        <v>167</v>
      </c>
      <c r="C79" s="70" t="n">
        <v>70</v>
      </c>
      <c r="D79" s="70" t="n">
        <v>88</v>
      </c>
      <c r="E79" s="97" t="n">
        <f aca="false">B79/H79*100</f>
        <v>18.0540540540541</v>
      </c>
      <c r="F79" s="71" t="n">
        <f aca="false">E79/E$143</f>
        <v>2.94511890748285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70" t="n">
        <v>16</v>
      </c>
      <c r="C80" s="70" t="n">
        <v>5</v>
      </c>
      <c r="D80" s="70" t="n">
        <v>5</v>
      </c>
      <c r="E80" s="97" t="n">
        <f aca="false">B80/H80*100</f>
        <v>5.47945205479452</v>
      </c>
      <c r="F80" s="71" t="n">
        <f aca="false">E80/E$143</f>
        <v>0.893851198235301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70" t="n">
        <v>14</v>
      </c>
      <c r="C81" s="70" t="n">
        <v>3</v>
      </c>
      <c r="D81" s="70" t="n">
        <v>6</v>
      </c>
      <c r="E81" s="97" t="n">
        <f aca="false">B81/H81*100</f>
        <v>13.2075471698113</v>
      </c>
      <c r="F81" s="71" t="n">
        <f aca="false">E81/E$143</f>
        <v>2.15451869008603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70" t="n">
        <v>8</v>
      </c>
      <c r="C82" s="70" t="n">
        <v>5</v>
      </c>
      <c r="D82" s="70" t="n">
        <v>3</v>
      </c>
      <c r="E82" s="97" t="n">
        <f aca="false">B82/H82*100</f>
        <v>11.5942028985507</v>
      </c>
      <c r="F82" s="71" t="n">
        <f aca="false">E82/E$143</f>
        <v>1.89133731800513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70" t="n">
        <v>144</v>
      </c>
      <c r="C83" s="70" t="n">
        <v>54</v>
      </c>
      <c r="D83" s="70" t="n">
        <v>75</v>
      </c>
      <c r="E83" s="97" t="n">
        <f aca="false">B83/H83*100</f>
        <v>13.4705332086062</v>
      </c>
      <c r="F83" s="71" t="n">
        <f aca="false">E83/E$143</f>
        <v>2.19741903551204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70" t="n">
        <v>62</v>
      </c>
      <c r="C84" s="70" t="n">
        <v>12</v>
      </c>
      <c r="D84" s="70" t="n">
        <v>7</v>
      </c>
      <c r="E84" s="97" t="n">
        <f aca="false">B84/H84*100</f>
        <v>5.64663023679417</v>
      </c>
      <c r="F84" s="71" t="n">
        <f aca="false">E84/E$143</f>
        <v>0.921122614574902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70" t="n">
        <v>494</v>
      </c>
      <c r="C85" s="70" t="n">
        <v>110</v>
      </c>
      <c r="D85" s="70" t="n">
        <v>112</v>
      </c>
      <c r="E85" s="97" t="n">
        <f aca="false">B85/H85*100</f>
        <v>7.70430442919526</v>
      </c>
      <c r="F85" s="71" t="n">
        <f aca="false">E85/E$143</f>
        <v>1.25678656857304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70" t="n">
        <v>20</v>
      </c>
      <c r="C86" s="70" t="n">
        <v>5</v>
      </c>
      <c r="D86" s="70" t="n">
        <v>3</v>
      </c>
      <c r="E86" s="97" t="n">
        <f aca="false">B86/H86*100</f>
        <v>7.35294117647059</v>
      </c>
      <c r="F86" s="71" t="n">
        <f aca="false">E86/E$143</f>
        <v>1.1994694388084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70" t="n">
        <v>154</v>
      </c>
      <c r="C87" s="70" t="n">
        <v>30</v>
      </c>
      <c r="D87" s="70" t="n">
        <v>70</v>
      </c>
      <c r="E87" s="97" t="n">
        <f aca="false">B87/H87*100</f>
        <v>19.693094629156</v>
      </c>
      <c r="F87" s="71" t="n">
        <f aca="false">E87/E$143</f>
        <v>3.21249206219989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70" t="n">
        <v>71</v>
      </c>
      <c r="C88" s="70" t="n">
        <v>21</v>
      </c>
      <c r="D88" s="70" t="n">
        <v>19</v>
      </c>
      <c r="E88" s="97" t="n">
        <f aca="false">B88/H88*100</f>
        <v>5.20909757887014</v>
      </c>
      <c r="F88" s="71" t="n">
        <f aca="false">E88/E$143</f>
        <v>0.849748855549076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70" t="n">
        <v>164</v>
      </c>
      <c r="C89" s="70" t="n">
        <v>61</v>
      </c>
      <c r="D89" s="70" t="n">
        <v>70</v>
      </c>
      <c r="E89" s="97" t="n">
        <f aca="false">B89/H89*100</f>
        <v>13.0990415335463</v>
      </c>
      <c r="F89" s="71" t="n">
        <f aca="false">E89/E$143</f>
        <v>2.13681839961522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70" t="n">
        <v>66</v>
      </c>
      <c r="C90" s="70" t="n">
        <v>20</v>
      </c>
      <c r="D90" s="70" t="n">
        <v>27</v>
      </c>
      <c r="E90" s="97" t="n">
        <f aca="false">B90/H90*100</f>
        <v>7.47451868629672</v>
      </c>
      <c r="F90" s="71" t="n">
        <f aca="false">E90/E$143</f>
        <v>1.21930211582607</v>
      </c>
      <c r="H90" s="26" t="n">
        <v>883</v>
      </c>
    </row>
    <row r="91" customFormat="false" ht="12.75" hidden="false" customHeight="false" outlineLevel="0" collapsed="false">
      <c r="A91" s="78" t="s">
        <v>388</v>
      </c>
      <c r="B91" s="79" t="n">
        <v>2130</v>
      </c>
      <c r="C91" s="79" t="n">
        <v>606</v>
      </c>
      <c r="D91" s="79" t="n">
        <v>788</v>
      </c>
      <c r="E91" s="98" t="n">
        <f aca="false">B91/H91*100</f>
        <v>9.9990611210215</v>
      </c>
      <c r="F91" s="75" t="n">
        <f aca="false">E91/E$143</f>
        <v>1.63112527947619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70" t="n">
        <v>337</v>
      </c>
      <c r="C92" s="70" t="n">
        <v>145</v>
      </c>
      <c r="D92" s="70" t="n">
        <v>213</v>
      </c>
      <c r="E92" s="97" t="n">
        <f aca="false">B92/H92*100</f>
        <v>40.1668653158522</v>
      </c>
      <c r="F92" s="71" t="n">
        <f aca="false">E92/E$143</f>
        <v>6.5523341262773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70" t="n">
        <v>23</v>
      </c>
      <c r="C93" s="70" t="n">
        <v>3</v>
      </c>
      <c r="D93" s="70" t="n">
        <v>4</v>
      </c>
      <c r="E93" s="97" t="n">
        <f aca="false">B93/H93*100</f>
        <v>11.5</v>
      </c>
      <c r="F93" s="71" t="n">
        <f aca="false">E93/E$143</f>
        <v>1.87597020229634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70" t="n">
        <v>135</v>
      </c>
      <c r="C94" s="70" t="n">
        <v>22</v>
      </c>
      <c r="D94" s="70" t="n">
        <v>22</v>
      </c>
      <c r="E94" s="97" t="n">
        <f aca="false">B94/H94*100</f>
        <v>12.7478753541076</v>
      </c>
      <c r="F94" s="71" t="n">
        <f aca="false">E94/E$143</f>
        <v>2.07953341799077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70" t="n">
        <v>206</v>
      </c>
      <c r="C95" s="70" t="n">
        <v>31</v>
      </c>
      <c r="D95" s="70" t="n">
        <v>58</v>
      </c>
      <c r="E95" s="97" t="n">
        <f aca="false">B95/H95*100</f>
        <v>35.0340136054422</v>
      </c>
      <c r="F95" s="71" t="n">
        <f aca="false">E95/E$143</f>
        <v>5.71502309483948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70" t="n">
        <v>207</v>
      </c>
      <c r="C96" s="70" t="n">
        <v>67</v>
      </c>
      <c r="D96" s="70" t="n">
        <v>48</v>
      </c>
      <c r="E96" s="97" t="n">
        <f aca="false">B96/H96*100</f>
        <v>21.144024514811</v>
      </c>
      <c r="F96" s="71" t="n">
        <f aca="false">E96/E$143</f>
        <v>3.44917912577467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70" t="n">
        <v>392</v>
      </c>
      <c r="C97" s="70" t="n">
        <v>128</v>
      </c>
      <c r="D97" s="70" t="n">
        <v>155</v>
      </c>
      <c r="E97" s="97" t="n">
        <f aca="false">B97/H97*100</f>
        <v>35.0626118067979</v>
      </c>
      <c r="F97" s="71" t="n">
        <f aca="false">E97/E$143</f>
        <v>5.7196882577597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70" t="n">
        <v>55</v>
      </c>
      <c r="C98" s="70" t="n">
        <v>10</v>
      </c>
      <c r="D98" s="70" t="n">
        <v>7</v>
      </c>
      <c r="E98" s="97" t="n">
        <f aca="false">B98/H98*100</f>
        <v>11.1111111111111</v>
      </c>
      <c r="F98" s="71" t="n">
        <f aca="false">E98/E$143</f>
        <v>1.81253159642158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70" t="n">
        <v>130</v>
      </c>
      <c r="C99" s="70" t="n">
        <v>26</v>
      </c>
      <c r="D99" s="70" t="n">
        <v>39</v>
      </c>
      <c r="E99" s="97" t="n">
        <f aca="false">B99/H99*100</f>
        <v>31.8627450980392</v>
      </c>
      <c r="F99" s="71" t="n">
        <f aca="false">E99/E$143</f>
        <v>5.19770090150306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70" t="n">
        <v>94</v>
      </c>
      <c r="C100" s="70" t="n">
        <v>23</v>
      </c>
      <c r="D100" s="70" t="n">
        <v>34</v>
      </c>
      <c r="E100" s="97" t="n">
        <f aca="false">B100/H100*100</f>
        <v>22.2222222222222</v>
      </c>
      <c r="F100" s="71" t="n">
        <f aca="false">E100/E$143</f>
        <v>3.62506319284316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70" t="n">
        <v>262</v>
      </c>
      <c r="C101" s="70" t="n">
        <v>46</v>
      </c>
      <c r="D101" s="70" t="n">
        <v>81</v>
      </c>
      <c r="E101" s="97" t="n">
        <f aca="false">B101/H101*100</f>
        <v>22.3931623931624</v>
      </c>
      <c r="F101" s="71" t="n">
        <f aca="false">E101/E$143</f>
        <v>3.65294829432657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70" t="n">
        <v>72</v>
      </c>
      <c r="C102" s="70" t="n">
        <v>14</v>
      </c>
      <c r="D102" s="70" t="n">
        <v>9</v>
      </c>
      <c r="E102" s="97" t="n">
        <f aca="false">B102/H102*100</f>
        <v>22.6415094339623</v>
      </c>
      <c r="F102" s="71" t="n">
        <f aca="false">E102/E$143</f>
        <v>3.69346061157605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70" t="n">
        <v>416</v>
      </c>
      <c r="C103" s="70" t="n">
        <v>127</v>
      </c>
      <c r="D103" s="70" t="n">
        <v>84</v>
      </c>
      <c r="E103" s="97" t="n">
        <f aca="false">B103/H103*100</f>
        <v>9.93551468832099</v>
      </c>
      <c r="F103" s="71" t="n">
        <f aca="false">E103/E$143</f>
        <v>1.62075908693633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70" t="n">
        <v>63</v>
      </c>
      <c r="C104" s="70" t="n">
        <v>10</v>
      </c>
      <c r="D104" s="70" t="n">
        <v>6</v>
      </c>
      <c r="E104" s="97" t="n">
        <f aca="false">B104/H104*100</f>
        <v>23.2472324723247</v>
      </c>
      <c r="F104" s="71" t="n">
        <f aca="false">E104/E$143</f>
        <v>3.79227090469017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70" t="n">
        <v>209</v>
      </c>
      <c r="C105" s="70" t="n">
        <v>46</v>
      </c>
      <c r="D105" s="70" t="n">
        <v>35</v>
      </c>
      <c r="E105" s="97" t="n">
        <f aca="false">B105/H105*100</f>
        <v>18.7275985663082</v>
      </c>
      <c r="F105" s="71" t="n">
        <f aca="false">E105/E$143</f>
        <v>3.05499277138799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89</v>
      </c>
      <c r="B106" s="79" t="n">
        <v>2601</v>
      </c>
      <c r="C106" s="79" t="n">
        <v>698</v>
      </c>
      <c r="D106" s="79" t="n">
        <v>795</v>
      </c>
      <c r="E106" s="98" t="n">
        <f aca="false">B106/H106*100</f>
        <v>19.7479310606636</v>
      </c>
      <c r="F106" s="75" t="n">
        <f aca="false">E106/E$143</f>
        <v>3.22143741102671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70" t="n">
        <v>1119</v>
      </c>
      <c r="C107" s="70" t="n">
        <v>166</v>
      </c>
      <c r="D107" s="70" t="n">
        <v>313</v>
      </c>
      <c r="E107" s="97" t="n">
        <f aca="false">B107/H107*100</f>
        <v>12.6913916298061</v>
      </c>
      <c r="F107" s="71" t="n">
        <f aca="false">E107/E$143</f>
        <v>2.07031934984255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70" t="n">
        <v>54</v>
      </c>
      <c r="C108" s="70" t="n">
        <v>9</v>
      </c>
      <c r="D108" s="70" t="n">
        <v>9</v>
      </c>
      <c r="E108" s="97" t="n">
        <f aca="false">B108/H108*100</f>
        <v>8.26952526799387</v>
      </c>
      <c r="F108" s="71" t="n">
        <f aca="false">E108/E$143</f>
        <v>1.3489898252081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70" t="n">
        <v>53</v>
      </c>
      <c r="C109" s="70" t="n">
        <v>4</v>
      </c>
      <c r="D109" s="70" t="n">
        <v>14</v>
      </c>
      <c r="E109" s="97" t="n">
        <f aca="false">B109/H109*100</f>
        <v>9.86964618249535</v>
      </c>
      <c r="F109" s="71" t="n">
        <f aca="false">E109/E$143</f>
        <v>1.6100140996147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70" t="n">
        <v>124</v>
      </c>
      <c r="C110" s="70" t="n">
        <v>30</v>
      </c>
      <c r="D110" s="70" t="n">
        <v>49</v>
      </c>
      <c r="E110" s="97" t="n">
        <f aca="false">B110/H110*100</f>
        <v>10.6164383561644</v>
      </c>
      <c r="F110" s="71" t="n">
        <f aca="false">E110/E$143</f>
        <v>1.73183669658089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70" t="n">
        <v>144</v>
      </c>
      <c r="C111" s="70" t="n">
        <v>26</v>
      </c>
      <c r="D111" s="70" t="n">
        <v>75</v>
      </c>
      <c r="E111" s="97" t="n">
        <f aca="false">B111/H111*100</f>
        <v>11.8421052631579</v>
      </c>
      <c r="F111" s="71" t="n">
        <f aca="false">E111/E$143</f>
        <v>1.93177709618616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70" t="n">
        <v>241</v>
      </c>
      <c r="C112" s="70" t="n">
        <v>55</v>
      </c>
      <c r="D112" s="70" t="n">
        <v>105</v>
      </c>
      <c r="E112" s="97" t="n">
        <f aca="false">B112/H112*100</f>
        <v>18.4391736801836</v>
      </c>
      <c r="F112" s="71" t="n">
        <f aca="false">E112/E$143</f>
        <v>3.00794264165142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70" t="n">
        <v>65</v>
      </c>
      <c r="C113" s="70" t="n">
        <v>14</v>
      </c>
      <c r="D113" s="70" t="n">
        <v>19</v>
      </c>
      <c r="E113" s="97" t="n">
        <f aca="false">B113/H113*100</f>
        <v>13.0522088353414</v>
      </c>
      <c r="F113" s="71" t="n">
        <f aca="false">E113/E$143</f>
        <v>2.12917868254342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70" t="n">
        <v>12</v>
      </c>
      <c r="C114" s="70" t="n">
        <v>1</v>
      </c>
      <c r="D114" s="70" t="n">
        <v>1</v>
      </c>
      <c r="E114" s="97" t="n">
        <f aca="false">B114/H114*100</f>
        <v>3.34261838440111</v>
      </c>
      <c r="F114" s="71" t="n">
        <f aca="false">E114/E$143</f>
        <v>0.545274129285601</v>
      </c>
      <c r="H114" s="30" t="n">
        <v>359</v>
      </c>
    </row>
    <row r="115" customFormat="false" ht="12.75" hidden="false" customHeight="false" outlineLevel="0" collapsed="false">
      <c r="A115" s="78" t="s">
        <v>390</v>
      </c>
      <c r="B115" s="79" t="n">
        <v>1812</v>
      </c>
      <c r="C115" s="79" t="n">
        <v>305</v>
      </c>
      <c r="D115" s="79" t="n">
        <v>585</v>
      </c>
      <c r="E115" s="99" t="n">
        <f aca="false">B115/H115*100</f>
        <v>12.4493301271041</v>
      </c>
      <c r="F115" s="75" t="n">
        <f aca="false">E115/E$143</f>
        <v>2.03083237886933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70" t="n">
        <v>21</v>
      </c>
      <c r="C116" s="70" t="n">
        <v>4</v>
      </c>
      <c r="D116" s="70" t="n">
        <v>2</v>
      </c>
      <c r="E116" s="97" t="n">
        <f aca="false">B116/H116*100</f>
        <v>5.52631578947368</v>
      </c>
      <c r="F116" s="71" t="n">
        <f aca="false">E116/E$143</f>
        <v>0.901495978220208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70" t="n">
        <v>33</v>
      </c>
      <c r="C117" s="70" t="n">
        <v>10</v>
      </c>
      <c r="D117" s="70" t="n">
        <v>5</v>
      </c>
      <c r="E117" s="97" t="n">
        <f aca="false">B117/H117*100</f>
        <v>7.53424657534247</v>
      </c>
      <c r="F117" s="71" t="n">
        <f aca="false">E117/E$143</f>
        <v>1.22904539757354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70" t="n">
        <v>11</v>
      </c>
      <c r="C118" s="70" t="n">
        <v>3</v>
      </c>
      <c r="D118" s="70" t="n">
        <v>3</v>
      </c>
      <c r="E118" s="97" t="n">
        <f aca="false">B118/H118*100</f>
        <v>2.52293577981651</v>
      </c>
      <c r="F118" s="71" t="n">
        <f aca="false">E118/E$143</f>
        <v>0.411561073499396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70" t="n">
        <v>77</v>
      </c>
      <c r="C119" s="70" t="n">
        <v>14</v>
      </c>
      <c r="D119" s="70" t="n">
        <v>31</v>
      </c>
      <c r="E119" s="97" t="n">
        <f aca="false">B119/H119*100</f>
        <v>11.4583333333333</v>
      </c>
      <c r="F119" s="71" t="n">
        <f aca="false">E119/E$143</f>
        <v>1.86917320880976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70" t="n">
        <v>166</v>
      </c>
      <c r="C120" s="70" t="n">
        <v>17</v>
      </c>
      <c r="D120" s="70" t="n">
        <v>27</v>
      </c>
      <c r="E120" s="97" t="n">
        <f aca="false">B120/H120*100</f>
        <v>8.23412698412698</v>
      </c>
      <c r="F120" s="71" t="n">
        <f aca="false">E120/E$143</f>
        <v>1.34321537949099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70" t="n">
        <v>31</v>
      </c>
      <c r="C121" s="70" t="n">
        <v>4</v>
      </c>
      <c r="D121" s="70" t="n">
        <v>7</v>
      </c>
      <c r="E121" s="97" t="n">
        <f aca="false">B121/H121*100</f>
        <v>7.80856423173804</v>
      </c>
      <c r="F121" s="71" t="n">
        <f aca="false">E121/E$143</f>
        <v>1.27379424534413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70" t="n">
        <v>6</v>
      </c>
      <c r="C122" s="70" t="n">
        <v>2</v>
      </c>
      <c r="D122" s="77"/>
      <c r="E122" s="97" t="n">
        <f aca="false">B122/H122*100</f>
        <v>5.40540540540541</v>
      </c>
      <c r="F122" s="71" t="n">
        <f aca="false">E122/E$143</f>
        <v>0.881772127988878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70" t="n">
        <v>13</v>
      </c>
      <c r="C123" s="70" t="n">
        <v>4</v>
      </c>
      <c r="D123" s="70" t="n">
        <v>2</v>
      </c>
      <c r="E123" s="97" t="n">
        <f aca="false">B123/H123*100</f>
        <v>2.73684210526316</v>
      </c>
      <c r="F123" s="71" t="n">
        <f aca="false">E123/E$143</f>
        <v>0.446455151118579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70" t="n">
        <v>25</v>
      </c>
      <c r="C124" s="70" t="n">
        <v>3</v>
      </c>
      <c r="D124" s="70" t="n">
        <v>5</v>
      </c>
      <c r="E124" s="97" t="n">
        <f aca="false">B124/H124*100</f>
        <v>7.88643533123028</v>
      </c>
      <c r="F124" s="71" t="n">
        <f aca="false">E124/E$143</f>
        <v>1.28649718988914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70" t="n">
        <v>16</v>
      </c>
      <c r="C125" s="70" t="n">
        <v>4</v>
      </c>
      <c r="D125" s="70" t="n">
        <v>4</v>
      </c>
      <c r="E125" s="97" t="n">
        <f aca="false">B125/H125*100</f>
        <v>14.5454545454545</v>
      </c>
      <c r="F125" s="71" t="n">
        <f aca="false">E125/E$143</f>
        <v>2.37276863531553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70" t="n">
        <v>29</v>
      </c>
      <c r="C126" s="70" t="n">
        <v>8</v>
      </c>
      <c r="D126" s="70" t="n">
        <v>11</v>
      </c>
      <c r="E126" s="97" t="n">
        <f aca="false">B126/H126*100</f>
        <v>8.73493975903615</v>
      </c>
      <c r="F126" s="71" t="n">
        <f aca="false">E126/E$143</f>
        <v>1.42491188754829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70" t="n">
        <v>115</v>
      </c>
      <c r="C127" s="70" t="n">
        <v>35</v>
      </c>
      <c r="D127" s="70" t="n">
        <v>30</v>
      </c>
      <c r="E127" s="97" t="n">
        <f aca="false">B127/H127*100</f>
        <v>7.6158940397351</v>
      </c>
      <c r="F127" s="71" t="n">
        <f aca="false">E127/E$143</f>
        <v>1.24236437238168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70" t="n">
        <v>61</v>
      </c>
      <c r="C128" s="70" t="n">
        <v>14</v>
      </c>
      <c r="D128" s="70" t="n">
        <v>20</v>
      </c>
      <c r="E128" s="97" t="n">
        <f aca="false">B128/H128*100</f>
        <v>7.63454317897372</v>
      </c>
      <c r="F128" s="71" t="n">
        <f aca="false">E128/E$143</f>
        <v>1.24540656625213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70" t="n">
        <v>47</v>
      </c>
      <c r="C129" s="70" t="n">
        <v>16</v>
      </c>
      <c r="D129" s="70" t="n">
        <v>8</v>
      </c>
      <c r="E129" s="97" t="n">
        <f aca="false">B129/H129*100</f>
        <v>4.67196819085487</v>
      </c>
      <c r="F129" s="71" t="n">
        <f aca="false">E129/E$143</f>
        <v>0.762128096706093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70" t="n">
        <v>24</v>
      </c>
      <c r="C130" s="70" t="n">
        <v>8</v>
      </c>
      <c r="D130" s="70" t="n">
        <v>3</v>
      </c>
      <c r="E130" s="97" t="n">
        <f aca="false">B130/H130*100</f>
        <v>4.04721753794266</v>
      </c>
      <c r="F130" s="71" t="n">
        <f aca="false">E130/E$143</f>
        <v>0.660213869860138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70" t="n">
        <v>44</v>
      </c>
      <c r="C131" s="70" t="n">
        <v>8</v>
      </c>
      <c r="D131" s="70" t="n">
        <v>11</v>
      </c>
      <c r="E131" s="97" t="n">
        <f aca="false">B131/H131*100</f>
        <v>5.4590570719603</v>
      </c>
      <c r="F131" s="71" t="n">
        <f aca="false">E131/E$143</f>
        <v>0.890524208663705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70" t="n">
        <v>4</v>
      </c>
      <c r="C132" s="77"/>
      <c r="D132" s="77"/>
      <c r="E132" s="97" t="n">
        <f aca="false">B132/H132*100</f>
        <v>1.78571428571429</v>
      </c>
      <c r="F132" s="71" t="n">
        <f aca="false">E132/E$143</f>
        <v>0.291299720853468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70" t="n">
        <v>7</v>
      </c>
      <c r="C133" s="70" t="n">
        <v>1</v>
      </c>
      <c r="D133" s="70" t="n">
        <v>1</v>
      </c>
      <c r="E133" s="97" t="n">
        <f aca="false">B133/H133*100</f>
        <v>7.69230769230769</v>
      </c>
      <c r="F133" s="71" t="n">
        <f aca="false">E133/E$143</f>
        <v>1.2548295667534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70" t="n">
        <v>153</v>
      </c>
      <c r="C134" s="70" t="n">
        <v>33</v>
      </c>
      <c r="D134" s="70" t="n">
        <v>53</v>
      </c>
      <c r="E134" s="97" t="n">
        <f aca="false">B134/H134*100</f>
        <v>7.43440233236152</v>
      </c>
      <c r="F134" s="71" t="n">
        <f aca="false">E134/E$143</f>
        <v>1.2127580215124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70" t="n">
        <v>98</v>
      </c>
      <c r="C135" s="70" t="n">
        <v>28</v>
      </c>
      <c r="D135" s="70" t="n">
        <v>28</v>
      </c>
      <c r="E135" s="97" t="n">
        <f aca="false">B135/H135*100</f>
        <v>6.49006622516556</v>
      </c>
      <c r="F135" s="71" t="n">
        <f aca="false">E135/E$143</f>
        <v>1.0587105086383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70" t="n">
        <v>96</v>
      </c>
      <c r="C136" s="70" t="n">
        <v>8</v>
      </c>
      <c r="D136" s="70" t="n">
        <v>53</v>
      </c>
      <c r="E136" s="97" t="n">
        <f aca="false">B136/H136*100</f>
        <v>26.4462809917355</v>
      </c>
      <c r="F136" s="71" t="n">
        <f aca="false">E136/E$143</f>
        <v>4.31412479148277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70" t="n">
        <v>49</v>
      </c>
      <c r="C137" s="70" t="n">
        <v>8</v>
      </c>
      <c r="D137" s="70" t="n">
        <v>10</v>
      </c>
      <c r="E137" s="97" t="n">
        <f aca="false">B137/H137*100</f>
        <v>4.3633125556545</v>
      </c>
      <c r="F137" s="71" t="n">
        <f aca="false">E137/E$143</f>
        <v>0.71177776849681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70" t="n">
        <v>16</v>
      </c>
      <c r="C138" s="70" t="n">
        <v>4</v>
      </c>
      <c r="D138" s="70" t="n">
        <v>1</v>
      </c>
      <c r="E138" s="97" t="n">
        <f aca="false">B138/H138*100</f>
        <v>6.4</v>
      </c>
      <c r="F138" s="71" t="n">
        <f aca="false">E138/E$143</f>
        <v>1.04401819953883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70" t="n">
        <v>48</v>
      </c>
      <c r="C139" s="70" t="n">
        <v>7</v>
      </c>
      <c r="D139" s="70" t="n">
        <v>17</v>
      </c>
      <c r="E139" s="97" t="n">
        <f aca="false">B139/H139*100</f>
        <v>10.5726872246696</v>
      </c>
      <c r="F139" s="71" t="n">
        <f aca="false">E139/E$143</f>
        <v>1.72469966884168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70" t="n">
        <v>25</v>
      </c>
      <c r="C140" s="70" t="n">
        <v>9</v>
      </c>
      <c r="D140" s="70" t="n">
        <v>4</v>
      </c>
      <c r="E140" s="97" t="n">
        <f aca="false">B140/H140*100</f>
        <v>4.86381322957199</v>
      </c>
      <c r="F140" s="71" t="n">
        <f aca="false">E140/E$143</f>
        <v>0.793423364192327</v>
      </c>
      <c r="H140" s="32" t="n">
        <v>514</v>
      </c>
    </row>
    <row r="141" customFormat="false" ht="12.75" hidden="false" customHeight="false" outlineLevel="0" collapsed="false">
      <c r="A141" s="73" t="s">
        <v>391</v>
      </c>
      <c r="B141" s="74" t="n">
        <v>1215</v>
      </c>
      <c r="C141" s="74" t="n">
        <v>252</v>
      </c>
      <c r="D141" s="74" t="n">
        <v>336</v>
      </c>
      <c r="E141" s="98" t="n">
        <f aca="false">B141/H141*100</f>
        <v>7.1533706211363</v>
      </c>
      <c r="F141" s="75" t="n">
        <f aca="false">E141/E$143</f>
        <v>1.16691392445511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7693</v>
      </c>
      <c r="C142" s="81" t="n">
        <f aca="false">C34+C64+C91+C106+C115+C141</f>
        <v>4647</v>
      </c>
      <c r="D142" s="81" t="n">
        <f aca="false">D34+D64+D91+D106+D115+D141</f>
        <v>6458</v>
      </c>
      <c r="E142" s="100" t="n">
        <f aca="false">B142/H142*100</f>
        <v>12.8962425744378</v>
      </c>
      <c r="F142" s="82" t="n">
        <f aca="false">E142/E$143</f>
        <v>2.10373624271572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101" t="n">
        <v>420670</v>
      </c>
      <c r="C143" s="101" t="n">
        <v>101834</v>
      </c>
      <c r="D143" s="101" t="n">
        <v>133599</v>
      </c>
      <c r="E143" s="102" t="n">
        <f aca="false">B143/H143*100</f>
        <v>6.13016133514439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91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116" activeCellId="0" sqref="B116: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62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64" t="s">
        <v>392</v>
      </c>
      <c r="B1" s="65"/>
      <c r="C1" s="65"/>
      <c r="D1" s="65"/>
      <c r="E1" s="65"/>
      <c r="F1" s="65"/>
    </row>
    <row r="2" customFormat="false" ht="12.75" hidden="false" customHeight="false" outlineLevel="0" collapsed="false">
      <c r="A2" s="64" t="s">
        <v>236</v>
      </c>
      <c r="B2" s="65"/>
      <c r="C2" s="65"/>
      <c r="D2" s="65"/>
      <c r="E2" s="65"/>
      <c r="F2" s="65"/>
      <c r="H2" s="65"/>
    </row>
    <row r="3" customFormat="false" ht="12.75" hidden="false" customHeight="true" outlineLevel="0" collapsed="false">
      <c r="A3" s="66" t="s">
        <v>237</v>
      </c>
      <c r="B3" s="66" t="s">
        <v>238</v>
      </c>
      <c r="C3" s="66"/>
      <c r="D3" s="66"/>
      <c r="E3" s="67" t="s">
        <v>239</v>
      </c>
      <c r="F3" s="67" t="s">
        <v>240</v>
      </c>
      <c r="H3" s="62" t="s">
        <v>14</v>
      </c>
    </row>
    <row r="4" customFormat="false" ht="24" hidden="false" customHeight="false" outlineLevel="0" collapsed="false">
      <c r="A4" s="66"/>
      <c r="B4" s="66" t="s">
        <v>241</v>
      </c>
      <c r="C4" s="66" t="s">
        <v>242</v>
      </c>
      <c r="D4" s="66" t="s">
        <v>243</v>
      </c>
      <c r="E4" s="67"/>
      <c r="F4" s="67"/>
      <c r="H4" s="68" t="s">
        <v>244</v>
      </c>
    </row>
    <row r="5" customFormat="false" ht="12.75" hidden="false" customHeight="false" outlineLevel="0" collapsed="false">
      <c r="A5" s="69" t="s">
        <v>245</v>
      </c>
      <c r="B5" s="70" t="n">
        <v>89</v>
      </c>
      <c r="C5" s="70" t="n">
        <v>18</v>
      </c>
      <c r="D5" s="70" t="n">
        <v>25</v>
      </c>
      <c r="E5" s="71" t="n">
        <f aca="false">B5/H5*100</f>
        <v>12.5884016973126</v>
      </c>
      <c r="F5" s="71" t="n">
        <f aca="false">E5/E$143</f>
        <v>2.55534187562686</v>
      </c>
      <c r="H5" s="9" t="n">
        <v>707</v>
      </c>
      <c r="J5" s="91"/>
    </row>
    <row r="6" customFormat="false" ht="12.75" hidden="false" customHeight="false" outlineLevel="0" collapsed="false">
      <c r="A6" s="69" t="s">
        <v>246</v>
      </c>
      <c r="B6" s="70" t="n">
        <v>102</v>
      </c>
      <c r="C6" s="70" t="n">
        <v>35</v>
      </c>
      <c r="D6" s="70" t="n">
        <v>51</v>
      </c>
      <c r="E6" s="71" t="n">
        <f aca="false">B6/H6*100</f>
        <v>13.5818908122503</v>
      </c>
      <c r="F6" s="71" t="n">
        <f aca="false">E6/E$143</f>
        <v>2.7570119843049</v>
      </c>
      <c r="H6" s="9" t="n">
        <v>751</v>
      </c>
      <c r="J6" s="91"/>
    </row>
    <row r="7" customFormat="false" ht="12.75" hidden="false" customHeight="false" outlineLevel="0" collapsed="false">
      <c r="A7" s="69" t="s">
        <v>247</v>
      </c>
      <c r="B7" s="70" t="n">
        <v>59</v>
      </c>
      <c r="C7" s="70" t="n">
        <v>28</v>
      </c>
      <c r="D7" s="70" t="n">
        <v>28</v>
      </c>
      <c r="E7" s="71" t="n">
        <f aca="false">B7/H7*100</f>
        <v>13.1696428571429</v>
      </c>
      <c r="F7" s="71" t="n">
        <f aca="false">E7/E$143</f>
        <v>2.67332904439264</v>
      </c>
      <c r="H7" s="9" t="n">
        <v>448</v>
      </c>
      <c r="J7" s="91"/>
    </row>
    <row r="8" customFormat="false" ht="12.75" hidden="false" customHeight="false" outlineLevel="0" collapsed="false">
      <c r="A8" s="69" t="s">
        <v>248</v>
      </c>
      <c r="B8" s="70" t="n">
        <v>170</v>
      </c>
      <c r="C8" s="70" t="n">
        <v>86</v>
      </c>
      <c r="D8" s="70" t="n">
        <v>93</v>
      </c>
      <c r="E8" s="71" t="n">
        <f aca="false">B8/H8*100</f>
        <v>17.6348547717842</v>
      </c>
      <c r="F8" s="71" t="n">
        <f aca="false">E8/E$143</f>
        <v>3.57973029082466</v>
      </c>
      <c r="H8" s="9" t="n">
        <v>964</v>
      </c>
      <c r="J8" s="91"/>
    </row>
    <row r="9" customFormat="false" ht="12.75" hidden="false" customHeight="false" outlineLevel="0" collapsed="false">
      <c r="A9" s="69" t="s">
        <v>249</v>
      </c>
      <c r="B9" s="70" t="n">
        <v>56</v>
      </c>
      <c r="C9" s="70" t="n">
        <v>11</v>
      </c>
      <c r="D9" s="70" t="n">
        <v>18</v>
      </c>
      <c r="E9" s="71" t="n">
        <f aca="false">B9/H9*100</f>
        <v>17.3913043478261</v>
      </c>
      <c r="F9" s="71" t="n">
        <f aca="false">E9/E$143</f>
        <v>3.53029156046544</v>
      </c>
      <c r="H9" s="9" t="n">
        <v>322</v>
      </c>
      <c r="J9" s="91"/>
    </row>
    <row r="10" customFormat="false" ht="12.75" hidden="false" customHeight="false" outlineLevel="0" collapsed="false">
      <c r="A10" s="69" t="s">
        <v>250</v>
      </c>
      <c r="B10" s="70" t="n">
        <v>138</v>
      </c>
      <c r="C10" s="70" t="n">
        <v>65</v>
      </c>
      <c r="D10" s="70" t="n">
        <v>65</v>
      </c>
      <c r="E10" s="71" t="n">
        <f aca="false">B10/H10*100</f>
        <v>12.6027397260274</v>
      </c>
      <c r="F10" s="71" t="n">
        <f aca="false">E10/E$143</f>
        <v>2.55825237737838</v>
      </c>
      <c r="H10" s="9" t="n">
        <v>1095</v>
      </c>
      <c r="J10" s="91"/>
    </row>
    <row r="11" customFormat="false" ht="12.75" hidden="false" customHeight="false" outlineLevel="0" collapsed="false">
      <c r="A11" s="69" t="s">
        <v>251</v>
      </c>
      <c r="B11" s="70" t="n">
        <v>50</v>
      </c>
      <c r="C11" s="70" t="n">
        <v>24</v>
      </c>
      <c r="D11" s="70" t="n">
        <v>18</v>
      </c>
      <c r="E11" s="71" t="n">
        <f aca="false">B11/H11*100</f>
        <v>8.62068965517242</v>
      </c>
      <c r="F11" s="71" t="n">
        <f aca="false">E11/E$143</f>
        <v>1.7499290062652</v>
      </c>
      <c r="H11" s="9" t="n">
        <v>580</v>
      </c>
      <c r="J11" s="91"/>
    </row>
    <row r="12" customFormat="false" ht="12.75" hidden="false" customHeight="false" outlineLevel="0" collapsed="false">
      <c r="A12" s="69" t="s">
        <v>252</v>
      </c>
      <c r="B12" s="70" t="n">
        <v>201</v>
      </c>
      <c r="C12" s="70" t="n">
        <v>66</v>
      </c>
      <c r="D12" s="70" t="n">
        <v>62</v>
      </c>
      <c r="E12" s="71" t="n">
        <f aca="false">B12/H12*100</f>
        <v>15.8267716535433</v>
      </c>
      <c r="F12" s="71" t="n">
        <f aca="false">E12/E$143</f>
        <v>3.21270430788026</v>
      </c>
      <c r="H12" s="9" t="n">
        <v>1270</v>
      </c>
      <c r="J12" s="91"/>
    </row>
    <row r="13" customFormat="false" ht="12.75" hidden="false" customHeight="false" outlineLevel="0" collapsed="false">
      <c r="A13" s="69" t="s">
        <v>253</v>
      </c>
      <c r="B13" s="70" t="n">
        <v>260</v>
      </c>
      <c r="C13" s="70" t="n">
        <v>107</v>
      </c>
      <c r="D13" s="70" t="n">
        <v>130</v>
      </c>
      <c r="E13" s="71" t="n">
        <f aca="false">B13/H13*100</f>
        <v>13.7203166226913</v>
      </c>
      <c r="F13" s="71" t="n">
        <f aca="false">E13/E$143</f>
        <v>2.78511128385004</v>
      </c>
      <c r="H13" s="9" t="n">
        <v>1895</v>
      </c>
      <c r="J13" s="91"/>
    </row>
    <row r="14" customFormat="false" ht="12.75" hidden="false" customHeight="false" outlineLevel="0" collapsed="false">
      <c r="A14" s="69" t="s">
        <v>254</v>
      </c>
      <c r="B14" s="70" t="n">
        <v>220</v>
      </c>
      <c r="C14" s="70" t="n">
        <v>120</v>
      </c>
      <c r="D14" s="70" t="n">
        <v>142</v>
      </c>
      <c r="E14" s="71" t="n">
        <f aca="false">B14/H14*100</f>
        <v>25.4335260115607</v>
      </c>
      <c r="F14" s="71" t="n">
        <f aca="false">E14/E$143</f>
        <v>5.16279632831073</v>
      </c>
      <c r="H14" s="9" t="n">
        <v>865</v>
      </c>
      <c r="J14" s="91"/>
    </row>
    <row r="15" customFormat="false" ht="12.75" hidden="false" customHeight="false" outlineLevel="0" collapsed="false">
      <c r="A15" s="69" t="s">
        <v>255</v>
      </c>
      <c r="B15" s="70" t="n">
        <v>165</v>
      </c>
      <c r="C15" s="70" t="n">
        <v>61</v>
      </c>
      <c r="D15" s="70" t="n">
        <v>79</v>
      </c>
      <c r="E15" s="71" t="n">
        <f aca="false">B15/H15*100</f>
        <v>13.4914145543745</v>
      </c>
      <c r="F15" s="71" t="n">
        <f aca="false">E15/E$143</f>
        <v>2.73864604905281</v>
      </c>
      <c r="H15" s="9" t="n">
        <v>1223</v>
      </c>
      <c r="J15" s="91"/>
    </row>
    <row r="16" customFormat="false" ht="12.75" hidden="false" customHeight="false" outlineLevel="0" collapsed="false">
      <c r="A16" s="69" t="s">
        <v>256</v>
      </c>
      <c r="B16" s="70" t="n">
        <v>7</v>
      </c>
      <c r="C16" s="70" t="n">
        <v>3</v>
      </c>
      <c r="D16" s="70" t="n">
        <v>1</v>
      </c>
      <c r="E16" s="71" t="n">
        <f aca="false">B16/H16*100</f>
        <v>5.51181102362205</v>
      </c>
      <c r="F16" s="71" t="n">
        <f aca="false">E16/E$143</f>
        <v>1.11885224652546</v>
      </c>
      <c r="H16" s="9" t="n">
        <v>127</v>
      </c>
      <c r="J16" s="91"/>
    </row>
    <row r="17" customFormat="false" ht="12.75" hidden="false" customHeight="false" outlineLevel="0" collapsed="false">
      <c r="A17" s="69" t="s">
        <v>257</v>
      </c>
      <c r="B17" s="70" t="n">
        <v>69</v>
      </c>
      <c r="C17" s="70" t="n">
        <v>32</v>
      </c>
      <c r="D17" s="70" t="n">
        <v>37</v>
      </c>
      <c r="E17" s="71" t="n">
        <f aca="false">B17/H17*100</f>
        <v>17.7835051546392</v>
      </c>
      <c r="F17" s="71" t="n">
        <f aca="false">E17/E$143</f>
        <v>3.60990509436769</v>
      </c>
      <c r="H17" s="9" t="n">
        <v>388</v>
      </c>
      <c r="J17" s="91"/>
    </row>
    <row r="18" customFormat="false" ht="12.75" hidden="false" customHeight="false" outlineLevel="0" collapsed="false">
      <c r="A18" s="69" t="s">
        <v>258</v>
      </c>
      <c r="B18" s="70" t="n">
        <v>98</v>
      </c>
      <c r="C18" s="70" t="n">
        <v>52</v>
      </c>
      <c r="D18" s="70" t="n">
        <v>55</v>
      </c>
      <c r="E18" s="71" t="n">
        <f aca="false">B18/H18*100</f>
        <v>17.0731707317073</v>
      </c>
      <c r="F18" s="71" t="n">
        <f aca="false">E18/E$143</f>
        <v>3.46571305631059</v>
      </c>
      <c r="H18" s="9" t="n">
        <v>574</v>
      </c>
      <c r="J18" s="91"/>
    </row>
    <row r="19" customFormat="false" ht="12.75" hidden="false" customHeight="false" outlineLevel="0" collapsed="false">
      <c r="A19" s="69" t="s">
        <v>259</v>
      </c>
      <c r="B19" s="70" t="n">
        <v>76</v>
      </c>
      <c r="C19" s="70" t="n">
        <v>12</v>
      </c>
      <c r="D19" s="70" t="n">
        <v>26</v>
      </c>
      <c r="E19" s="71" t="n">
        <f aca="false">B19/H19*100</f>
        <v>17.8403755868545</v>
      </c>
      <c r="F19" s="71" t="n">
        <f aca="false">E19/E$143</f>
        <v>3.62144932376384</v>
      </c>
      <c r="H19" s="9" t="n">
        <v>426</v>
      </c>
    </row>
    <row r="20" customFormat="false" ht="12.75" hidden="false" customHeight="false" outlineLevel="0" collapsed="false">
      <c r="A20" s="69" t="s">
        <v>260</v>
      </c>
      <c r="B20" s="70" t="n">
        <v>25</v>
      </c>
      <c r="C20" s="70" t="n">
        <v>8</v>
      </c>
      <c r="D20" s="70" t="n">
        <v>6</v>
      </c>
      <c r="E20" s="71" t="n">
        <f aca="false">B20/H20*100</f>
        <v>14.0449438202247</v>
      </c>
      <c r="F20" s="71" t="n">
        <f aca="false">E20/E$143</f>
        <v>2.85100793155566</v>
      </c>
      <c r="H20" s="9" t="n">
        <v>178</v>
      </c>
    </row>
    <row r="21" customFormat="false" ht="12.75" hidden="false" customHeight="false" outlineLevel="0" collapsed="false">
      <c r="A21" s="69" t="s">
        <v>261</v>
      </c>
      <c r="B21" s="70" t="n">
        <v>103</v>
      </c>
      <c r="C21" s="70" t="n">
        <v>37</v>
      </c>
      <c r="D21" s="70" t="n">
        <v>60</v>
      </c>
      <c r="E21" s="71" t="n">
        <f aca="false">B21/H21*100</f>
        <v>16.5064102564103</v>
      </c>
      <c r="F21" s="71" t="n">
        <f aca="false">E21/E$143</f>
        <v>3.35066534725266</v>
      </c>
      <c r="H21" s="9" t="n">
        <v>624</v>
      </c>
      <c r="J21" s="91"/>
    </row>
    <row r="22" customFormat="false" ht="12.75" hidden="false" customHeight="false" outlineLevel="0" collapsed="false">
      <c r="A22" s="69" t="s">
        <v>262</v>
      </c>
      <c r="B22" s="70" t="n">
        <v>34</v>
      </c>
      <c r="C22" s="70" t="n">
        <v>12</v>
      </c>
      <c r="D22" s="70" t="n">
        <v>14</v>
      </c>
      <c r="E22" s="71" t="n">
        <f aca="false">B22/H22*100</f>
        <v>8.5427135678392</v>
      </c>
      <c r="F22" s="71" t="n">
        <f aca="false">E22/E$143</f>
        <v>1.73410050269094</v>
      </c>
      <c r="H22" s="9" t="n">
        <v>398</v>
      </c>
      <c r="J22" s="91"/>
    </row>
    <row r="23" customFormat="false" ht="12.75" hidden="false" customHeight="false" outlineLevel="0" collapsed="false">
      <c r="A23" s="69" t="s">
        <v>263</v>
      </c>
      <c r="B23" s="70" t="n">
        <v>130</v>
      </c>
      <c r="C23" s="70" t="n">
        <v>63</v>
      </c>
      <c r="D23" s="70" t="n">
        <v>69</v>
      </c>
      <c r="E23" s="71" t="n">
        <f aca="false">B23/H23*100</f>
        <v>27.4841437632135</v>
      </c>
      <c r="F23" s="71" t="n">
        <f aca="false">E23/E$143</f>
        <v>5.57905484449877</v>
      </c>
      <c r="H23" s="9" t="n">
        <v>473</v>
      </c>
    </row>
    <row r="24" customFormat="false" ht="12.75" hidden="false" customHeight="false" outlineLevel="0" collapsed="false">
      <c r="A24" s="69" t="s">
        <v>264</v>
      </c>
      <c r="B24" s="70" t="n">
        <v>31</v>
      </c>
      <c r="C24" s="70" t="n">
        <v>12</v>
      </c>
      <c r="D24" s="70" t="n">
        <v>13</v>
      </c>
      <c r="E24" s="71" t="n">
        <f aca="false">B24/H24*100</f>
        <v>16.1458333333333</v>
      </c>
      <c r="F24" s="71" t="n">
        <f aca="false">E24/E$143</f>
        <v>3.27747120131753</v>
      </c>
      <c r="H24" s="9" t="n">
        <v>192</v>
      </c>
    </row>
    <row r="25" customFormat="false" ht="12.75" hidden="false" customHeight="false" outlineLevel="0" collapsed="false">
      <c r="A25" s="69" t="s">
        <v>265</v>
      </c>
      <c r="B25" s="70" t="n">
        <v>51</v>
      </c>
      <c r="C25" s="70" t="n">
        <v>8</v>
      </c>
      <c r="D25" s="70" t="n">
        <v>19</v>
      </c>
      <c r="E25" s="71" t="n">
        <f aca="false">B25/H25*100</f>
        <v>12</v>
      </c>
      <c r="F25" s="71" t="n">
        <f aca="false">E25/E$143</f>
        <v>2.43590117672115</v>
      </c>
      <c r="H25" s="9" t="n">
        <v>425</v>
      </c>
      <c r="J25" s="91"/>
    </row>
    <row r="26" customFormat="false" ht="12.75" hidden="false" customHeight="false" outlineLevel="0" collapsed="false">
      <c r="A26" s="69" t="s">
        <v>266</v>
      </c>
      <c r="B26" s="70" t="n">
        <v>99</v>
      </c>
      <c r="C26" s="70" t="n">
        <v>34</v>
      </c>
      <c r="D26" s="70" t="n">
        <v>43</v>
      </c>
      <c r="E26" s="71" t="n">
        <f aca="false">B26/H26*100</f>
        <v>13.943661971831</v>
      </c>
      <c r="F26" s="71" t="n">
        <f aca="false">E26/E$143</f>
        <v>2.83044855041543</v>
      </c>
      <c r="H26" s="9" t="n">
        <v>710</v>
      </c>
      <c r="J26" s="91"/>
    </row>
    <row r="27" customFormat="false" ht="12.75" hidden="false" customHeight="false" outlineLevel="0" collapsed="false">
      <c r="A27" s="69" t="s">
        <v>267</v>
      </c>
      <c r="B27" s="70" t="n">
        <v>2768</v>
      </c>
      <c r="C27" s="70" t="n">
        <v>1106</v>
      </c>
      <c r="D27" s="70" t="n">
        <v>1357</v>
      </c>
      <c r="E27" s="71" t="n">
        <f aca="false">B27/H27*100</f>
        <v>10.9463360620081</v>
      </c>
      <c r="F27" s="71" t="n">
        <f aca="false">E27/E$143</f>
        <v>2.22201607451924</v>
      </c>
      <c r="H27" s="9" t="n">
        <v>25287</v>
      </c>
      <c r="J27" s="91"/>
    </row>
    <row r="28" customFormat="false" ht="12.75" hidden="false" customHeight="false" outlineLevel="0" collapsed="false">
      <c r="A28" s="69" t="s">
        <v>268</v>
      </c>
      <c r="B28" s="70" t="n">
        <v>21</v>
      </c>
      <c r="C28" s="70" t="n">
        <v>3</v>
      </c>
      <c r="D28" s="70" t="n">
        <v>7</v>
      </c>
      <c r="E28" s="71" t="n">
        <f aca="false">B28/H28*100</f>
        <v>11.4130434782609</v>
      </c>
      <c r="F28" s="71" t="n">
        <f aca="false">E28/E$143</f>
        <v>2.31675383655545</v>
      </c>
      <c r="H28" s="9" t="n">
        <v>184</v>
      </c>
    </row>
    <row r="29" customFormat="false" ht="12.75" hidden="false" customHeight="false" outlineLevel="0" collapsed="false">
      <c r="A29" s="69" t="s">
        <v>269</v>
      </c>
      <c r="B29" s="70" t="n">
        <v>143</v>
      </c>
      <c r="C29" s="70" t="n">
        <v>57</v>
      </c>
      <c r="D29" s="70" t="n">
        <v>48</v>
      </c>
      <c r="E29" s="71" t="n">
        <f aca="false">B29/H29*100</f>
        <v>9.17843388960205</v>
      </c>
      <c r="F29" s="71" t="n">
        <f aca="false">E29/E$143</f>
        <v>1.86314649267825</v>
      </c>
      <c r="H29" s="9" t="n">
        <v>1558</v>
      </c>
      <c r="J29" s="91"/>
    </row>
    <row r="30" customFormat="false" ht="12.75" hidden="false" customHeight="false" outlineLevel="0" collapsed="false">
      <c r="A30" s="69" t="s">
        <v>270</v>
      </c>
      <c r="B30" s="70" t="n">
        <v>198</v>
      </c>
      <c r="C30" s="70" t="n">
        <v>76</v>
      </c>
      <c r="D30" s="70" t="n">
        <v>129</v>
      </c>
      <c r="E30" s="71" t="n">
        <f aca="false">B30/H30*100</f>
        <v>32.6732673267327</v>
      </c>
      <c r="F30" s="71" t="n">
        <f aca="false">E30/E$143</f>
        <v>6.63240419404275</v>
      </c>
      <c r="H30" s="9" t="n">
        <v>606</v>
      </c>
      <c r="J30" s="91"/>
    </row>
    <row r="31" customFormat="false" ht="12.75" hidden="false" customHeight="false" outlineLevel="0" collapsed="false">
      <c r="A31" s="69" t="s">
        <v>271</v>
      </c>
      <c r="B31" s="70" t="n">
        <v>31</v>
      </c>
      <c r="C31" s="70" t="n">
        <v>6</v>
      </c>
      <c r="D31" s="70" t="n">
        <v>10</v>
      </c>
      <c r="E31" s="71" t="n">
        <f aca="false">B31/H31*100</f>
        <v>16.5775401069519</v>
      </c>
      <c r="F31" s="71" t="n">
        <f aca="false">E31/E$143</f>
        <v>3.36510412113885</v>
      </c>
      <c r="H31" s="9" t="n">
        <v>187</v>
      </c>
      <c r="J31" s="91"/>
    </row>
    <row r="32" customFormat="false" ht="12.75" hidden="false" customHeight="false" outlineLevel="0" collapsed="false">
      <c r="A32" s="69" t="s">
        <v>272</v>
      </c>
      <c r="B32" s="70" t="n">
        <v>102</v>
      </c>
      <c r="C32" s="70" t="n">
        <v>27</v>
      </c>
      <c r="D32" s="70" t="n">
        <v>42</v>
      </c>
      <c r="E32" s="71" t="n">
        <f aca="false">B32/H32*100</f>
        <v>10.7481559536354</v>
      </c>
      <c r="F32" s="71" t="n">
        <f aca="false">E32/E$143</f>
        <v>2.18178714458691</v>
      </c>
      <c r="H32" s="9" t="n">
        <v>949</v>
      </c>
      <c r="J32" s="91"/>
    </row>
    <row r="33" customFormat="false" ht="12.75" hidden="false" customHeight="false" outlineLevel="0" collapsed="false">
      <c r="A33" s="69" t="s">
        <v>273</v>
      </c>
      <c r="B33" s="70" t="n">
        <v>34</v>
      </c>
      <c r="C33" s="70" t="n">
        <v>5</v>
      </c>
      <c r="D33" s="70" t="n">
        <v>10</v>
      </c>
      <c r="E33" s="71" t="n">
        <f aca="false">B33/H33*100</f>
        <v>11.2956810631229</v>
      </c>
      <c r="F33" s="71" t="n">
        <f aca="false">E33/E$143</f>
        <v>2.292930232794</v>
      </c>
      <c r="H33" s="19" t="n">
        <v>301</v>
      </c>
    </row>
    <row r="34" customFormat="false" ht="12.75" hidden="false" customHeight="false" outlineLevel="0" collapsed="false">
      <c r="A34" s="73" t="s">
        <v>274</v>
      </c>
      <c r="B34" s="74" t="n">
        <v>5530</v>
      </c>
      <c r="C34" s="74" t="n">
        <v>2174</v>
      </c>
      <c r="D34" s="74" t="n">
        <v>2657</v>
      </c>
      <c r="E34" s="75" t="n">
        <f aca="false">B34/H34*100</f>
        <v>12.6524355366417</v>
      </c>
      <c r="F34" s="75" t="n">
        <f aca="false">E34/E$143</f>
        <v>2.56834021767451</v>
      </c>
      <c r="H34" s="22" t="n">
        <f aca="false">SUM(H5:H33)</f>
        <v>43707</v>
      </c>
    </row>
    <row r="35" customFormat="false" ht="12.75" hidden="false" customHeight="false" outlineLevel="0" collapsed="false">
      <c r="A35" s="69" t="s">
        <v>275</v>
      </c>
      <c r="B35" s="70" t="n">
        <v>637</v>
      </c>
      <c r="C35" s="70" t="n">
        <v>196</v>
      </c>
      <c r="D35" s="70" t="n">
        <v>174</v>
      </c>
      <c r="E35" s="71" t="n">
        <f aca="false">B35/H35*100</f>
        <v>5.80568720379147</v>
      </c>
      <c r="F35" s="71" t="n">
        <f aca="false">E35/E$143</f>
        <v>1.17850669094922</v>
      </c>
      <c r="H35" s="25" t="n">
        <v>10972</v>
      </c>
    </row>
    <row r="36" customFormat="false" ht="12.75" hidden="false" customHeight="false" outlineLevel="0" collapsed="false">
      <c r="A36" s="69" t="s">
        <v>276</v>
      </c>
      <c r="B36" s="70" t="n">
        <v>30</v>
      </c>
      <c r="C36" s="70" t="n">
        <v>12</v>
      </c>
      <c r="D36" s="70" t="n">
        <v>7</v>
      </c>
      <c r="E36" s="71" t="n">
        <f aca="false">B36/H36*100</f>
        <v>7.7319587628866</v>
      </c>
      <c r="F36" s="71" t="n">
        <f aca="false">E36/E$143</f>
        <v>1.56952395407291</v>
      </c>
      <c r="H36" s="25" t="n">
        <v>388</v>
      </c>
    </row>
    <row r="37" customFormat="false" ht="12.75" hidden="false" customHeight="false" outlineLevel="0" collapsed="false">
      <c r="A37" s="69" t="s">
        <v>277</v>
      </c>
      <c r="B37" s="70" t="n">
        <v>66</v>
      </c>
      <c r="C37" s="70" t="n">
        <v>26</v>
      </c>
      <c r="D37" s="70" t="n">
        <v>16</v>
      </c>
      <c r="E37" s="71" t="n">
        <f aca="false">B37/H37*100</f>
        <v>4.91803278688525</v>
      </c>
      <c r="F37" s="71" t="n">
        <f aca="false">E37/E$143</f>
        <v>0.998320154393916</v>
      </c>
      <c r="H37" s="25" t="n">
        <v>1342</v>
      </c>
    </row>
    <row r="38" customFormat="false" ht="12.75" hidden="false" customHeight="false" outlineLevel="0" collapsed="false">
      <c r="A38" s="69" t="s">
        <v>278</v>
      </c>
      <c r="B38" s="70" t="n">
        <v>21</v>
      </c>
      <c r="C38" s="70" t="n">
        <v>4</v>
      </c>
      <c r="D38" s="70" t="n">
        <v>4</v>
      </c>
      <c r="E38" s="71" t="n">
        <f aca="false">B38/H38*100</f>
        <v>8.64197530864198</v>
      </c>
      <c r="F38" s="71" t="n">
        <f aca="false">E38/E$143</f>
        <v>1.75424981862635</v>
      </c>
      <c r="H38" s="25" t="n">
        <v>243</v>
      </c>
    </row>
    <row r="39" customFormat="false" ht="12.75" hidden="false" customHeight="false" outlineLevel="0" collapsed="false">
      <c r="A39" s="69" t="s">
        <v>279</v>
      </c>
      <c r="B39" s="70" t="n">
        <v>61</v>
      </c>
      <c r="C39" s="70" t="n">
        <v>23</v>
      </c>
      <c r="D39" s="70" t="n">
        <v>24</v>
      </c>
      <c r="E39" s="71" t="n">
        <f aca="false">B39/H39*100</f>
        <v>10.7394366197183</v>
      </c>
      <c r="F39" s="71" t="n">
        <f aca="false">E39/E$143</f>
        <v>2.18001719160784</v>
      </c>
      <c r="H39" s="25" t="n">
        <v>568</v>
      </c>
    </row>
    <row r="40" customFormat="false" ht="12.75" hidden="false" customHeight="false" outlineLevel="0" collapsed="false">
      <c r="A40" s="69" t="s">
        <v>280</v>
      </c>
      <c r="B40" s="70" t="n">
        <v>25</v>
      </c>
      <c r="C40" s="70" t="n">
        <v>2</v>
      </c>
      <c r="D40" s="70" t="n">
        <v>10</v>
      </c>
      <c r="E40" s="71" t="n">
        <f aca="false">B40/H40*100</f>
        <v>12.8865979381443</v>
      </c>
      <c r="F40" s="71" t="n">
        <f aca="false">E40/E$143</f>
        <v>2.61587325678818</v>
      </c>
      <c r="H40" s="25" t="n">
        <v>194</v>
      </c>
    </row>
    <row r="41" customFormat="false" ht="12.75" hidden="false" customHeight="false" outlineLevel="0" collapsed="false">
      <c r="A41" s="69" t="s">
        <v>281</v>
      </c>
      <c r="B41" s="70" t="n">
        <v>28</v>
      </c>
      <c r="C41" s="70" t="n">
        <v>6</v>
      </c>
      <c r="D41" s="70" t="n">
        <v>10</v>
      </c>
      <c r="E41" s="71" t="n">
        <f aca="false">B41/H41*100</f>
        <v>10</v>
      </c>
      <c r="F41" s="71" t="n">
        <f aca="false">E41/E$143</f>
        <v>2.02991764726763</v>
      </c>
      <c r="H41" s="25" t="n">
        <v>280</v>
      </c>
    </row>
    <row r="42" customFormat="false" ht="12.75" hidden="false" customHeight="false" outlineLevel="0" collapsed="false">
      <c r="A42" s="69" t="s">
        <v>282</v>
      </c>
      <c r="B42" s="70" t="n">
        <v>7</v>
      </c>
      <c r="C42" s="70" t="n">
        <v>3</v>
      </c>
      <c r="D42" s="70" t="n">
        <v>2</v>
      </c>
      <c r="E42" s="71" t="n">
        <f aca="false">B42/H42*100</f>
        <v>12.0689655172414</v>
      </c>
      <c r="F42" s="71" t="n">
        <f aca="false">E42/E$143</f>
        <v>2.44990060877128</v>
      </c>
      <c r="H42" s="25" t="n">
        <v>58</v>
      </c>
    </row>
    <row r="43" customFormat="false" ht="12.75" hidden="false" customHeight="false" outlineLevel="0" collapsed="false">
      <c r="A43" s="69" t="s">
        <v>283</v>
      </c>
      <c r="B43" s="70" t="n">
        <v>79</v>
      </c>
      <c r="C43" s="70" t="n">
        <v>27</v>
      </c>
      <c r="D43" s="70" t="n">
        <v>18</v>
      </c>
      <c r="E43" s="71" t="n">
        <f aca="false">B43/H43*100</f>
        <v>8.1025641025641</v>
      </c>
      <c r="F43" s="71" t="n">
        <f aca="false">E43/E$143</f>
        <v>1.64475378599121</v>
      </c>
      <c r="H43" s="25" t="n">
        <v>975</v>
      </c>
    </row>
    <row r="44" customFormat="false" ht="12.75" hidden="false" customHeight="false" outlineLevel="0" collapsed="false">
      <c r="A44" s="69" t="s">
        <v>284</v>
      </c>
      <c r="B44" s="70" t="n">
        <v>145</v>
      </c>
      <c r="C44" s="70" t="n">
        <v>56</v>
      </c>
      <c r="D44" s="70" t="n">
        <v>88</v>
      </c>
      <c r="E44" s="71" t="n">
        <f aca="false">B44/H44*100</f>
        <v>14.7208121827411</v>
      </c>
      <c r="F44" s="71" t="n">
        <f aca="false">E44/E$143</f>
        <v>2.98820364318585</v>
      </c>
      <c r="H44" s="25" t="n">
        <v>985</v>
      </c>
    </row>
    <row r="45" customFormat="false" ht="12.75" hidden="false" customHeight="false" outlineLevel="0" collapsed="false">
      <c r="A45" s="69" t="s">
        <v>285</v>
      </c>
      <c r="B45" s="70" t="n">
        <v>142</v>
      </c>
      <c r="C45" s="70" t="n">
        <v>37</v>
      </c>
      <c r="D45" s="70" t="n">
        <v>38</v>
      </c>
      <c r="E45" s="71" t="n">
        <f aca="false">B45/H45*100</f>
        <v>5.51456310679612</v>
      </c>
      <c r="F45" s="71" t="n">
        <f aca="false">E45/E$143</f>
        <v>1.11941089674564</v>
      </c>
      <c r="H45" s="25" t="n">
        <v>2575</v>
      </c>
    </row>
    <row r="46" customFormat="false" ht="12.75" hidden="false" customHeight="false" outlineLevel="0" collapsed="false">
      <c r="A46" s="69" t="s">
        <v>286</v>
      </c>
      <c r="B46" s="70" t="n">
        <v>22</v>
      </c>
      <c r="C46" s="70" t="n">
        <v>8</v>
      </c>
      <c r="D46" s="70" t="n">
        <v>6</v>
      </c>
      <c r="E46" s="71" t="n">
        <f aca="false">B46/H46*100</f>
        <v>5.17647058823529</v>
      </c>
      <c r="F46" s="71" t="n">
        <f aca="false">E46/E$143</f>
        <v>1.05078089976207</v>
      </c>
      <c r="H46" s="25" t="n">
        <v>425</v>
      </c>
    </row>
    <row r="47" customFormat="false" ht="12.75" hidden="false" customHeight="false" outlineLevel="0" collapsed="false">
      <c r="A47" s="69" t="s">
        <v>287</v>
      </c>
      <c r="B47" s="70" t="n">
        <v>50</v>
      </c>
      <c r="C47" s="70" t="n">
        <v>12</v>
      </c>
      <c r="D47" s="70" t="n">
        <v>15</v>
      </c>
      <c r="E47" s="71" t="n">
        <f aca="false">B47/H47*100</f>
        <v>12.8205128205128</v>
      </c>
      <c r="F47" s="71" t="n">
        <f aca="false">E47/E$143</f>
        <v>2.60245852213799</v>
      </c>
      <c r="H47" s="25" t="n">
        <v>390</v>
      </c>
    </row>
    <row r="48" customFormat="false" ht="12.75" hidden="false" customHeight="false" outlineLevel="0" collapsed="false">
      <c r="A48" s="69" t="s">
        <v>288</v>
      </c>
      <c r="B48" s="70" t="n">
        <v>27</v>
      </c>
      <c r="C48" s="70" t="n">
        <v>4</v>
      </c>
      <c r="D48" s="70" t="n">
        <v>11</v>
      </c>
      <c r="E48" s="71" t="n">
        <f aca="false">B48/H48*100</f>
        <v>7.6056338028169</v>
      </c>
      <c r="F48" s="71" t="n">
        <f aca="false">E48/E$143</f>
        <v>1.54388102749932</v>
      </c>
      <c r="H48" s="25" t="n">
        <v>355</v>
      </c>
    </row>
    <row r="49" customFormat="false" ht="12.75" hidden="false" customHeight="false" outlineLevel="0" collapsed="false">
      <c r="A49" s="69" t="s">
        <v>289</v>
      </c>
      <c r="B49" s="70" t="n">
        <v>113</v>
      </c>
      <c r="C49" s="70" t="n">
        <v>29</v>
      </c>
      <c r="D49" s="70" t="n">
        <v>65</v>
      </c>
      <c r="E49" s="71" t="n">
        <f aca="false">B49/H49*100</f>
        <v>20.0354609929078</v>
      </c>
      <c r="F49" s="71" t="n">
        <f aca="false">E49/E$143</f>
        <v>4.06703358406458</v>
      </c>
      <c r="H49" s="25" t="n">
        <v>564</v>
      </c>
    </row>
    <row r="50" customFormat="false" ht="12.75" hidden="false" customHeight="false" outlineLevel="0" collapsed="false">
      <c r="A50" s="69" t="s">
        <v>290</v>
      </c>
      <c r="B50" s="70" t="n">
        <v>10</v>
      </c>
      <c r="C50" s="70" t="n">
        <v>4</v>
      </c>
      <c r="D50" s="70" t="n">
        <v>1</v>
      </c>
      <c r="E50" s="71" t="n">
        <f aca="false">B50/H50*100</f>
        <v>8.84955752212389</v>
      </c>
      <c r="F50" s="71" t="n">
        <f aca="false">E50/E$143</f>
        <v>1.79638729846693</v>
      </c>
      <c r="H50" s="25" t="n">
        <v>113</v>
      </c>
    </row>
    <row r="51" customFormat="false" ht="12.75" hidden="false" customHeight="false" outlineLevel="0" collapsed="false">
      <c r="A51" s="69" t="s">
        <v>291</v>
      </c>
      <c r="B51" s="70" t="n">
        <v>38</v>
      </c>
      <c r="C51" s="70" t="n">
        <v>15</v>
      </c>
      <c r="D51" s="70" t="n">
        <v>15</v>
      </c>
      <c r="E51" s="71" t="n">
        <f aca="false">B51/H51*100</f>
        <v>8.13704496788009</v>
      </c>
      <c r="F51" s="71" t="n">
        <f aca="false">E51/E$143</f>
        <v>1.651753117691</v>
      </c>
      <c r="H51" s="25" t="n">
        <v>467</v>
      </c>
    </row>
    <row r="52" customFormat="false" ht="12.75" hidden="false" customHeight="false" outlineLevel="0" collapsed="false">
      <c r="A52" s="69" t="s">
        <v>292</v>
      </c>
      <c r="B52" s="70" t="n">
        <v>51</v>
      </c>
      <c r="C52" s="70" t="n">
        <v>17</v>
      </c>
      <c r="D52" s="70" t="n">
        <v>28</v>
      </c>
      <c r="E52" s="71" t="n">
        <f aca="false">B52/H52*100</f>
        <v>8.52842809364548</v>
      </c>
      <c r="F52" s="71" t="n">
        <f aca="false">E52/E$143</f>
        <v>1.7312006690744</v>
      </c>
      <c r="H52" s="25" t="n">
        <v>598</v>
      </c>
    </row>
    <row r="53" customFormat="false" ht="12.75" hidden="false" customHeight="false" outlineLevel="0" collapsed="false">
      <c r="A53" s="69" t="s">
        <v>293</v>
      </c>
      <c r="B53" s="70" t="n">
        <v>59</v>
      </c>
      <c r="C53" s="70" t="n">
        <v>20</v>
      </c>
      <c r="D53" s="70" t="n">
        <v>22</v>
      </c>
      <c r="E53" s="71" t="n">
        <f aca="false">B53/H53*100</f>
        <v>7.2929542645241</v>
      </c>
      <c r="F53" s="71" t="n">
        <f aca="false">E53/E$143</f>
        <v>1.48040965622732</v>
      </c>
      <c r="H53" s="25" t="n">
        <v>809</v>
      </c>
    </row>
    <row r="54" customFormat="false" ht="12.75" hidden="false" customHeight="false" outlineLevel="0" collapsed="false">
      <c r="A54" s="69" t="s">
        <v>294</v>
      </c>
      <c r="B54" s="70" t="n">
        <v>66</v>
      </c>
      <c r="C54" s="70" t="n">
        <v>22</v>
      </c>
      <c r="D54" s="70" t="n">
        <v>31</v>
      </c>
      <c r="E54" s="71" t="n">
        <f aca="false">B54/H54*100</f>
        <v>9.89505247376312</v>
      </c>
      <c r="F54" s="71" t="n">
        <f aca="false">E54/E$143</f>
        <v>2.0086141637131</v>
      </c>
      <c r="H54" s="25" t="n">
        <v>667</v>
      </c>
    </row>
    <row r="55" customFormat="false" ht="12.75" hidden="false" customHeight="false" outlineLevel="0" collapsed="false">
      <c r="A55" s="69" t="s">
        <v>295</v>
      </c>
      <c r="B55" s="70" t="n">
        <v>21</v>
      </c>
      <c r="C55" s="70" t="n">
        <v>4</v>
      </c>
      <c r="D55" s="70" t="n">
        <v>4</v>
      </c>
      <c r="E55" s="71" t="n">
        <f aca="false">B55/H55*100</f>
        <v>4.57516339869281</v>
      </c>
      <c r="F55" s="71" t="n">
        <f aca="false">E55/E$143</f>
        <v>0.928720492213948</v>
      </c>
      <c r="H55" s="25" t="n">
        <v>459</v>
      </c>
    </row>
    <row r="56" customFormat="false" ht="12.75" hidden="false" customHeight="false" outlineLevel="0" collapsed="false">
      <c r="A56" s="69" t="s">
        <v>296</v>
      </c>
      <c r="B56" s="70" t="n">
        <v>30</v>
      </c>
      <c r="C56" s="70" t="n">
        <v>14</v>
      </c>
      <c r="D56" s="70" t="n">
        <v>8</v>
      </c>
      <c r="E56" s="71" t="n">
        <f aca="false">B56/H56*100</f>
        <v>8.98203592814371</v>
      </c>
      <c r="F56" s="71" t="n">
        <f aca="false">E56/E$143</f>
        <v>1.82327932389308</v>
      </c>
      <c r="H56" s="25" t="n">
        <v>334</v>
      </c>
    </row>
    <row r="57" customFormat="false" ht="12.75" hidden="false" customHeight="false" outlineLevel="0" collapsed="false">
      <c r="A57" s="69" t="s">
        <v>297</v>
      </c>
      <c r="B57" s="70" t="n">
        <v>75</v>
      </c>
      <c r="C57" s="70" t="n">
        <v>26</v>
      </c>
      <c r="D57" s="70" t="n">
        <v>32</v>
      </c>
      <c r="E57" s="71" t="n">
        <f aca="false">B57/H57*100</f>
        <v>10.3163686382393</v>
      </c>
      <c r="F57" s="71" t="n">
        <f aca="false">E57/E$143</f>
        <v>2.09413787544804</v>
      </c>
      <c r="H57" s="25" t="n">
        <v>727</v>
      </c>
    </row>
    <row r="58" customFormat="false" ht="12.75" hidden="false" customHeight="false" outlineLevel="0" collapsed="false">
      <c r="A58" s="69" t="s">
        <v>298</v>
      </c>
      <c r="B58" s="70" t="n">
        <v>39</v>
      </c>
      <c r="C58" s="70" t="n">
        <v>8</v>
      </c>
      <c r="D58" s="70" t="n">
        <v>6</v>
      </c>
      <c r="E58" s="71" t="n">
        <f aca="false">B58/H58*100</f>
        <v>6.5</v>
      </c>
      <c r="F58" s="71" t="n">
        <f aca="false">E58/E$143</f>
        <v>1.31944647072396</v>
      </c>
      <c r="H58" s="25" t="n">
        <v>600</v>
      </c>
    </row>
    <row r="59" customFormat="false" ht="12.75" hidden="false" customHeight="false" outlineLevel="0" collapsed="false">
      <c r="A59" s="69" t="s">
        <v>299</v>
      </c>
      <c r="B59" s="70" t="n">
        <v>43</v>
      </c>
      <c r="C59" s="70" t="n">
        <v>10</v>
      </c>
      <c r="D59" s="70" t="n">
        <v>11</v>
      </c>
      <c r="E59" s="71" t="n">
        <f aca="false">B59/H59*100</f>
        <v>8.06754221388368</v>
      </c>
      <c r="F59" s="71" t="n">
        <f aca="false">E59/E$143</f>
        <v>1.6376446310039</v>
      </c>
      <c r="H59" s="25" t="n">
        <v>533</v>
      </c>
    </row>
    <row r="60" customFormat="false" ht="12.75" hidden="false" customHeight="false" outlineLevel="0" collapsed="false">
      <c r="A60" s="69" t="s">
        <v>300</v>
      </c>
      <c r="B60" s="70" t="n">
        <v>33</v>
      </c>
      <c r="C60" s="70" t="n">
        <v>3</v>
      </c>
      <c r="D60" s="70" t="n">
        <v>12</v>
      </c>
      <c r="E60" s="71" t="n">
        <f aca="false">B60/H60*100</f>
        <v>7.93269230769231</v>
      </c>
      <c r="F60" s="71" t="n">
        <f aca="false">E60/E$143</f>
        <v>1.61027121057288</v>
      </c>
      <c r="H60" s="25" t="n">
        <v>416</v>
      </c>
    </row>
    <row r="61" customFormat="false" ht="12.75" hidden="false" customHeight="false" outlineLevel="0" collapsed="false">
      <c r="A61" s="69" t="s">
        <v>301</v>
      </c>
      <c r="B61" s="70" t="n">
        <v>8</v>
      </c>
      <c r="C61" s="70" t="n">
        <v>1</v>
      </c>
      <c r="D61" s="70" t="n">
        <v>2</v>
      </c>
      <c r="E61" s="71" t="n">
        <f aca="false">B61/H61*100</f>
        <v>5.97014925373134</v>
      </c>
      <c r="F61" s="71" t="n">
        <f aca="false">E61/E$143</f>
        <v>1.21189113269709</v>
      </c>
      <c r="H61" s="25" t="n">
        <v>134</v>
      </c>
    </row>
    <row r="62" customFormat="false" ht="12.75" hidden="false" customHeight="false" outlineLevel="0" collapsed="false">
      <c r="A62" s="69" t="s">
        <v>302</v>
      </c>
      <c r="B62" s="70" t="n">
        <v>62</v>
      </c>
      <c r="C62" s="70" t="n">
        <v>20</v>
      </c>
      <c r="D62" s="70" t="n">
        <v>13</v>
      </c>
      <c r="E62" s="71" t="n">
        <f aca="false">B62/H62*100</f>
        <v>5.89914367269267</v>
      </c>
      <c r="F62" s="71" t="n">
        <f aca="false">E62/E$143</f>
        <v>1.1974775844966</v>
      </c>
      <c r="H62" s="25" t="n">
        <v>1051</v>
      </c>
    </row>
    <row r="63" customFormat="false" ht="12.75" hidden="false" customHeight="false" outlineLevel="0" collapsed="false">
      <c r="A63" s="69" t="s">
        <v>303</v>
      </c>
      <c r="B63" s="70" t="n">
        <v>18</v>
      </c>
      <c r="C63" s="70" t="n">
        <v>1</v>
      </c>
      <c r="D63" s="70" t="n">
        <v>6</v>
      </c>
      <c r="E63" s="71" t="n">
        <f aca="false">B63/H63*100</f>
        <v>7.11462450592885</v>
      </c>
      <c r="F63" s="71" t="n">
        <f aca="false">E63/E$143</f>
        <v>1.44421018382677</v>
      </c>
      <c r="H63" s="25" t="n">
        <v>253</v>
      </c>
    </row>
    <row r="64" customFormat="false" ht="12.75" hidden="false" customHeight="false" outlineLevel="0" collapsed="false">
      <c r="A64" s="73" t="s">
        <v>304</v>
      </c>
      <c r="B64" s="74" t="n">
        <v>2006</v>
      </c>
      <c r="C64" s="74" t="n">
        <v>610</v>
      </c>
      <c r="D64" s="74" t="n">
        <v>679</v>
      </c>
      <c r="E64" s="75" t="n">
        <f aca="false">B64/H64*100</f>
        <v>7.30118289353958</v>
      </c>
      <c r="F64" s="75" t="n">
        <f aca="false">E64/E$143</f>
        <v>1.48208000015245</v>
      </c>
      <c r="H64" s="25" t="n">
        <v>27475</v>
      </c>
    </row>
    <row r="65" customFormat="false" ht="12.75" hidden="false" customHeight="false" outlineLevel="0" collapsed="false">
      <c r="A65" s="69" t="s">
        <v>305</v>
      </c>
      <c r="B65" s="70" t="n">
        <v>13</v>
      </c>
      <c r="C65" s="70" t="n">
        <v>5</v>
      </c>
      <c r="D65" s="70" t="n">
        <v>3</v>
      </c>
      <c r="E65" s="71" t="n">
        <f aca="false">B65/H65*100</f>
        <v>6.46766169154229</v>
      </c>
      <c r="F65" s="71" t="n">
        <f aca="false">E65/E$143</f>
        <v>1.31288206042185</v>
      </c>
      <c r="H65" s="26" t="n">
        <v>201</v>
      </c>
    </row>
    <row r="66" customFormat="false" ht="12.75" hidden="false" customHeight="false" outlineLevel="0" collapsed="false">
      <c r="A66" s="69" t="s">
        <v>306</v>
      </c>
      <c r="B66" s="70" t="n">
        <v>32</v>
      </c>
      <c r="C66" s="70" t="n">
        <v>9</v>
      </c>
      <c r="D66" s="70" t="n">
        <v>18</v>
      </c>
      <c r="E66" s="71" t="n">
        <f aca="false">B66/H66*100</f>
        <v>12.6984126984127</v>
      </c>
      <c r="F66" s="71" t="n">
        <f aca="false">E66/E$143</f>
        <v>2.57767320287953</v>
      </c>
      <c r="H66" s="26" t="n">
        <v>252</v>
      </c>
    </row>
    <row r="67" customFormat="false" ht="12.75" hidden="false" customHeight="false" outlineLevel="0" collapsed="false">
      <c r="A67" s="69" t="s">
        <v>307</v>
      </c>
      <c r="B67" s="70" t="n">
        <v>13</v>
      </c>
      <c r="C67" s="70" t="n">
        <v>3</v>
      </c>
      <c r="D67" s="70" t="n">
        <v>3</v>
      </c>
      <c r="E67" s="71" t="n">
        <f aca="false">B67/H67*100</f>
        <v>15.6626506024096</v>
      </c>
      <c r="F67" s="71" t="n">
        <f aca="false">E67/E$143</f>
        <v>3.17938908608183</v>
      </c>
      <c r="H67" s="26" t="n">
        <v>83</v>
      </c>
    </row>
    <row r="68" customFormat="false" ht="12.75" hidden="false" customHeight="false" outlineLevel="0" collapsed="false">
      <c r="A68" s="69" t="s">
        <v>308</v>
      </c>
      <c r="B68" s="70" t="n">
        <v>152</v>
      </c>
      <c r="C68" s="70" t="n">
        <v>58</v>
      </c>
      <c r="D68" s="70" t="n">
        <v>70</v>
      </c>
      <c r="E68" s="71" t="n">
        <f aca="false">B68/H68*100</f>
        <v>10.2633355840648</v>
      </c>
      <c r="F68" s="71" t="n">
        <f aca="false">E68/E$143</f>
        <v>2.0833726021923</v>
      </c>
      <c r="H68" s="26" t="n">
        <v>1481</v>
      </c>
    </row>
    <row r="69" customFormat="false" ht="12.75" hidden="false" customHeight="false" outlineLevel="0" collapsed="false">
      <c r="A69" s="69" t="s">
        <v>309</v>
      </c>
      <c r="B69" s="70" t="n">
        <v>53</v>
      </c>
      <c r="C69" s="70" t="n">
        <v>21</v>
      </c>
      <c r="D69" s="70" t="n">
        <v>12</v>
      </c>
      <c r="E69" s="71" t="n">
        <f aca="false">B69/H69*100</f>
        <v>8.20433436532508</v>
      </c>
      <c r="F69" s="71" t="n">
        <f aca="false">E69/E$143</f>
        <v>1.66541231122576</v>
      </c>
      <c r="H69" s="26" t="n">
        <v>646</v>
      </c>
    </row>
    <row r="70" customFormat="false" ht="12.75" hidden="false" customHeight="false" outlineLevel="0" collapsed="false">
      <c r="A70" s="69" t="s">
        <v>310</v>
      </c>
      <c r="B70" s="70" t="n">
        <v>11</v>
      </c>
      <c r="C70" s="70" t="n">
        <v>3</v>
      </c>
      <c r="D70" s="70" t="n">
        <v>2</v>
      </c>
      <c r="E70" s="71" t="n">
        <f aca="false">B70/H70*100</f>
        <v>12.2222222222222</v>
      </c>
      <c r="F70" s="71" t="n">
        <f aca="false">E70/E$143</f>
        <v>2.48101045777155</v>
      </c>
      <c r="H70" s="26" t="n">
        <v>90</v>
      </c>
    </row>
    <row r="71" customFormat="false" ht="12.75" hidden="false" customHeight="false" outlineLevel="0" collapsed="false">
      <c r="A71" s="69" t="s">
        <v>311</v>
      </c>
      <c r="B71" s="70" t="n">
        <v>156</v>
      </c>
      <c r="C71" s="70" t="n">
        <v>57</v>
      </c>
      <c r="D71" s="70" t="n">
        <v>67</v>
      </c>
      <c r="E71" s="71" t="n">
        <f aca="false">B71/H71*100</f>
        <v>19.8221092757306</v>
      </c>
      <c r="F71" s="71" t="n">
        <f aca="false">E71/E$143</f>
        <v>4.02372494248729</v>
      </c>
      <c r="H71" s="26" t="n">
        <v>787</v>
      </c>
    </row>
    <row r="72" customFormat="false" ht="12.75" hidden="false" customHeight="false" outlineLevel="0" collapsed="false">
      <c r="A72" s="69" t="s">
        <v>312</v>
      </c>
      <c r="B72" s="70" t="n">
        <v>20</v>
      </c>
      <c r="C72" s="70" t="n">
        <v>5</v>
      </c>
      <c r="D72" s="70" t="n">
        <v>14</v>
      </c>
      <c r="E72" s="71" t="n">
        <f aca="false">B72/H72*100</f>
        <v>6.15384615384615</v>
      </c>
      <c r="F72" s="71" t="n">
        <f aca="false">E72/E$143</f>
        <v>1.24918009062623</v>
      </c>
      <c r="H72" s="26" t="n">
        <v>325</v>
      </c>
    </row>
    <row r="73" customFormat="false" ht="12.75" hidden="false" customHeight="false" outlineLevel="0" collapsed="false">
      <c r="A73" s="69" t="s">
        <v>313</v>
      </c>
      <c r="B73" s="70" t="n">
        <v>11</v>
      </c>
      <c r="C73" s="70" t="n">
        <v>4</v>
      </c>
      <c r="D73" s="70" t="n">
        <v>3</v>
      </c>
      <c r="E73" s="71" t="n">
        <f aca="false">B73/H73*100</f>
        <v>3.41614906832298</v>
      </c>
      <c r="F73" s="71" t="n">
        <f aca="false">E73/E$143</f>
        <v>0.693450127948569</v>
      </c>
      <c r="H73" s="26" t="n">
        <v>322</v>
      </c>
    </row>
    <row r="74" customFormat="false" ht="12.75" hidden="false" customHeight="false" outlineLevel="0" collapsed="false">
      <c r="A74" s="69" t="s">
        <v>314</v>
      </c>
      <c r="B74" s="70" t="n">
        <v>35</v>
      </c>
      <c r="C74" s="70" t="n">
        <v>11</v>
      </c>
      <c r="D74" s="70" t="n">
        <v>17</v>
      </c>
      <c r="E74" s="71" t="n">
        <f aca="false">B74/H74*100</f>
        <v>8.9058524173028</v>
      </c>
      <c r="F74" s="71" t="n">
        <f aca="false">E74/E$143</f>
        <v>1.8078146985844</v>
      </c>
      <c r="H74" s="26" t="n">
        <v>393</v>
      </c>
    </row>
    <row r="75" customFormat="false" ht="12.75" hidden="false" customHeight="false" outlineLevel="0" collapsed="false">
      <c r="A75" s="69" t="s">
        <v>315</v>
      </c>
      <c r="B75" s="70" t="n">
        <v>10</v>
      </c>
      <c r="C75" s="70" t="n">
        <v>2</v>
      </c>
      <c r="D75" s="70" t="n">
        <v>6</v>
      </c>
      <c r="E75" s="71" t="n">
        <f aca="false">B75/H75*100</f>
        <v>12.0481927710843</v>
      </c>
      <c r="F75" s="71" t="n">
        <f aca="false">E75/E$143</f>
        <v>2.44568391237064</v>
      </c>
      <c r="H75" s="26" t="n">
        <v>83</v>
      </c>
    </row>
    <row r="76" customFormat="false" ht="12.75" hidden="false" customHeight="false" outlineLevel="0" collapsed="false">
      <c r="A76" s="69" t="s">
        <v>316</v>
      </c>
      <c r="B76" s="70" t="n">
        <v>1</v>
      </c>
      <c r="C76" s="70" t="n">
        <v>1</v>
      </c>
      <c r="D76" s="77"/>
      <c r="E76" s="71" t="n">
        <f aca="false">B76/H76*100</f>
        <v>3.2258064516129</v>
      </c>
      <c r="F76" s="71" t="n">
        <f aca="false">E76/E$143</f>
        <v>0.65481214427988</v>
      </c>
      <c r="H76" s="26" t="n">
        <v>31</v>
      </c>
    </row>
    <row r="77" customFormat="false" ht="12.75" hidden="false" customHeight="false" outlineLevel="0" collapsed="false">
      <c r="A77" s="69" t="s">
        <v>317</v>
      </c>
      <c r="B77" s="70" t="n">
        <v>40</v>
      </c>
      <c r="C77" s="70" t="n">
        <v>12</v>
      </c>
      <c r="D77" s="70" t="n">
        <v>13</v>
      </c>
      <c r="E77" s="71" t="n">
        <f aca="false">B77/H77*100</f>
        <v>5.89970501474926</v>
      </c>
      <c r="F77" s="71" t="n">
        <f aca="false">E77/E$143</f>
        <v>1.19759153231129</v>
      </c>
      <c r="H77" s="26" t="n">
        <v>678</v>
      </c>
    </row>
    <row r="78" customFormat="false" ht="12.75" hidden="false" customHeight="false" outlineLevel="0" collapsed="false">
      <c r="A78" s="69" t="s">
        <v>318</v>
      </c>
      <c r="B78" s="70" t="n">
        <v>132</v>
      </c>
      <c r="C78" s="70" t="n">
        <v>35</v>
      </c>
      <c r="D78" s="70" t="n">
        <v>45</v>
      </c>
      <c r="E78" s="71" t="n">
        <f aca="false">B78/H78*100</f>
        <v>9.3816631130064</v>
      </c>
      <c r="F78" s="71" t="n">
        <f aca="false">E78/E$143</f>
        <v>1.90440035138114</v>
      </c>
      <c r="H78" s="26" t="n">
        <v>1407</v>
      </c>
    </row>
    <row r="79" customFormat="false" ht="12.75" hidden="false" customHeight="false" outlineLevel="0" collapsed="false">
      <c r="A79" s="69" t="s">
        <v>319</v>
      </c>
      <c r="B79" s="70" t="n">
        <v>153</v>
      </c>
      <c r="C79" s="70" t="n">
        <v>69</v>
      </c>
      <c r="D79" s="70" t="n">
        <v>82</v>
      </c>
      <c r="E79" s="71" t="n">
        <f aca="false">B79/H79*100</f>
        <v>16.5405405405405</v>
      </c>
      <c r="F79" s="71" t="n">
        <f aca="false">E79/E$143</f>
        <v>3.35759351385889</v>
      </c>
      <c r="H79" s="26" t="n">
        <v>925</v>
      </c>
    </row>
    <row r="80" customFormat="false" ht="12.75" hidden="false" customHeight="false" outlineLevel="0" collapsed="false">
      <c r="A80" s="69" t="s">
        <v>320</v>
      </c>
      <c r="B80" s="70" t="n">
        <v>15</v>
      </c>
      <c r="C80" s="70" t="n">
        <v>6</v>
      </c>
      <c r="D80" s="70" t="n">
        <v>5</v>
      </c>
      <c r="E80" s="71" t="n">
        <f aca="false">B80/H80*100</f>
        <v>5.13698630136986</v>
      </c>
      <c r="F80" s="71" t="n">
        <f aca="false">E80/E$143</f>
        <v>1.04276591469227</v>
      </c>
      <c r="H80" s="26" t="n">
        <v>292</v>
      </c>
    </row>
    <row r="81" customFormat="false" ht="12.75" hidden="false" customHeight="false" outlineLevel="0" collapsed="false">
      <c r="A81" s="69" t="s">
        <v>321</v>
      </c>
      <c r="B81" s="70" t="n">
        <v>8</v>
      </c>
      <c r="C81" s="70" t="n">
        <v>3</v>
      </c>
      <c r="D81" s="70" t="n">
        <v>4</v>
      </c>
      <c r="E81" s="71" t="n">
        <f aca="false">B81/H81*100</f>
        <v>7.54716981132076</v>
      </c>
      <c r="F81" s="71" t="n">
        <f aca="false">E81/E$143</f>
        <v>1.53201331869255</v>
      </c>
      <c r="H81" s="26" t="n">
        <v>106</v>
      </c>
    </row>
    <row r="82" customFormat="false" ht="12.75" hidden="false" customHeight="false" outlineLevel="0" collapsed="false">
      <c r="A82" s="69" t="s">
        <v>322</v>
      </c>
      <c r="B82" s="70" t="n">
        <v>6</v>
      </c>
      <c r="C82" s="70" t="n">
        <v>5</v>
      </c>
      <c r="D82" s="70" t="n">
        <v>3</v>
      </c>
      <c r="E82" s="71" t="n">
        <f aca="false">B82/H82*100</f>
        <v>8.69565217391304</v>
      </c>
      <c r="F82" s="71" t="n">
        <f aca="false">E82/E$143</f>
        <v>1.76514578023272</v>
      </c>
      <c r="H82" s="26" t="n">
        <v>69</v>
      </c>
    </row>
    <row r="83" customFormat="false" ht="12.75" hidden="false" customHeight="false" outlineLevel="0" collapsed="false">
      <c r="A83" s="69" t="s">
        <v>323</v>
      </c>
      <c r="B83" s="70" t="n">
        <v>127</v>
      </c>
      <c r="C83" s="70" t="n">
        <v>52</v>
      </c>
      <c r="D83" s="70" t="n">
        <v>54</v>
      </c>
      <c r="E83" s="71" t="n">
        <f aca="false">B83/H83*100</f>
        <v>11.8802619270346</v>
      </c>
      <c r="F83" s="71" t="n">
        <f aca="false">E83/E$143</f>
        <v>2.41159533398493</v>
      </c>
      <c r="H83" s="26" t="n">
        <v>1069</v>
      </c>
    </row>
    <row r="84" customFormat="false" ht="12.75" hidden="false" customHeight="false" outlineLevel="0" collapsed="false">
      <c r="A84" s="69" t="s">
        <v>324</v>
      </c>
      <c r="B84" s="70" t="n">
        <v>46</v>
      </c>
      <c r="C84" s="70" t="n">
        <v>11</v>
      </c>
      <c r="D84" s="70" t="n">
        <v>4</v>
      </c>
      <c r="E84" s="71" t="n">
        <f aca="false">B84/H84*100</f>
        <v>4.18943533697632</v>
      </c>
      <c r="F84" s="71" t="n">
        <f aca="false">E84/E$143</f>
        <v>0.850420872261484</v>
      </c>
      <c r="H84" s="26" t="n">
        <v>1098</v>
      </c>
    </row>
    <row r="85" customFormat="false" ht="12.75" hidden="false" customHeight="false" outlineLevel="0" collapsed="false">
      <c r="A85" s="69" t="s">
        <v>325</v>
      </c>
      <c r="B85" s="70" t="n">
        <v>422</v>
      </c>
      <c r="C85" s="70" t="n">
        <v>110</v>
      </c>
      <c r="D85" s="70" t="n">
        <v>101</v>
      </c>
      <c r="E85" s="71" t="n">
        <f aca="false">B85/H85*100</f>
        <v>6.58140985651903</v>
      </c>
      <c r="F85" s="71" t="n">
        <f aca="false">E85/E$143</f>
        <v>1.33597200116491</v>
      </c>
      <c r="H85" s="26" t="n">
        <v>6412</v>
      </c>
    </row>
    <row r="86" customFormat="false" ht="12.75" hidden="false" customHeight="false" outlineLevel="0" collapsed="false">
      <c r="A86" s="69" t="s">
        <v>326</v>
      </c>
      <c r="B86" s="70" t="n">
        <v>17</v>
      </c>
      <c r="C86" s="70" t="n">
        <v>6</v>
      </c>
      <c r="D86" s="70" t="n">
        <v>3</v>
      </c>
      <c r="E86" s="71" t="n">
        <f aca="false">B86/H86*100</f>
        <v>6.25</v>
      </c>
      <c r="F86" s="71" t="n">
        <f aca="false">E86/E$143</f>
        <v>1.26869852954227</v>
      </c>
      <c r="H86" s="26" t="n">
        <v>272</v>
      </c>
    </row>
    <row r="87" customFormat="false" ht="12.75" hidden="false" customHeight="false" outlineLevel="0" collapsed="false">
      <c r="A87" s="69" t="s">
        <v>327</v>
      </c>
      <c r="B87" s="70" t="n">
        <v>119</v>
      </c>
      <c r="C87" s="70" t="n">
        <v>33</v>
      </c>
      <c r="D87" s="70" t="n">
        <v>47</v>
      </c>
      <c r="E87" s="71" t="n">
        <f aca="false">B87/H87*100</f>
        <v>15.2173913043478</v>
      </c>
      <c r="F87" s="71" t="n">
        <f aca="false">E87/E$143</f>
        <v>3.08900511540726</v>
      </c>
      <c r="H87" s="26" t="n">
        <v>782</v>
      </c>
    </row>
    <row r="88" customFormat="false" ht="12.75" hidden="false" customHeight="false" outlineLevel="0" collapsed="false">
      <c r="A88" s="69" t="s">
        <v>328</v>
      </c>
      <c r="B88" s="70" t="n">
        <v>67</v>
      </c>
      <c r="C88" s="70" t="n">
        <v>19</v>
      </c>
      <c r="D88" s="70" t="n">
        <v>17</v>
      </c>
      <c r="E88" s="71" t="n">
        <f aca="false">B88/H88*100</f>
        <v>4.91562729273661</v>
      </c>
      <c r="F88" s="71" t="n">
        <f aca="false">E88/E$143</f>
        <v>0.997831858891644</v>
      </c>
      <c r="H88" s="26" t="n">
        <v>1363</v>
      </c>
    </row>
    <row r="89" customFormat="false" ht="12.75" hidden="false" customHeight="false" outlineLevel="0" collapsed="false">
      <c r="A89" s="69" t="s">
        <v>329</v>
      </c>
      <c r="B89" s="70" t="n">
        <v>142</v>
      </c>
      <c r="C89" s="70" t="n">
        <v>62</v>
      </c>
      <c r="D89" s="70" t="n">
        <v>62</v>
      </c>
      <c r="E89" s="71" t="n">
        <f aca="false">B89/H89*100</f>
        <v>11.3418530351438</v>
      </c>
      <c r="F89" s="71" t="n">
        <f aca="false">E89/E$143</f>
        <v>2.30230276287543</v>
      </c>
      <c r="H89" s="26" t="n">
        <v>1252</v>
      </c>
    </row>
    <row r="90" customFormat="false" ht="12.75" hidden="false" customHeight="false" outlineLevel="0" collapsed="false">
      <c r="A90" s="69" t="s">
        <v>330</v>
      </c>
      <c r="B90" s="70" t="n">
        <v>55</v>
      </c>
      <c r="C90" s="70" t="n">
        <v>20</v>
      </c>
      <c r="D90" s="70" t="n">
        <v>21</v>
      </c>
      <c r="E90" s="71" t="n">
        <f aca="false">B90/H90*100</f>
        <v>6.22876557191393</v>
      </c>
      <c r="F90" s="71" t="n">
        <f aca="false">E90/E$143</f>
        <v>1.26438811551211</v>
      </c>
      <c r="H90" s="26" t="n">
        <v>883</v>
      </c>
    </row>
    <row r="91" customFormat="false" ht="12.75" hidden="false" customHeight="false" outlineLevel="0" collapsed="false">
      <c r="A91" s="78" t="s">
        <v>331</v>
      </c>
      <c r="B91" s="79" t="n">
        <v>1856</v>
      </c>
      <c r="C91" s="79" t="n">
        <v>622</v>
      </c>
      <c r="D91" s="79" t="n">
        <v>676</v>
      </c>
      <c r="E91" s="75" t="n">
        <f aca="false">B91/H91*100</f>
        <v>8.71279692047695</v>
      </c>
      <c r="F91" s="75" t="n">
        <f aca="false">E91/E$143</f>
        <v>1.76862602259352</v>
      </c>
      <c r="H91" s="27" t="n">
        <f aca="false">SUM(H65:H90)</f>
        <v>21302</v>
      </c>
    </row>
    <row r="92" customFormat="false" ht="12.75" hidden="false" customHeight="false" outlineLevel="0" collapsed="false">
      <c r="A92" s="69" t="s">
        <v>332</v>
      </c>
      <c r="B92" s="70" t="n">
        <v>314</v>
      </c>
      <c r="C92" s="70" t="n">
        <v>173</v>
      </c>
      <c r="D92" s="70" t="n">
        <v>196</v>
      </c>
      <c r="E92" s="71" t="n">
        <f aca="false">B92/H92*100</f>
        <v>37.4255065554231</v>
      </c>
      <c r="F92" s="71" t="n">
        <f aca="false">E92/E$143</f>
        <v>7.59706962147837</v>
      </c>
      <c r="H92" s="28" t="n">
        <v>839</v>
      </c>
      <c r="J92" s="89"/>
    </row>
    <row r="93" customFormat="false" ht="12.75" hidden="false" customHeight="false" outlineLevel="0" collapsed="false">
      <c r="A93" s="69" t="s">
        <v>333</v>
      </c>
      <c r="B93" s="70" t="n">
        <v>17</v>
      </c>
      <c r="C93" s="70" t="n">
        <v>3</v>
      </c>
      <c r="D93" s="70" t="n">
        <v>4</v>
      </c>
      <c r="E93" s="71" t="n">
        <f aca="false">B93/H93*100</f>
        <v>8.5</v>
      </c>
      <c r="F93" s="71" t="n">
        <f aca="false">E93/E$143</f>
        <v>1.72543000017748</v>
      </c>
      <c r="H93" s="28" t="n">
        <v>200</v>
      </c>
      <c r="J93" s="89"/>
    </row>
    <row r="94" customFormat="false" ht="12.75" hidden="false" customHeight="false" outlineLevel="0" collapsed="false">
      <c r="A94" s="69" t="s">
        <v>334</v>
      </c>
      <c r="B94" s="70" t="n">
        <v>99</v>
      </c>
      <c r="C94" s="70" t="n">
        <v>22</v>
      </c>
      <c r="D94" s="70" t="n">
        <v>21</v>
      </c>
      <c r="E94" s="71" t="n">
        <f aca="false">B94/H94*100</f>
        <v>9.34844192634561</v>
      </c>
      <c r="F94" s="71" t="n">
        <f aca="false">E94/E$143</f>
        <v>1.89765672407455</v>
      </c>
      <c r="H94" s="28" t="n">
        <v>1059</v>
      </c>
      <c r="J94" s="89"/>
    </row>
    <row r="95" customFormat="false" ht="12.75" hidden="false" customHeight="false" outlineLevel="0" collapsed="false">
      <c r="A95" s="69" t="s">
        <v>335</v>
      </c>
      <c r="B95" s="70" t="n">
        <v>110</v>
      </c>
      <c r="C95" s="70" t="n">
        <v>36</v>
      </c>
      <c r="D95" s="70" t="n">
        <v>31</v>
      </c>
      <c r="E95" s="71" t="n">
        <f aca="false">B95/H95*100</f>
        <v>18.7074829931973</v>
      </c>
      <c r="F95" s="71" t="n">
        <f aca="false">E95/E$143</f>
        <v>3.79746498638502</v>
      </c>
      <c r="H95" s="28" t="n">
        <v>588</v>
      </c>
      <c r="J95" s="89"/>
    </row>
    <row r="96" customFormat="false" ht="12.75" hidden="false" customHeight="false" outlineLevel="0" collapsed="false">
      <c r="A96" s="69" t="s">
        <v>336</v>
      </c>
      <c r="B96" s="70" t="n">
        <v>163</v>
      </c>
      <c r="C96" s="70" t="n">
        <v>63</v>
      </c>
      <c r="D96" s="70" t="n">
        <v>31</v>
      </c>
      <c r="E96" s="71" t="n">
        <f aca="false">B96/H96*100</f>
        <v>16.6496424923391</v>
      </c>
      <c r="F96" s="71" t="n">
        <f aca="false">E96/E$143</f>
        <v>3.37974031158962</v>
      </c>
      <c r="H96" s="28" t="n">
        <v>979</v>
      </c>
      <c r="J96" s="89"/>
    </row>
    <row r="97" customFormat="false" ht="12.75" hidden="false" customHeight="false" outlineLevel="0" collapsed="false">
      <c r="A97" s="69" t="s">
        <v>337</v>
      </c>
      <c r="B97" s="70" t="n">
        <v>303</v>
      </c>
      <c r="C97" s="70" t="n">
        <v>152</v>
      </c>
      <c r="D97" s="70" t="n">
        <v>116</v>
      </c>
      <c r="E97" s="71" t="n">
        <f aca="false">B97/H97*100</f>
        <v>27.1019677996422</v>
      </c>
      <c r="F97" s="71" t="n">
        <f aca="false">E97/E$143</f>
        <v>5.50147627121728</v>
      </c>
      <c r="H97" s="28" t="n">
        <v>1118</v>
      </c>
      <c r="J97" s="89"/>
    </row>
    <row r="98" customFormat="false" ht="12.75" hidden="false" customHeight="false" outlineLevel="0" collapsed="false">
      <c r="A98" s="69" t="s">
        <v>338</v>
      </c>
      <c r="B98" s="70" t="n">
        <v>41</v>
      </c>
      <c r="C98" s="70" t="n">
        <v>11</v>
      </c>
      <c r="D98" s="70" t="n">
        <v>4</v>
      </c>
      <c r="E98" s="71" t="n">
        <f aca="false">B98/H98*100</f>
        <v>8.28282828282828</v>
      </c>
      <c r="F98" s="71" t="n">
        <f aca="false">E98/E$143</f>
        <v>1.68134593006006</v>
      </c>
      <c r="H98" s="28" t="n">
        <v>495</v>
      </c>
      <c r="J98" s="89"/>
    </row>
    <row r="99" customFormat="false" ht="12.75" hidden="false" customHeight="false" outlineLevel="0" collapsed="false">
      <c r="A99" s="69" t="s">
        <v>339</v>
      </c>
      <c r="B99" s="70" t="n">
        <v>56</v>
      </c>
      <c r="C99" s="70" t="n">
        <v>21</v>
      </c>
      <c r="D99" s="70" t="n">
        <v>26</v>
      </c>
      <c r="E99" s="71" t="n">
        <f aca="false">B99/H99*100</f>
        <v>13.7254901960784</v>
      </c>
      <c r="F99" s="71" t="n">
        <f aca="false">E99/E$143</f>
        <v>2.78616147664184</v>
      </c>
      <c r="H99" s="28" t="n">
        <v>408</v>
      </c>
      <c r="J99" s="89"/>
    </row>
    <row r="100" customFormat="false" ht="12.75" hidden="false" customHeight="false" outlineLevel="0" collapsed="false">
      <c r="A100" s="69" t="s">
        <v>340</v>
      </c>
      <c r="B100" s="70" t="n">
        <v>69</v>
      </c>
      <c r="C100" s="70" t="n">
        <v>27</v>
      </c>
      <c r="D100" s="70" t="n">
        <v>32</v>
      </c>
      <c r="E100" s="71" t="n">
        <f aca="false">B100/H100*100</f>
        <v>16.3120567375887</v>
      </c>
      <c r="F100" s="71" t="n">
        <f aca="false">E100/E$143</f>
        <v>3.3112131834862</v>
      </c>
      <c r="H100" s="28" t="n">
        <v>423</v>
      </c>
      <c r="J100" s="89"/>
    </row>
    <row r="101" customFormat="false" ht="12.75" hidden="false" customHeight="false" outlineLevel="0" collapsed="false">
      <c r="A101" s="69" t="s">
        <v>341</v>
      </c>
      <c r="B101" s="70" t="n">
        <v>201</v>
      </c>
      <c r="C101" s="70" t="n">
        <v>67</v>
      </c>
      <c r="D101" s="70" t="n">
        <v>67</v>
      </c>
      <c r="E101" s="71" t="n">
        <f aca="false">B101/H101*100</f>
        <v>17.1794871794872</v>
      </c>
      <c r="F101" s="71" t="n">
        <f aca="false">E101/E$143</f>
        <v>3.4872944196649</v>
      </c>
      <c r="H101" s="28" t="n">
        <v>1170</v>
      </c>
      <c r="J101" s="89"/>
    </row>
    <row r="102" customFormat="false" ht="12.75" hidden="false" customHeight="false" outlineLevel="0" collapsed="false">
      <c r="A102" s="69" t="s">
        <v>342</v>
      </c>
      <c r="B102" s="70" t="n">
        <v>64</v>
      </c>
      <c r="C102" s="70" t="n">
        <v>15</v>
      </c>
      <c r="D102" s="70" t="n">
        <v>8</v>
      </c>
      <c r="E102" s="71" t="n">
        <f aca="false">B102/H102*100</f>
        <v>20.125786163522</v>
      </c>
      <c r="F102" s="71" t="n">
        <f aca="false">E102/E$143</f>
        <v>4.0853688498468</v>
      </c>
      <c r="H102" s="28" t="n">
        <v>318</v>
      </c>
      <c r="J102" s="89"/>
    </row>
    <row r="103" customFormat="false" ht="12.75" hidden="false" customHeight="false" outlineLevel="0" collapsed="false">
      <c r="A103" s="69" t="s">
        <v>343</v>
      </c>
      <c r="B103" s="70" t="n">
        <v>369</v>
      </c>
      <c r="C103" s="70" t="n">
        <v>126</v>
      </c>
      <c r="D103" s="70" t="n">
        <v>67</v>
      </c>
      <c r="E103" s="71" t="n">
        <f aca="false">B103/H103*100</f>
        <v>8.81299259613088</v>
      </c>
      <c r="F103" s="71" t="n">
        <f aca="false">E103/E$143</f>
        <v>1.7889649196125</v>
      </c>
      <c r="H103" s="28" t="n">
        <v>4187</v>
      </c>
      <c r="J103" s="89"/>
    </row>
    <row r="104" customFormat="false" ht="12.75" hidden="false" customHeight="false" outlineLevel="0" collapsed="false">
      <c r="A104" s="69" t="s">
        <v>344</v>
      </c>
      <c r="B104" s="70" t="n">
        <v>42</v>
      </c>
      <c r="C104" s="70" t="n">
        <v>10</v>
      </c>
      <c r="D104" s="70" t="n">
        <v>1</v>
      </c>
      <c r="E104" s="71" t="n">
        <f aca="false">B104/H104*100</f>
        <v>15.4981549815498</v>
      </c>
      <c r="F104" s="71" t="n">
        <f aca="false">E104/E$143</f>
        <v>3.14599782971367</v>
      </c>
      <c r="H104" s="28" t="n">
        <v>271</v>
      </c>
      <c r="J104" s="89"/>
    </row>
    <row r="105" customFormat="false" ht="12.75" hidden="false" customHeight="false" outlineLevel="0" collapsed="false">
      <c r="A105" s="69" t="s">
        <v>345</v>
      </c>
      <c r="B105" s="70" t="n">
        <v>125</v>
      </c>
      <c r="C105" s="70" t="n">
        <v>43</v>
      </c>
      <c r="D105" s="70" t="n">
        <v>29</v>
      </c>
      <c r="E105" s="71" t="n">
        <f aca="false">B105/H105*100</f>
        <v>11.2007168458781</v>
      </c>
      <c r="F105" s="71" t="n">
        <f aca="false">E105/E$143</f>
        <v>2.27365327874958</v>
      </c>
      <c r="H105" s="28" t="n">
        <v>1116</v>
      </c>
      <c r="J105" s="89"/>
    </row>
    <row r="106" customFormat="false" ht="12.75" hidden="false" customHeight="false" outlineLevel="0" collapsed="false">
      <c r="A106" s="78" t="s">
        <v>346</v>
      </c>
      <c r="B106" s="79" t="n">
        <v>1973</v>
      </c>
      <c r="C106" s="79" t="n">
        <v>769</v>
      </c>
      <c r="D106" s="79" t="n">
        <v>633</v>
      </c>
      <c r="E106" s="75" t="n">
        <f aca="false">B106/H106*100</f>
        <v>14.9798800394807</v>
      </c>
      <c r="F106" s="75" t="n">
        <f aca="false">E106/E$143</f>
        <v>3.04079228460939</v>
      </c>
      <c r="H106" s="29" t="n">
        <f aca="false">SUM(H92:H105)</f>
        <v>13171</v>
      </c>
    </row>
    <row r="107" customFormat="false" ht="12.75" hidden="false" customHeight="false" outlineLevel="0" collapsed="false">
      <c r="A107" s="69" t="s">
        <v>347</v>
      </c>
      <c r="B107" s="70" t="n">
        <v>780</v>
      </c>
      <c r="C107" s="70" t="n">
        <v>175</v>
      </c>
      <c r="D107" s="70" t="n">
        <v>291</v>
      </c>
      <c r="E107" s="71" t="n">
        <f aca="false">B107/H107*100</f>
        <v>8.84654644436883</v>
      </c>
      <c r="F107" s="71" t="n">
        <f aca="false">E107/E$143</f>
        <v>1.7957760744797</v>
      </c>
      <c r="H107" s="30" t="n">
        <v>8817</v>
      </c>
    </row>
    <row r="108" customFormat="false" ht="12.75" hidden="false" customHeight="false" outlineLevel="0" collapsed="false">
      <c r="A108" s="69" t="s">
        <v>348</v>
      </c>
      <c r="B108" s="70" t="n">
        <v>40</v>
      </c>
      <c r="C108" s="70" t="n">
        <v>10</v>
      </c>
      <c r="D108" s="70" t="n">
        <v>10</v>
      </c>
      <c r="E108" s="71" t="n">
        <f aca="false">B108/H108*100</f>
        <v>6.12557427258806</v>
      </c>
      <c r="F108" s="71" t="n">
        <f aca="false">E108/E$143</f>
        <v>1.24344113155751</v>
      </c>
      <c r="H108" s="30" t="n">
        <v>653</v>
      </c>
    </row>
    <row r="109" customFormat="false" ht="12.75" hidden="false" customHeight="false" outlineLevel="0" collapsed="false">
      <c r="A109" s="69" t="s">
        <v>349</v>
      </c>
      <c r="B109" s="70" t="n">
        <v>39</v>
      </c>
      <c r="C109" s="70" t="n">
        <v>6</v>
      </c>
      <c r="D109" s="70" t="n">
        <v>14</v>
      </c>
      <c r="E109" s="71" t="n">
        <f aca="false">B109/H109*100</f>
        <v>7.26256983240224</v>
      </c>
      <c r="F109" s="71" t="n">
        <f aca="false">E109/E$143</f>
        <v>1.47424186673068</v>
      </c>
      <c r="H109" s="30" t="n">
        <v>537</v>
      </c>
    </row>
    <row r="110" customFormat="false" ht="12.75" hidden="false" customHeight="false" outlineLevel="0" collapsed="false">
      <c r="A110" s="69" t="s">
        <v>350</v>
      </c>
      <c r="B110" s="70" t="n">
        <v>93</v>
      </c>
      <c r="C110" s="70" t="n">
        <v>34</v>
      </c>
      <c r="D110" s="70" t="n">
        <v>49</v>
      </c>
      <c r="E110" s="71" t="n">
        <f aca="false">B110/H110*100</f>
        <v>7.96232876712329</v>
      </c>
      <c r="F110" s="71" t="n">
        <f aca="false">E110/E$143</f>
        <v>1.61628716777303</v>
      </c>
      <c r="H110" s="30" t="n">
        <v>1168</v>
      </c>
    </row>
    <row r="111" customFormat="false" ht="12.75" hidden="false" customHeight="false" outlineLevel="0" collapsed="false">
      <c r="A111" s="69" t="s">
        <v>351</v>
      </c>
      <c r="B111" s="70" t="n">
        <v>88</v>
      </c>
      <c r="C111" s="70" t="n">
        <v>26</v>
      </c>
      <c r="D111" s="70" t="n">
        <v>39</v>
      </c>
      <c r="E111" s="71" t="n">
        <f aca="false">B111/H111*100</f>
        <v>7.23684210526316</v>
      </c>
      <c r="F111" s="71" t="n">
        <f aca="false">E111/E$143</f>
        <v>1.46901934999631</v>
      </c>
      <c r="H111" s="30" t="n">
        <v>1216</v>
      </c>
    </row>
    <row r="112" customFormat="false" ht="12.75" hidden="false" customHeight="false" outlineLevel="0" collapsed="false">
      <c r="A112" s="69" t="s">
        <v>352</v>
      </c>
      <c r="B112" s="70" t="n">
        <v>206</v>
      </c>
      <c r="C112" s="70" t="n">
        <v>54</v>
      </c>
      <c r="D112" s="70" t="n">
        <v>103</v>
      </c>
      <c r="E112" s="71" t="n">
        <f aca="false">B112/H112*100</f>
        <v>15.761285386381</v>
      </c>
      <c r="F112" s="71" t="n">
        <f aca="false">E112/E$143</f>
        <v>3.19941113494362</v>
      </c>
      <c r="H112" s="30" t="n">
        <v>1307</v>
      </c>
    </row>
    <row r="113" customFormat="false" ht="12.75" hidden="false" customHeight="false" outlineLevel="0" collapsed="false">
      <c r="A113" s="69" t="s">
        <v>353</v>
      </c>
      <c r="B113" s="70" t="n">
        <v>51</v>
      </c>
      <c r="C113" s="70" t="n">
        <v>13</v>
      </c>
      <c r="D113" s="70" t="n">
        <v>23</v>
      </c>
      <c r="E113" s="71" t="n">
        <f aca="false">B113/H113*100</f>
        <v>10.2409638554217</v>
      </c>
      <c r="F113" s="71" t="n">
        <f aca="false">E113/E$143</f>
        <v>2.07883132551504</v>
      </c>
      <c r="H113" s="30" t="n">
        <v>498</v>
      </c>
    </row>
    <row r="114" customFormat="false" ht="12.75" hidden="false" customHeight="false" outlineLevel="0" collapsed="false">
      <c r="A114" s="69" t="s">
        <v>354</v>
      </c>
      <c r="B114" s="70" t="n">
        <v>9</v>
      </c>
      <c r="C114" s="70" t="n">
        <v>2</v>
      </c>
      <c r="D114" s="70" t="n">
        <v>1</v>
      </c>
      <c r="E114" s="71" t="n">
        <f aca="false">B114/H114*100</f>
        <v>2.50696378830084</v>
      </c>
      <c r="F114" s="71" t="n">
        <f aca="false">E114/E$143</f>
        <v>0.508893003493277</v>
      </c>
      <c r="H114" s="30" t="n">
        <v>359</v>
      </c>
    </row>
    <row r="115" customFormat="false" ht="12.75" hidden="false" customHeight="false" outlineLevel="0" collapsed="false">
      <c r="A115" s="78" t="s">
        <v>355</v>
      </c>
      <c r="B115" s="79" t="n">
        <v>1306</v>
      </c>
      <c r="C115" s="79" t="n">
        <v>320</v>
      </c>
      <c r="D115" s="79" t="n">
        <v>530</v>
      </c>
      <c r="E115" s="75" t="n">
        <f aca="false">B115/H115*100</f>
        <v>8.97286155960151</v>
      </c>
      <c r="F115" s="75" t="n">
        <f aca="false">E115/E$143</f>
        <v>1.82141700263244</v>
      </c>
      <c r="H115" s="31" t="n">
        <f aca="false">SUM(H107:H114)</f>
        <v>14555</v>
      </c>
    </row>
    <row r="116" customFormat="false" ht="12.75" hidden="false" customHeight="false" outlineLevel="0" collapsed="false">
      <c r="A116" s="69" t="s">
        <v>356</v>
      </c>
      <c r="B116" s="70" t="n">
        <v>13</v>
      </c>
      <c r="C116" s="70" t="n">
        <v>5</v>
      </c>
      <c r="D116" s="70" t="n">
        <v>1</v>
      </c>
      <c r="E116" s="71" t="n">
        <f aca="false">B116/H116*100</f>
        <v>3.42105263157895</v>
      </c>
      <c r="F116" s="71" t="n">
        <f aca="false">E116/E$143</f>
        <v>0.694445510907347</v>
      </c>
      <c r="H116" s="32" t="n">
        <v>380</v>
      </c>
    </row>
    <row r="117" customFormat="false" ht="12.75" hidden="false" customHeight="false" outlineLevel="0" collapsed="false">
      <c r="A117" s="69" t="s">
        <v>357</v>
      </c>
      <c r="B117" s="70" t="n">
        <v>34</v>
      </c>
      <c r="C117" s="70" t="n">
        <v>10</v>
      </c>
      <c r="D117" s="70" t="n">
        <v>7</v>
      </c>
      <c r="E117" s="71" t="n">
        <f aca="false">B117/H117*100</f>
        <v>7.76255707762557</v>
      </c>
      <c r="F117" s="71" t="n">
        <f aca="false">E117/E$143</f>
        <v>1.57573515997944</v>
      </c>
      <c r="H117" s="32" t="n">
        <v>438</v>
      </c>
    </row>
    <row r="118" customFormat="false" ht="12.75" hidden="false" customHeight="false" outlineLevel="0" collapsed="false">
      <c r="A118" s="69" t="s">
        <v>358</v>
      </c>
      <c r="B118" s="70" t="n">
        <v>13</v>
      </c>
      <c r="C118" s="70" t="n">
        <v>2</v>
      </c>
      <c r="D118" s="70" t="n">
        <v>3</v>
      </c>
      <c r="E118" s="71" t="n">
        <f aca="false">B118/H118*100</f>
        <v>2.98165137614679</v>
      </c>
      <c r="F118" s="71" t="n">
        <f aca="false">E118/E$143</f>
        <v>0.605250674644018</v>
      </c>
      <c r="H118" s="32" t="n">
        <v>436</v>
      </c>
    </row>
    <row r="119" customFormat="false" ht="12.75" hidden="false" customHeight="false" outlineLevel="0" collapsed="false">
      <c r="A119" s="69" t="s">
        <v>359</v>
      </c>
      <c r="B119" s="70" t="n">
        <v>55</v>
      </c>
      <c r="C119" s="70" t="n">
        <v>13</v>
      </c>
      <c r="D119" s="70" t="n">
        <v>23</v>
      </c>
      <c r="E119" s="71" t="n">
        <f aca="false">B119/H119*100</f>
        <v>8.18452380952381</v>
      </c>
      <c r="F119" s="71" t="n">
        <f aca="false">E119/E$143</f>
        <v>1.66139093154345</v>
      </c>
      <c r="H119" s="32" t="n">
        <v>672</v>
      </c>
    </row>
    <row r="120" customFormat="false" ht="12.75" hidden="false" customHeight="false" outlineLevel="0" collapsed="false">
      <c r="A120" s="69" t="s">
        <v>360</v>
      </c>
      <c r="B120" s="70" t="n">
        <v>91</v>
      </c>
      <c r="C120" s="70" t="n">
        <v>16</v>
      </c>
      <c r="D120" s="70" t="n">
        <v>16</v>
      </c>
      <c r="E120" s="71" t="n">
        <f aca="false">B120/H120*100</f>
        <v>4.51388888888889</v>
      </c>
      <c r="F120" s="71" t="n">
        <f aca="false">E120/E$143</f>
        <v>0.916282271336082</v>
      </c>
      <c r="H120" s="32" t="n">
        <v>2016</v>
      </c>
    </row>
    <row r="121" customFormat="false" ht="12.75" hidden="false" customHeight="false" outlineLevel="0" collapsed="false">
      <c r="A121" s="69" t="s">
        <v>361</v>
      </c>
      <c r="B121" s="70" t="n">
        <v>16</v>
      </c>
      <c r="C121" s="70" t="n">
        <v>4</v>
      </c>
      <c r="D121" s="70" t="n">
        <v>3</v>
      </c>
      <c r="E121" s="71" t="n">
        <f aca="false">B121/H121*100</f>
        <v>4.03022670025189</v>
      </c>
      <c r="F121" s="71" t="n">
        <f aca="false">E121/E$143</f>
        <v>0.818102830133049</v>
      </c>
      <c r="H121" s="32" t="n">
        <v>397</v>
      </c>
    </row>
    <row r="122" customFormat="false" ht="12.75" hidden="false" customHeight="false" outlineLevel="0" collapsed="false">
      <c r="A122" s="69" t="s">
        <v>362</v>
      </c>
      <c r="B122" s="70" t="n">
        <v>6</v>
      </c>
      <c r="C122" s="70" t="n">
        <v>2</v>
      </c>
      <c r="D122" s="77"/>
      <c r="E122" s="71" t="n">
        <f aca="false">B122/H122*100</f>
        <v>5.40540540540541</v>
      </c>
      <c r="F122" s="71" t="n">
        <f aca="false">E122/E$143</f>
        <v>1.09725278230683</v>
      </c>
      <c r="H122" s="32" t="n">
        <v>111</v>
      </c>
    </row>
    <row r="123" customFormat="false" ht="12.75" hidden="false" customHeight="false" outlineLevel="0" collapsed="false">
      <c r="A123" s="69" t="s">
        <v>363</v>
      </c>
      <c r="B123" s="70" t="n">
        <v>13</v>
      </c>
      <c r="C123" s="70" t="n">
        <v>3</v>
      </c>
      <c r="D123" s="70" t="n">
        <v>3</v>
      </c>
      <c r="E123" s="71" t="n">
        <f aca="false">B123/H123*100</f>
        <v>2.73684210526316</v>
      </c>
      <c r="F123" s="71" t="n">
        <f aca="false">E123/E$143</f>
        <v>0.555556408725877</v>
      </c>
      <c r="H123" s="32" t="n">
        <v>475</v>
      </c>
    </row>
    <row r="124" customFormat="false" ht="12.75" hidden="false" customHeight="false" outlineLevel="0" collapsed="false">
      <c r="A124" s="69" t="s">
        <v>364</v>
      </c>
      <c r="B124" s="70" t="n">
        <v>19</v>
      </c>
      <c r="C124" s="70" t="n">
        <v>2</v>
      </c>
      <c r="D124" s="70" t="n">
        <v>4</v>
      </c>
      <c r="E124" s="71" t="n">
        <f aca="false">B124/H124*100</f>
        <v>5.99369085173502</v>
      </c>
      <c r="F124" s="71" t="n">
        <f aca="false">E124/E$143</f>
        <v>1.21666988322035</v>
      </c>
      <c r="H124" s="32" t="n">
        <v>317</v>
      </c>
    </row>
    <row r="125" customFormat="false" ht="12.75" hidden="false" customHeight="false" outlineLevel="0" collapsed="false">
      <c r="A125" s="69" t="s">
        <v>365</v>
      </c>
      <c r="B125" s="70" t="n">
        <v>8</v>
      </c>
      <c r="C125" s="70" t="n">
        <v>3</v>
      </c>
      <c r="D125" s="70" t="n">
        <v>3</v>
      </c>
      <c r="E125" s="71" t="n">
        <f aca="false">B125/H125*100</f>
        <v>7.27272727272727</v>
      </c>
      <c r="F125" s="71" t="n">
        <f aca="false">E125/E$143</f>
        <v>1.47630374346737</v>
      </c>
      <c r="H125" s="32" t="n">
        <v>110</v>
      </c>
    </row>
    <row r="126" customFormat="false" ht="12.75" hidden="false" customHeight="false" outlineLevel="0" collapsed="false">
      <c r="A126" s="69" t="s">
        <v>366</v>
      </c>
      <c r="B126" s="70" t="n">
        <v>27</v>
      </c>
      <c r="C126" s="70" t="n">
        <v>9</v>
      </c>
      <c r="D126" s="70" t="n">
        <v>9</v>
      </c>
      <c r="E126" s="71" t="n">
        <f aca="false">B126/H126*100</f>
        <v>8.13253012048193</v>
      </c>
      <c r="F126" s="71" t="n">
        <f aca="false">E126/E$143</f>
        <v>1.65083664085018</v>
      </c>
      <c r="H126" s="32" t="n">
        <v>332</v>
      </c>
    </row>
    <row r="127" customFormat="false" ht="12.75" hidden="false" customHeight="false" outlineLevel="0" collapsed="false">
      <c r="A127" s="69" t="s">
        <v>367</v>
      </c>
      <c r="B127" s="70" t="n">
        <v>100</v>
      </c>
      <c r="C127" s="70" t="n">
        <v>36</v>
      </c>
      <c r="D127" s="70" t="n">
        <v>30</v>
      </c>
      <c r="E127" s="71" t="n">
        <f aca="false">B127/H127*100</f>
        <v>6.62251655629139</v>
      </c>
      <c r="F127" s="71" t="n">
        <f aca="false">E127/E$143</f>
        <v>1.34431632269379</v>
      </c>
      <c r="H127" s="32" t="n">
        <v>1510</v>
      </c>
    </row>
    <row r="128" customFormat="false" ht="12.75" hidden="false" customHeight="false" outlineLevel="0" collapsed="false">
      <c r="A128" s="69" t="s">
        <v>368</v>
      </c>
      <c r="B128" s="70" t="n">
        <v>56</v>
      </c>
      <c r="C128" s="70" t="n">
        <v>13</v>
      </c>
      <c r="D128" s="70" t="n">
        <v>19</v>
      </c>
      <c r="E128" s="71" t="n">
        <f aca="false">B128/H128*100</f>
        <v>7.00876095118899</v>
      </c>
      <c r="F128" s="71" t="n">
        <f aca="false">E128/E$143</f>
        <v>1.42272075402988</v>
      </c>
      <c r="H128" s="32" t="n">
        <v>799</v>
      </c>
    </row>
    <row r="129" customFormat="false" ht="12.75" hidden="false" customHeight="false" outlineLevel="0" collapsed="false">
      <c r="A129" s="69" t="s">
        <v>369</v>
      </c>
      <c r="B129" s="70" t="n">
        <v>44</v>
      </c>
      <c r="C129" s="70" t="n">
        <v>16</v>
      </c>
      <c r="D129" s="70" t="n">
        <v>8</v>
      </c>
      <c r="E129" s="71" t="n">
        <f aca="false">B129/H129*100</f>
        <v>4.37375745526839</v>
      </c>
      <c r="F129" s="71" t="n">
        <f aca="false">E129/E$143</f>
        <v>0.887836744331766</v>
      </c>
      <c r="H129" s="32" t="n">
        <v>1006</v>
      </c>
    </row>
    <row r="130" customFormat="false" ht="12.75" hidden="false" customHeight="false" outlineLevel="0" collapsed="false">
      <c r="A130" s="69" t="s">
        <v>370</v>
      </c>
      <c r="B130" s="70" t="n">
        <v>26</v>
      </c>
      <c r="C130" s="70" t="n">
        <v>8</v>
      </c>
      <c r="D130" s="70" t="n">
        <v>5</v>
      </c>
      <c r="E130" s="71" t="n">
        <f aca="false">B130/H130*100</f>
        <v>4.38448566610455</v>
      </c>
      <c r="F130" s="71" t="n">
        <f aca="false">E130/E$143</f>
        <v>0.89001448278176</v>
      </c>
      <c r="H130" s="32" t="n">
        <v>593</v>
      </c>
    </row>
    <row r="131" customFormat="false" ht="12.75" hidden="false" customHeight="false" outlineLevel="0" collapsed="false">
      <c r="A131" s="69" t="s">
        <v>371</v>
      </c>
      <c r="B131" s="70" t="n">
        <v>31</v>
      </c>
      <c r="C131" s="70" t="n">
        <v>9</v>
      </c>
      <c r="D131" s="70" t="n">
        <v>8</v>
      </c>
      <c r="E131" s="71" t="n">
        <f aca="false">B131/H131*100</f>
        <v>3.84615384615385</v>
      </c>
      <c r="F131" s="71" t="n">
        <f aca="false">E131/E$143</f>
        <v>0.780737556641396</v>
      </c>
      <c r="H131" s="32" t="n">
        <v>806</v>
      </c>
    </row>
    <row r="132" customFormat="false" ht="12.75" hidden="false" customHeight="false" outlineLevel="0" collapsed="false">
      <c r="A132" s="69" t="s">
        <v>372</v>
      </c>
      <c r="B132" s="70" t="n">
        <v>4</v>
      </c>
      <c r="C132" s="77"/>
      <c r="D132" s="77"/>
      <c r="E132" s="71" t="n">
        <f aca="false">B132/H132*100</f>
        <v>1.78571428571429</v>
      </c>
      <c r="F132" s="71" t="n">
        <f aca="false">E132/E$143</f>
        <v>0.362485294154934</v>
      </c>
      <c r="H132" s="32" t="n">
        <v>224</v>
      </c>
    </row>
    <row r="133" customFormat="false" ht="12.75" hidden="false" customHeight="false" outlineLevel="0" collapsed="false">
      <c r="A133" s="69" t="s">
        <v>373</v>
      </c>
      <c r="B133" s="70" t="n">
        <v>4</v>
      </c>
      <c r="C133" s="70" t="n">
        <v>1</v>
      </c>
      <c r="D133" s="70" t="n">
        <v>1</v>
      </c>
      <c r="E133" s="71" t="n">
        <f aca="false">B133/H133*100</f>
        <v>4.3956043956044</v>
      </c>
      <c r="F133" s="71" t="n">
        <f aca="false">E133/E$143</f>
        <v>0.892271493304452</v>
      </c>
      <c r="H133" s="32" t="n">
        <v>91</v>
      </c>
    </row>
    <row r="134" customFormat="false" ht="12.75" hidden="false" customHeight="false" outlineLevel="0" collapsed="false">
      <c r="A134" s="69" t="s">
        <v>374</v>
      </c>
      <c r="B134" s="70" t="n">
        <v>144</v>
      </c>
      <c r="C134" s="70" t="n">
        <v>33</v>
      </c>
      <c r="D134" s="70" t="n">
        <v>48</v>
      </c>
      <c r="E134" s="71" t="n">
        <f aca="false">B134/H134*100</f>
        <v>6.99708454810496</v>
      </c>
      <c r="F134" s="71" t="n">
        <f aca="false">E134/E$143</f>
        <v>1.42035054036219</v>
      </c>
      <c r="H134" s="32" t="n">
        <v>2058</v>
      </c>
    </row>
    <row r="135" customFormat="false" ht="12.75" hidden="false" customHeight="false" outlineLevel="0" collapsed="false">
      <c r="A135" s="69" t="s">
        <v>375</v>
      </c>
      <c r="B135" s="70" t="n">
        <v>94</v>
      </c>
      <c r="C135" s="70" t="n">
        <v>31</v>
      </c>
      <c r="D135" s="70" t="n">
        <v>27</v>
      </c>
      <c r="E135" s="71" t="n">
        <f aca="false">B135/H135*100</f>
        <v>6.22516556291391</v>
      </c>
      <c r="F135" s="71" t="n">
        <f aca="false">E135/E$143</f>
        <v>1.26365734333217</v>
      </c>
      <c r="H135" s="32" t="n">
        <v>1510</v>
      </c>
    </row>
    <row r="136" customFormat="false" ht="12.75" hidden="false" customHeight="false" outlineLevel="0" collapsed="false">
      <c r="A136" s="69" t="s">
        <v>376</v>
      </c>
      <c r="B136" s="70" t="n">
        <v>72</v>
      </c>
      <c r="C136" s="70" t="n">
        <v>12</v>
      </c>
      <c r="D136" s="70" t="n">
        <v>41</v>
      </c>
      <c r="E136" s="71" t="n">
        <f aca="false">B136/H136*100</f>
        <v>19.8347107438017</v>
      </c>
      <c r="F136" s="71" t="n">
        <f aca="false">E136/E$143</f>
        <v>4.02628293672918</v>
      </c>
      <c r="H136" s="32" t="n">
        <v>363</v>
      </c>
    </row>
    <row r="137" customFormat="false" ht="12.75" hidden="false" customHeight="false" outlineLevel="0" collapsed="false">
      <c r="A137" s="69" t="s">
        <v>377</v>
      </c>
      <c r="B137" s="70" t="n">
        <v>38</v>
      </c>
      <c r="C137" s="70" t="n">
        <v>7</v>
      </c>
      <c r="D137" s="70" t="n">
        <v>10</v>
      </c>
      <c r="E137" s="71" t="n">
        <f aca="false">B137/H137*100</f>
        <v>3.38379341050757</v>
      </c>
      <c r="F137" s="71" t="n">
        <f aca="false">E137/E$143</f>
        <v>0.686882195869723</v>
      </c>
      <c r="H137" s="32" t="n">
        <v>1123</v>
      </c>
    </row>
    <row r="138" customFormat="false" ht="12.75" hidden="false" customHeight="false" outlineLevel="0" collapsed="false">
      <c r="A138" s="69" t="s">
        <v>378</v>
      </c>
      <c r="B138" s="70" t="n">
        <v>13</v>
      </c>
      <c r="C138" s="70" t="n">
        <v>4</v>
      </c>
      <c r="D138" s="70" t="n">
        <v>2</v>
      </c>
      <c r="E138" s="71" t="n">
        <f aca="false">B138/H138*100</f>
        <v>5.2</v>
      </c>
      <c r="F138" s="71" t="n">
        <f aca="false">E138/E$143</f>
        <v>1.05555717657917</v>
      </c>
      <c r="H138" s="32" t="n">
        <v>250</v>
      </c>
    </row>
    <row r="139" customFormat="false" ht="12.75" hidden="false" customHeight="false" outlineLevel="0" collapsed="false">
      <c r="A139" s="69" t="s">
        <v>379</v>
      </c>
      <c r="B139" s="70" t="n">
        <v>35</v>
      </c>
      <c r="C139" s="70" t="n">
        <v>8</v>
      </c>
      <c r="D139" s="70" t="n">
        <v>15</v>
      </c>
      <c r="E139" s="71" t="n">
        <f aca="false">B139/H139*100</f>
        <v>7.70925110132159</v>
      </c>
      <c r="F139" s="71" t="n">
        <f aca="false">E139/E$143</f>
        <v>1.56491448577901</v>
      </c>
      <c r="H139" s="32" t="n">
        <v>454</v>
      </c>
    </row>
    <row r="140" customFormat="false" ht="12.75" hidden="false" customHeight="false" outlineLevel="0" collapsed="false">
      <c r="A140" s="69" t="s">
        <v>380</v>
      </c>
      <c r="B140" s="70" t="n">
        <v>19</v>
      </c>
      <c r="C140" s="70" t="n">
        <v>10</v>
      </c>
      <c r="D140" s="70" t="n">
        <v>3</v>
      </c>
      <c r="E140" s="71" t="n">
        <f aca="false">B140/H140*100</f>
        <v>3.69649805447471</v>
      </c>
      <c r="F140" s="71" t="n">
        <f aca="false">E140/E$143</f>
        <v>0.750358663386867</v>
      </c>
      <c r="H140" s="32" t="n">
        <v>514</v>
      </c>
    </row>
    <row r="141" customFormat="false" ht="12.75" hidden="false" customHeight="false" outlineLevel="0" collapsed="false">
      <c r="A141" s="73" t="s">
        <v>381</v>
      </c>
      <c r="B141" s="74" t="n">
        <v>975</v>
      </c>
      <c r="C141" s="74" t="n">
        <v>257</v>
      </c>
      <c r="D141" s="74" t="n">
        <v>289</v>
      </c>
      <c r="E141" s="75" t="n">
        <f aca="false">B141/H141*100</f>
        <v>5.74035914041802</v>
      </c>
      <c r="F141" s="75" t="n">
        <f aca="false">E141/E$143</f>
        <v>1.16524563207886</v>
      </c>
      <c r="H141" s="34" t="n">
        <f aca="false">SUM(H116:H140)</f>
        <v>16985</v>
      </c>
    </row>
    <row r="142" customFormat="false" ht="12.75" hidden="false" customHeight="false" outlineLevel="0" collapsed="false">
      <c r="A142" s="80" t="s">
        <v>382</v>
      </c>
      <c r="B142" s="81" t="n">
        <f aca="false">B34+B64+B91+B106+B115+B141</f>
        <v>13646</v>
      </c>
      <c r="C142" s="81" t="n">
        <f aca="false">C34+C64+C91+C106+C115+C141</f>
        <v>4752</v>
      </c>
      <c r="D142" s="81" t="n">
        <f aca="false">D34+D64+D91+D106+D115+D141</f>
        <v>5464</v>
      </c>
      <c r="E142" s="82" t="n">
        <f aca="false">B142/H142*100</f>
        <v>9.94642661904588</v>
      </c>
      <c r="F142" s="82" t="n">
        <f aca="false">E142/E$143</f>
        <v>2.01904269212537</v>
      </c>
      <c r="H142" s="37" t="n">
        <f aca="false">H34+H64+H91+H106+H115+H141</f>
        <v>137195</v>
      </c>
    </row>
    <row r="143" customFormat="false" ht="12.75" hidden="false" customHeight="false" outlineLevel="0" collapsed="false">
      <c r="A143" s="84" t="s">
        <v>383</v>
      </c>
      <c r="B143" s="85" t="n">
        <v>338058</v>
      </c>
      <c r="C143" s="85" t="n">
        <v>98344</v>
      </c>
      <c r="D143" s="85" t="n">
        <v>106531</v>
      </c>
      <c r="E143" s="87" t="n">
        <f aca="false">B143/H143*100</f>
        <v>4.92630822410973</v>
      </c>
      <c r="F143" s="87" t="n">
        <f aca="false">E143/E$143</f>
        <v>1</v>
      </c>
      <c r="H143" s="44" t="n">
        <v>6862299</v>
      </c>
    </row>
    <row r="144" customFormat="false" ht="15" hidden="false" customHeight="false" outlineLevel="0" collapsed="false">
      <c r="H144" s="88"/>
    </row>
    <row r="145" customFormat="false" ht="12.75" hidden="false" customHeight="false" outlineLevel="0" collapsed="false">
      <c r="B145" s="89"/>
      <c r="C145" s="89"/>
      <c r="D145" s="89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9"/>
      <c r="I147" s="89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53:21Z</dcterms:created>
  <dc:creator>fsfasgsdh</dc:creator>
  <dc:description/>
  <dc:language>en-US</dc:language>
  <cp:lastModifiedBy>fsfasgsdh</cp:lastModifiedBy>
  <cp:lastPrinted>2015-10-21T09:31:55Z</cp:lastPrinted>
  <dcterms:modified xsi:type="dcterms:W3CDTF">2017-03-10T09:01:44Z</dcterms:modified>
  <cp:revision>0</cp:revision>
  <dc:subject/>
  <dc:title/>
</cp:coreProperties>
</file>