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Megye" sheetId="1" state="visible" r:id="rId2"/>
    <sheet name="Zárónapi" sheetId="2" state="visible" r:id="rId3"/>
    <sheet name="Január" sheetId="3" state="visible" r:id="rId4"/>
    <sheet name="Február" sheetId="4" state="visible" r:id="rId5"/>
    <sheet name="Március" sheetId="5" state="visible" r:id="rId6"/>
    <sheet name="Április" sheetId="6" state="visible" r:id="rId7"/>
    <sheet name="Május" sheetId="7" state="visible" r:id="rId8"/>
    <sheet name="Június" sheetId="8" state="visible" r:id="rId9"/>
    <sheet name="I. félév" sheetId="9" state="visible" r:id="rId10"/>
    <sheet name="Július" sheetId="10" state="visible" r:id="rId11"/>
    <sheet name="Augusztus" sheetId="11" state="visible" r:id="rId12"/>
    <sheet name="Szeptember" sheetId="12" state="visible" r:id="rId13"/>
    <sheet name="I-III. negyedév" sheetId="13" state="visible" r:id="rId14"/>
    <sheet name="Október" sheetId="14" state="visible" r:id="rId15"/>
    <sheet name="November" sheetId="15" state="visible" r:id="rId16"/>
    <sheet name="December" sheetId="16" state="visible" r:id="rId17"/>
    <sheet name="Év" sheetId="17" state="visible" r:id="rId18"/>
    <sheet name="FEOR top" sheetId="18" state="visible" r:id="rId19"/>
  </sheets>
  <definedNames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12">
  <si>
    <t xml:space="preserve">12  Nógrád megye</t>
  </si>
  <si>
    <t xml:space="preserve">Új bejelentett álláshelyek száma</t>
  </si>
  <si>
    <t xml:space="preserve">2014. 01</t>
  </si>
  <si>
    <t xml:space="preserve">2014. 02</t>
  </si>
  <si>
    <t xml:space="preserve">2014. 03</t>
  </si>
  <si>
    <t xml:space="preserve">I. negyedév</t>
  </si>
  <si>
    <t xml:space="preserve">2014. 04</t>
  </si>
  <si>
    <t xml:space="preserve">2014. 05</t>
  </si>
  <si>
    <t xml:space="preserve">2014. 06</t>
  </si>
  <si>
    <t xml:space="preserve">I. félév</t>
  </si>
  <si>
    <t xml:space="preserve">2014. 07</t>
  </si>
  <si>
    <t xml:space="preserve">2014. 07. korrigált</t>
  </si>
  <si>
    <t xml:space="preserve">2014. 08</t>
  </si>
  <si>
    <t xml:space="preserve">2014. 09</t>
  </si>
  <si>
    <t xml:space="preserve">I-III. negyedév</t>
  </si>
  <si>
    <t xml:space="preserve">2014. 10</t>
  </si>
  <si>
    <t xml:space="preserve">2014. 11</t>
  </si>
  <si>
    <t xml:space="preserve">2014. 12</t>
  </si>
  <si>
    <t xml:space="preserve">2014</t>
  </si>
  <si>
    <t xml:space="preserve">jó adat</t>
  </si>
  <si>
    <t xml:space="preserve">Támogatott</t>
  </si>
  <si>
    <t xml:space="preserve">megváltozott munkaképességű személyek foglalkoztatásának (munkahely-teremtési /korszerűsítési) támogatása</t>
  </si>
  <si>
    <t xml:space="preserve">közhasznú munkavégzés támogatása</t>
  </si>
  <si>
    <t xml:space="preserve">közcélú munkavégzés (önkormányzatnál)</t>
  </si>
  <si>
    <t xml:space="preserve">munkahelyteremtés támogatása</t>
  </si>
  <si>
    <t xml:space="preserve">munka-kipróbálás</t>
  </si>
  <si>
    <t xml:space="preserve">helyközi utazás támogatása</t>
  </si>
  <si>
    <t xml:space="preserve">közmunka</t>
  </si>
  <si>
    <t xml:space="preserve">bérköltség támogatása</t>
  </si>
  <si>
    <t xml:space="preserve">csoportos személyszállítás támogatása</t>
  </si>
  <si>
    <t xml:space="preserve">regionális munkaerőpiaci program keretében munkahelyteremtő támogatás</t>
  </si>
  <si>
    <t xml:space="preserve">bértámogatás 2007.</t>
  </si>
  <si>
    <t xml:space="preserve">járulék kedvezmény 2009-től</t>
  </si>
  <si>
    <t xml:space="preserve">munkahelyteremtő beruházás támogatása MPA-1 pályázatos</t>
  </si>
  <si>
    <t xml:space="preserve">magas hozzáadott értékű tevékenység munkahelyteremtő támogatása MPA-2 pályázatos</t>
  </si>
  <si>
    <t xml:space="preserve">Rendelkezésre állási támogatásra jogosult személyek foglalkoztatásának támogatása</t>
  </si>
  <si>
    <t xml:space="preserve">szakképzettséggel rendelkező, pályakezdő álláskeresők munkatapasztalat-szerzésének támogatása</t>
  </si>
  <si>
    <t xml:space="preserve">a válság következtében munkahelyüket elvesztő személyek foglalkoztatásának elősegítését célzó támogatás</t>
  </si>
  <si>
    <t xml:space="preserve">foglalkoztatás bővítését szolgáló támogatás valamint helyközi utazás támogatása</t>
  </si>
  <si>
    <t xml:space="preserve">Rendelkezésre állási támogatásra jogosult személyek foglalkoztatásának támogatása valamint helyközi utazás támogatása</t>
  </si>
  <si>
    <t xml:space="preserve">szakképzettséggel rendelkező, pályakezdő álláskeresők munkatapasztalat-szerzésének támogatása valamint helyközi utazás támogatása</t>
  </si>
  <si>
    <t xml:space="preserve">önkormányzati rövid időtartamú közfoglalkoztatás (napi 4 órás munkaidő)</t>
  </si>
  <si>
    <t xml:space="preserve">önkormányzati huzamosabb idejű közfoglalkoztatás (napi 6-8 órás munkaidő)</t>
  </si>
  <si>
    <t xml:space="preserve">vállalkozások közmunka támogatása</t>
  </si>
  <si>
    <t xml:space="preserve">országos közfoglalkoztatási programok</t>
  </si>
  <si>
    <t xml:space="preserve">értékteremtő közfoglalkoztatás</t>
  </si>
  <si>
    <t xml:space="preserve">BM rövid időtartamú közfoglalkoztatás</t>
  </si>
  <si>
    <t xml:space="preserve">BM hosszabb időtartamú közfoglalkoztatás</t>
  </si>
  <si>
    <t xml:space="preserve">BM Vállalkozások közmunka támogatása</t>
  </si>
  <si>
    <t xml:space="preserve">BM országos közfoglalkoztatási programok</t>
  </si>
  <si>
    <t xml:space="preserve">Iskolai és utánpótlás sport infrastruktúra-fejlesztés, felújítás</t>
  </si>
  <si>
    <t xml:space="preserve">Első munkahely garancia</t>
  </si>
  <si>
    <t xml:space="preserve">Kistérségi startmunka mintaprogram</t>
  </si>
  <si>
    <t xml:space="preserve">Nyári diákmunka elősegítése</t>
  </si>
  <si>
    <t xml:space="preserve">2013-2014. évi téli átmeneti foglalkoztatás hosszabb</t>
  </si>
  <si>
    <t xml:space="preserve">2013-2014. évi téli átmeneti foglalkoztatás országos</t>
  </si>
  <si>
    <t xml:space="preserve">2013-2014. évi téli átmeneti foglalkoztatás országos minta</t>
  </si>
  <si>
    <t xml:space="preserve">2013-2014. évi téli átmeneti foglalkoztatás egyéb minta</t>
  </si>
  <si>
    <t xml:space="preserve">Téli képzéshez kapcsolódó hosszabb időtartamú közfoglalkoztatás 2014-2015.</t>
  </si>
  <si>
    <t xml:space="preserve">Nem támogatott</t>
  </si>
  <si>
    <t xml:space="preserve">általános közvetítés</t>
  </si>
  <si>
    <t xml:space="preserve">rövid időtartamú kereső tevékenység</t>
  </si>
  <si>
    <t xml:space="preserve">ellátás melletti kereső tevékenység</t>
  </si>
  <si>
    <t xml:space="preserve">külföldiek  mo.-i munkaváll.</t>
  </si>
  <si>
    <t xml:space="preserve">Kék kártya</t>
  </si>
  <si>
    <t xml:space="preserve">Összes</t>
  </si>
  <si>
    <t xml:space="preserve">Kitöltetlen</t>
  </si>
  <si>
    <t xml:space="preserve">- Nincs adat</t>
  </si>
  <si>
    <t xml:space="preserve">A  Mezőgazdaság, erdőgazdálkodás, halászat</t>
  </si>
  <si>
    <t xml:space="preserve">B  Bányászat, kőfejtés</t>
  </si>
  <si>
    <t xml:space="preserve">C  Feldolgozóipar</t>
  </si>
  <si>
    <t xml:space="preserve">D  Villamosenergia-, gáz-, gőzellátás, légkondicionálás</t>
  </si>
  <si>
    <t xml:space="preserve">E  Vízellátás; szennyvíz gyűjtése, kezelése, hulladékgazdálkodás, szennyeződésmentesítés</t>
  </si>
  <si>
    <t xml:space="preserve">F  Építőipar</t>
  </si>
  <si>
    <t xml:space="preserve">G  Kereskedelem, gépjárműjavítás</t>
  </si>
  <si>
    <t xml:space="preserve">H  Szállítás, raktározás</t>
  </si>
  <si>
    <t xml:space="preserve">I  Szálláshely-szolgáltatás, vendéglátás</t>
  </si>
  <si>
    <t xml:space="preserve">J  Információ, kommunikáció</t>
  </si>
  <si>
    <t xml:space="preserve">K  Pénzügyi, biztosítási tevékenység</t>
  </si>
  <si>
    <t xml:space="preserve">L  Ingatlanügyletek</t>
  </si>
  <si>
    <t xml:space="preserve">M  Szakmai, tudományos, műszaki tevékenység</t>
  </si>
  <si>
    <t xml:space="preserve">N  Adminisztratív és szolgáltatást támogató tevékenység</t>
  </si>
  <si>
    <t xml:space="preserve">O  Közigazgatás, védelem; kötelező társadalombiztosítás</t>
  </si>
  <si>
    <t xml:space="preserve">P  Oktatás</t>
  </si>
  <si>
    <t xml:space="preserve">Q  Humán-egészségügyi, szociális ellátás</t>
  </si>
  <si>
    <t xml:space="preserve">R  Művészet, szórakoztatás, szabad idő</t>
  </si>
  <si>
    <t xml:space="preserve">S  Egyéb szolgáltatás</t>
  </si>
  <si>
    <t xml:space="preserve">U  Területen kívüli szervezet</t>
  </si>
  <si>
    <t xml:space="preserve">TEÁOR</t>
  </si>
  <si>
    <t xml:space="preserve">CA Élelmiszer-, ital-, dohánytermék gyártása</t>
  </si>
  <si>
    <t xml:space="preserve">CB Textília, ruházat, bőr és bőrtermék gyártása</t>
  </si>
  <si>
    <t xml:space="preserve">CC Fafeldolgozás, papírtermék gyártása, nyomdai tevékenység</t>
  </si>
  <si>
    <t xml:space="preserve">CD Kokszgyártás, kőolajfeldolgozás</t>
  </si>
  <si>
    <t xml:space="preserve">CE Vegyi anyag, termék gyártása</t>
  </si>
  <si>
    <t xml:space="preserve">CF Gyógyszergyártás</t>
  </si>
  <si>
    <t xml:space="preserve">CG Gumi-, műanyag és nemfém ásványi termék gyártása</t>
  </si>
  <si>
    <t xml:space="preserve">CH Fémalapanyag és fémfeldolgozási termék gyártása</t>
  </si>
  <si>
    <t xml:space="preserve">CI Számítógép, elektronikai, optikai termék gyártása</t>
  </si>
  <si>
    <t xml:space="preserve">CJ Villamos berendezés gyártása</t>
  </si>
  <si>
    <t xml:space="preserve">CK Gép, gépi berendezés gyártása</t>
  </si>
  <si>
    <t xml:space="preserve">CL Járműgyártás</t>
  </si>
  <si>
    <t xml:space="preserve">CM Egyéb feldolgozóipar; ipari gép, berendezés üzembe helyezése, javítása</t>
  </si>
  <si>
    <t xml:space="preserve">Szakképzett</t>
  </si>
  <si>
    <t xml:space="preserve">Nincs szakképzettsége</t>
  </si>
  <si>
    <t xml:space="preserve">Igényelt szakképzettség</t>
  </si>
  <si>
    <t xml:space="preserve">1201  Salgótarjáni Kirendeltség</t>
  </si>
  <si>
    <t xml:space="preserve">1202  Balassagyarmati Kirendeltség</t>
  </si>
  <si>
    <t xml:space="preserve">1203  Pásztói Kirendeltség</t>
  </si>
  <si>
    <t xml:space="preserve">1204  Szécsényi Kirendeltség</t>
  </si>
  <si>
    <t xml:space="preserve">1205  Bátonyterenyei Kirendeltség</t>
  </si>
  <si>
    <t xml:space="preserve">1206  Rétsági Kirendeltség</t>
  </si>
  <si>
    <t xml:space="preserve">általános iskolai végzettség nélküli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őiskola</t>
  </si>
  <si>
    <t xml:space="preserve">egyetem</t>
  </si>
  <si>
    <t xml:space="preserve">Igényelt iskolai végzettség</t>
  </si>
  <si>
    <t xml:space="preserve">Zárónapi üres álláshelyek száma</t>
  </si>
  <si>
    <t xml:space="preserve">1  Közép-Magyarország</t>
  </si>
  <si>
    <t xml:space="preserve">2  Közép-Dunántúl</t>
  </si>
  <si>
    <t xml:space="preserve">3  Nyugat-Dunántúl</t>
  </si>
  <si>
    <t xml:space="preserve">4  Dél-Dunántúl</t>
  </si>
  <si>
    <t xml:space="preserve">5  Észak-Magyarország</t>
  </si>
  <si>
    <t xml:space="preserve">6  Észak-Alföld</t>
  </si>
  <si>
    <t xml:space="preserve">7  Dél-Alföld</t>
  </si>
  <si>
    <t xml:space="preserve">Országosan</t>
  </si>
  <si>
    <t xml:space="preserve">Salgó-tarján</t>
  </si>
  <si>
    <t xml:space="preserve">Balassa-gyarmat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Korr.</t>
  </si>
  <si>
    <t xml:space="preserve">Korrigált</t>
  </si>
  <si>
    <t xml:space="preserve">2014. év</t>
  </si>
  <si>
    <t xml:space="preserve">Balassa-gyarmat </t>
  </si>
  <si>
    <t xml:space="preserve">9239 Egyéb, máshova nem sorolható egyszerű szolgáltatási és szállítási foglalkozású</t>
  </si>
  <si>
    <t xml:space="preserve">9119 Egyéb takarító és kisegítő</t>
  </si>
  <si>
    <t xml:space="preserve">9329 Egyéb egyszerű építőipari foglalkozású</t>
  </si>
  <si>
    <t xml:space="preserve">9331 Egyszerű mezőgazdasági foglalkozású</t>
  </si>
  <si>
    <t xml:space="preserve">9332 Egyszerű erdészeti, vadászati és halászati foglalkozású</t>
  </si>
  <si>
    <t xml:space="preserve">4190 Egyéb, máshova nem sorolható irodai, ügyviteli foglalkozású</t>
  </si>
  <si>
    <t xml:space="preserve">9112 Intézményi takarító és kisegítő</t>
  </si>
  <si>
    <t xml:space="preserve">9310 Egyszerű ipari foglalkozású</t>
  </si>
  <si>
    <t xml:space="preserve">4112 Általános irodai adminisztrátor</t>
  </si>
  <si>
    <t xml:space="preserve">5113 Bolti eladó</t>
  </si>
  <si>
    <t xml:space="preserve">3910 Egyéb ügyintéző</t>
  </si>
  <si>
    <t xml:space="preserve">9321 Kubikos</t>
  </si>
  <si>
    <t xml:space="preserve">3161 Munka- és termelésszervező</t>
  </si>
  <si>
    <t xml:space="preserve">9211 Szemétgyűjtő, utcaseprő</t>
  </si>
  <si>
    <t xml:space="preserve">8211 Mechanikaigép-összeszerelő</t>
  </si>
  <si>
    <t xml:space="preserve">6211 Erdészeti foglalkozású</t>
  </si>
  <si>
    <t xml:space="preserve">7511 Kőműves</t>
  </si>
  <si>
    <t xml:space="preserve">7919 Egyéb, máshova nem sorolható ipari és építőipari foglalkozású</t>
  </si>
  <si>
    <t xml:space="preserve">9236 Konyhai kisegítő</t>
  </si>
  <si>
    <t xml:space="preserve">5254 Vagyonőr, testőr</t>
  </si>
  <si>
    <t xml:space="preserve">7333 Mezőgazdasági és ipari gép (motor) karbantartója, javítója</t>
  </si>
  <si>
    <t xml:space="preserve">7212 Szabó, varró</t>
  </si>
  <si>
    <t xml:space="preserve">6119 Egyéb növénytermesztési foglalkozású</t>
  </si>
  <si>
    <t xml:space="preserve">7341 Villamos gépek és készülékek műszerésze, javítója</t>
  </si>
  <si>
    <t xml:space="preserve">7539 Egyéb építési szakipari foglalkozású</t>
  </si>
  <si>
    <t xml:space="preserve">8417 Tehergépkocsi-vezető, kamionsofőr</t>
  </si>
  <si>
    <t xml:space="preserve">7321 Lakatos</t>
  </si>
  <si>
    <t xml:space="preserve">3621 Biztosítási ügynök, ügyintéző</t>
  </si>
  <si>
    <t xml:space="preserve">5243 Épületgondnok</t>
  </si>
  <si>
    <t xml:space="preserve">9223 Rakodómunkás</t>
  </si>
  <si>
    <t xml:space="preserve">8190 Egyéb, máshova nem sorolható feldolgozóipari gép kezelője</t>
  </si>
  <si>
    <t xml:space="preserve">9231 Portás, telepőr, egyszerű őr</t>
  </si>
  <si>
    <t xml:space="preserve">7114 Pék, édesiparitermék-gyártó</t>
  </si>
  <si>
    <t xml:space="preserve">5134 Szakács</t>
  </si>
  <si>
    <t xml:space="preserve">7325 Hegesztő, lángvágó</t>
  </si>
  <si>
    <t xml:space="preserve">7535 Festő és mázoló</t>
  </si>
  <si>
    <t xml:space="preserve">3213 Építőipari szakmai irányító, felügyelő</t>
  </si>
  <si>
    <t xml:space="preserve">5221 Gyermekfelügyelő, dajka</t>
  </si>
  <si>
    <t xml:space="preserve">7521 Vezeték- és csőhálózat-szerelő (víz, gáz, fűtés)</t>
  </si>
  <si>
    <t xml:space="preserve">3410 Oktatási asszisztens</t>
  </si>
  <si>
    <t xml:space="preserve">9225 Kézi csomagoló</t>
  </si>
  <si>
    <t xml:space="preserve">3513 Szociális gondozó, szakgondozó</t>
  </si>
  <si>
    <t xml:space="preserve">5133 Pultos</t>
  </si>
  <si>
    <t xml:space="preserve">3190 Egyéb műszaki foglalkozású</t>
  </si>
  <si>
    <t xml:space="preserve">6212 Fakitermelő (favágó)</t>
  </si>
  <si>
    <t xml:space="preserve">8421 Mezőgazdasági, erdőgazdasági, növényvédő gép kezelője</t>
  </si>
  <si>
    <t xml:space="preserve">1329 Egyéb szolgáltatást nyújtó egység vezetője</t>
  </si>
  <si>
    <t xml:space="preserve">7323 Forgácsoló</t>
  </si>
  <si>
    <t xml:space="preserve">9233 Hivatalsegéd, kézbesítő</t>
  </si>
  <si>
    <t xml:space="preserve">7529 Egyéb építési, szerelési foglalkozású</t>
  </si>
  <si>
    <t xml:space="preserve">7331 Gépjármű- és motorkarbantartó, -javító</t>
  </si>
  <si>
    <t xml:space="preserve">7514 Épületasztalos</t>
  </si>
  <si>
    <t xml:space="preserve">8142 Üveget és üvegterméket gyártó gép kezelője</t>
  </si>
  <si>
    <t xml:space="preserve">8122 Ruházati gép kezelője és gyártósor mellett dolgozó</t>
  </si>
  <si>
    <t xml:space="preserve">8323 Kazángépkezelő</t>
  </si>
  <si>
    <t xml:space="preserve">5132 Pincér</t>
  </si>
  <si>
    <t xml:space="preserve">5116 Piaci, utcai étel- és italárus</t>
  </si>
  <si>
    <t xml:space="preserve">7513 Ács</t>
  </si>
  <si>
    <t xml:space="preserve">8425 Targoncavezető</t>
  </si>
  <si>
    <t xml:space="preserve">3622 Kereskedelmi ügyintéző</t>
  </si>
  <si>
    <t xml:space="preserve">7216 Bőrdíszműves, bőröndös, bőrtermékkészítő, -javító</t>
  </si>
  <si>
    <t xml:space="preserve">7524 Épületvillamossági szerelő, villanyszerelő</t>
  </si>
  <si>
    <t xml:space="preserve">5129 Egyéb, máshova nem sorolható kereskedelmi foglalkozású</t>
  </si>
  <si>
    <t xml:space="preserve">7534 Burkoló</t>
  </si>
  <si>
    <t xml:space="preserve">8111 Élelmiszer-, italgyártó gép kezelője</t>
  </si>
  <si>
    <t xml:space="preserve">9224 Pultfeltöltő, árufeltöltő</t>
  </si>
  <si>
    <t xml:space="preserve">5222 Segédápoló, műtőssegéd</t>
  </si>
  <si>
    <t xml:space="preserve">5299 Egyéb, máshova nem sorolható szolgáltatási foglalkozású</t>
  </si>
  <si>
    <t xml:space="preserve">8422 Földmunkagép és hasonló könnyű- és nehézgép kezelője</t>
  </si>
  <si>
    <t xml:space="preserve">6121 Szarvasmarha-, ló-, sertés-, juhtartó és -tenyésztő</t>
  </si>
  <si>
    <t xml:space="preserve">8219 Egyéb termék-összeszerelő</t>
  </si>
  <si>
    <t xml:space="preserve">3311 Ápoló, szakápoló</t>
  </si>
  <si>
    <t xml:space="preserve">4121 Könyvelő (analitikus)</t>
  </si>
  <si>
    <t xml:space="preserve">7223 Bútorasztalos</t>
  </si>
  <si>
    <t xml:space="preserve">8322 Vízgazdálkodási gép kezelője</t>
  </si>
  <si>
    <t xml:space="preserve">3511 Szociális segítő</t>
  </si>
  <si>
    <t xml:space="preserve">8125 Fafeldolgozó gép kezelője és gyártósor mellett dolgozó</t>
  </si>
  <si>
    <t xml:space="preserve">3611 Pénzügyi ügyintéző (a pénzintézeti ügyintéző kivételével)</t>
  </si>
  <si>
    <t xml:space="preserve">3614 Számviteli ügyintéző</t>
  </si>
  <si>
    <t xml:space="preserve">3139 Egyéb, máshova nem sorolható technikus</t>
  </si>
  <si>
    <t xml:space="preserve">4114 Adatrögzítő, kódoló</t>
  </si>
  <si>
    <t xml:space="preserve">7419 Egyéb kézműipari foglalkozású</t>
  </si>
  <si>
    <t xml:space="preserve">3116 Gépésztechnikus</t>
  </si>
  <si>
    <t xml:space="preserve">8151 Fémfeldolgozó gép kezelője</t>
  </si>
  <si>
    <t xml:space="preserve">3623 Anyaggazdálkodó, felvásárló</t>
  </si>
  <si>
    <t xml:space="preserve">5115 Piaci, utcai árus</t>
  </si>
  <si>
    <t xml:space="preserve">6130 Vegyes profilú gazdálkodó</t>
  </si>
  <si>
    <t xml:space="preserve">9212 Hulladékosztályozó</t>
  </si>
  <si>
    <t xml:space="preserve">6115 Dísznövény-, virág- és faiskolai kertész, csemetenevelő</t>
  </si>
  <si>
    <t xml:space="preserve">2118 Gépészmérnök</t>
  </si>
  <si>
    <t xml:space="preserve">2431 Általános iskolai tanár, tanító</t>
  </si>
  <si>
    <t xml:space="preserve">5211 Fodrász</t>
  </si>
  <si>
    <t xml:space="preserve">7343 Elektromoshálózat-szerelő, -javító</t>
  </si>
  <si>
    <t xml:space="preserve">8416 Személygépkocsi-vezető</t>
  </si>
  <si>
    <t xml:space="preserve">3135 Minőségbiztosítási technikus</t>
  </si>
  <si>
    <t xml:space="preserve">5121 Üzemanyagtöltő állomás kezelője</t>
  </si>
  <si>
    <t xml:space="preserve">5223 Házi gondozó</t>
  </si>
  <si>
    <t xml:space="preserve">6124 Kisállattartó és -tenyésztő</t>
  </si>
  <si>
    <t xml:space="preserve">9235 Gyorséttermi eladó</t>
  </si>
  <si>
    <t xml:space="preserve">1339 Egyéb kereskedelmi, vendéglátó és hasonló szolgáltatási tevékenységet folytató egység vezetője</t>
  </si>
  <si>
    <t xml:space="preserve">3332 Fizioterápiás asszisztens, masszőr</t>
  </si>
  <si>
    <t xml:space="preserve">3624 Ügynök (a biztosítási ügynök kivételével)</t>
  </si>
  <si>
    <t xml:space="preserve">5112 Vezető eladó</t>
  </si>
  <si>
    <t xml:space="preserve">5212 Kozmetikus</t>
  </si>
  <si>
    <t xml:space="preserve">6111 Szántóföldinövény-termesztő</t>
  </si>
  <si>
    <t xml:space="preserve">7334 Mechanikaigép-karbantartó, -javító (műszerész)</t>
  </si>
  <si>
    <t xml:space="preserve">9114 Járműtakarító</t>
  </si>
  <si>
    <t xml:space="preserve">2714 Kulturális szervező</t>
  </si>
  <si>
    <t xml:space="preserve">3221 Irodai szakmai irányító, felügyelő</t>
  </si>
  <si>
    <t xml:space="preserve">3515 Ifjúságsegítő</t>
  </si>
  <si>
    <t xml:space="preserve">4131 Készlet- és anyagnyilvántartó</t>
  </si>
  <si>
    <t xml:space="preserve">5111 Kereskedő</t>
  </si>
  <si>
    <t xml:space="preserve">5117 Bolti pénztáros, jegypénztáros</t>
  </si>
  <si>
    <t xml:space="preserve">7327 Festékszóró, fényező</t>
  </si>
  <si>
    <t xml:space="preserve">8135 Műanyagtermék-gyártó gép kezelője</t>
  </si>
  <si>
    <t xml:space="preserve">2229 Egyéb humán-egészségügyi (társ)foglalkozású</t>
  </si>
  <si>
    <t xml:space="preserve">3141 Informatikai és kommunikációs rendszereket kezelő technikus</t>
  </si>
  <si>
    <t xml:space="preserve">3639 Egyéb, máshova nem sorolható üzleti jellegű szolgáltatás ügyintézője</t>
  </si>
  <si>
    <t xml:space="preserve">7322 Szerszámkészítő</t>
  </si>
  <si>
    <t xml:space="preserve">8121 Textilipari gép kezelője és gyártósor mellett dolgozó</t>
  </si>
  <si>
    <t xml:space="preserve">2139 Egyéb, máshova nem sorolható mérnök</t>
  </si>
  <si>
    <t xml:space="preserve">2224 Gyógytornász</t>
  </si>
  <si>
    <t xml:space="preserve">2432 Csecsemő- és kisgyermeknevelő, óvodapedagógus</t>
  </si>
  <si>
    <t xml:space="preserve">3631 Konferencia- és rendezvényszervező</t>
  </si>
  <si>
    <t xml:space="preserve">5213 Manikűrös, pedikűrös</t>
  </si>
  <si>
    <t xml:space="preserve">8325 Csomagoló-, palackozó- és címkézőgép kezelője</t>
  </si>
  <si>
    <t xml:space="preserve">8329 Egyéb, máshova nem sorolható, helyhez kötött gép kezelője</t>
  </si>
  <si>
    <t xml:space="preserve">1312 Ipari tevékenységet folytató egység vezetője</t>
  </si>
  <si>
    <t xml:space="preserve">2531 Piackutató, reklám- és marketingtevékenységet tervező, szervező</t>
  </si>
  <si>
    <t xml:space="preserve">3132 Erdő- és természetvédelmi technikus</t>
  </si>
  <si>
    <t xml:space="preserve">3641 Személyi asszisztens</t>
  </si>
  <si>
    <t xml:space="preserve">4111 Titkár(nő)</t>
  </si>
  <si>
    <t xml:space="preserve">4229 Egyéb ügyfélkapcsolati foglalkozású</t>
  </si>
  <si>
    <t xml:space="preserve">5219 Egyéb személyi szolgáltatási foglalkozású</t>
  </si>
  <si>
    <t xml:space="preserve">5229 Egyéb személygondozási foglalkozású</t>
  </si>
  <si>
    <t xml:space="preserve">6113 Zöldségtermesztő</t>
  </si>
  <si>
    <t xml:space="preserve">6116 Gyógynövénytermesztő</t>
  </si>
  <si>
    <t xml:space="preserve">7112 Gyümölcs- és zöldségfeldolgozó, -tartósító</t>
  </si>
  <si>
    <t xml:space="preserve">7113 Tejfeldolgozó, tejtermékgyártó</t>
  </si>
  <si>
    <t xml:space="preserve">7224 Kárpitos</t>
  </si>
  <si>
    <t xml:space="preserve">7324 Fémcsiszoló, köszörűs, szerszámköszörűs</t>
  </si>
  <si>
    <t xml:space="preserve">7512 Gipszkartonozó, stukkózó</t>
  </si>
  <si>
    <t xml:space="preserve">7515 Építményszerkezet-szerelő</t>
  </si>
  <si>
    <t xml:space="preserve">1311 Mezőgazdasági, erdészeti, halászati és vadászati tevékenységet folytató egység vezetője</t>
  </si>
  <si>
    <t xml:space="preserve">2136 Grafikus és multimédia-tervező</t>
  </si>
  <si>
    <t xml:space="preserve">3114 Fa- és könnyűipari technikus</t>
  </si>
  <si>
    <t xml:space="preserve">3115 Vegyésztechnikus</t>
  </si>
  <si>
    <t xml:space="preserve">3117 Építő- és építésztechnikus</t>
  </si>
  <si>
    <t xml:space="preserve">3321 Általános egészségügyi asszisztens</t>
  </si>
  <si>
    <t xml:space="preserve">3326 Gyógyszertári és gyógyszerellátási asszisztens</t>
  </si>
  <si>
    <t xml:space="preserve">3520 Munkaerő-piaci szolgáltatási ügyintéző</t>
  </si>
  <si>
    <t xml:space="preserve">4122 Bérelszámoló</t>
  </si>
  <si>
    <t xml:space="preserve">5135 Cukrász</t>
  </si>
  <si>
    <t xml:space="preserve">5256 Közterület-felügyelő</t>
  </si>
  <si>
    <t xml:space="preserve">7232 Nyomdász, nyomdaipari gépmester</t>
  </si>
  <si>
    <t xml:space="preserve">7414 Üveggyártó</t>
  </si>
  <si>
    <t xml:space="preserve">7418 Textilműves, hímző, csipkeverő</t>
  </si>
  <si>
    <t xml:space="preserve">1321 Szállítási, logisztikai és raktározási tevékenységet folytató egység vezetője</t>
  </si>
  <si>
    <t xml:space="preserve">1333 Kereskedelmi tevékenységet folytató egység vezetője</t>
  </si>
  <si>
    <t xml:space="preserve">1419 Egyéb gazdasági tevékenységet segítő egység vezetője</t>
  </si>
  <si>
    <t xml:space="preserve">2121 Villamosmérnök (energetikai mérnök)</t>
  </si>
  <si>
    <t xml:space="preserve">2152 Rendszergazda</t>
  </si>
  <si>
    <t xml:space="preserve">2312 Szociális munkás és tanácsadó</t>
  </si>
  <si>
    <t xml:space="preserve">2523 Személyzeti és pályaválasztási szakértő</t>
  </si>
  <si>
    <t xml:space="preserve">2615 Ügyvéd</t>
  </si>
  <si>
    <t xml:space="preserve">3131 Mezőgazdasági technikus</t>
  </si>
  <si>
    <t xml:space="preserve">3632 Marketing- és pr-ügyintéző</t>
  </si>
  <si>
    <t xml:space="preserve">3713 Fényképész</t>
  </si>
  <si>
    <t xml:space="preserve">3721 Sportoló</t>
  </si>
  <si>
    <t xml:space="preserve">4123 Pénzügyi, statisztikai, biztosítási adminisztrátor</t>
  </si>
  <si>
    <t xml:space="preserve">4135 Postai szolgáltató (kézbesítő, válogató)</t>
  </si>
  <si>
    <t xml:space="preserve">4222 Recepciós</t>
  </si>
  <si>
    <t xml:space="preserve">4223 Szállodai recepciós</t>
  </si>
  <si>
    <t xml:space="preserve">4224 Ügyfél- (vevő)tájékoztató</t>
  </si>
  <si>
    <t xml:space="preserve">4225 Ügyfélszolgálati központ tájékoztatója</t>
  </si>
  <si>
    <t xml:space="preserve">5131 Vendéglős</t>
  </si>
  <si>
    <t xml:space="preserve">7111 Húsfeldolgozó</t>
  </si>
  <si>
    <t xml:space="preserve">7342 Informatikai és telekommunikációs berendezések műszerésze, javítója</t>
  </si>
  <si>
    <t xml:space="preserve">7420 Finommechanikai műszerész</t>
  </si>
  <si>
    <t xml:space="preserve">8152 Fémmegmunkáló, felületkezelő gép kezelője</t>
  </si>
  <si>
    <t xml:space="preserve">8321 Energetikai gép kezelője</t>
  </si>
  <si>
    <t xml:space="preserve">8419 Egyéb járművezető és kapcsolódó foglalkozású</t>
  </si>
  <si>
    <t xml:space="preserve">8423 Köztisztasági, településtisztasági gép kezelője</t>
  </si>
  <si>
    <t xml:space="preserve">1332 Vendéglátó tevékenységet folytató egység vezetője</t>
  </si>
  <si>
    <t xml:space="preserve">1415 Értékesítési és marketingtevékenységet folytató egység vezetője</t>
  </si>
  <si>
    <t xml:space="preserve">2122 Villamosmérnök (elektronikai mérnök)</t>
  </si>
  <si>
    <t xml:space="preserve">2131 Mezőgazdasági mérnök</t>
  </si>
  <si>
    <t xml:space="preserve">2141 Rendszerelemző (informatikai)</t>
  </si>
  <si>
    <t xml:space="preserve">2231 Ápoló (felsőfokú képzettséghez kapcsolódó)</t>
  </si>
  <si>
    <t xml:space="preserve">2441 Gyógypedagógus</t>
  </si>
  <si>
    <t xml:space="preserve">2499 Egyéb szakképzett oktató, nevelő</t>
  </si>
  <si>
    <t xml:space="preserve">2711 Könyvtáros, informatikus könyvtáros</t>
  </si>
  <si>
    <t xml:space="preserve">2715 Könyv- és lapkiadó szerkesztője</t>
  </si>
  <si>
    <t xml:space="preserve">2910 Egyéb magasan képzett ügyintéző</t>
  </si>
  <si>
    <t xml:space="preserve">3113 Élelmiszer-ipari technikus</t>
  </si>
  <si>
    <t xml:space="preserve">3133 Földmérő és térinformatikai technikus</t>
  </si>
  <si>
    <t xml:space="preserve">3144 Webrendszer- (hálózati) technikus</t>
  </si>
  <si>
    <t xml:space="preserve">3325 Fogászati asszisztens</t>
  </si>
  <si>
    <t xml:space="preserve">3717 Kulturális intézményi szaktechnikus</t>
  </si>
  <si>
    <t xml:space="preserve">3722 Fitnesz- és rekreációs programok irányítója</t>
  </si>
  <si>
    <t xml:space="preserve">4113 Gépíró, szövegszerkesztő</t>
  </si>
  <si>
    <t xml:space="preserve">4129 Egyéb számviteli foglalkozású</t>
  </si>
  <si>
    <t xml:space="preserve">4133 Könyvtári, levéltári nyilvántartó</t>
  </si>
  <si>
    <t xml:space="preserve">4221 Utazásszervező, tanácsadó</t>
  </si>
  <si>
    <t xml:space="preserve">5292 Hobbiállat-gondozó, -kozmetikus</t>
  </si>
  <si>
    <t xml:space="preserve">7115 Borász és egyéb szeszesital-gyártó, szikvízkészítő</t>
  </si>
  <si>
    <t xml:space="preserve">7211 Szabásminta-készítő</t>
  </si>
  <si>
    <t xml:space="preserve">7538 Üvegező</t>
  </si>
  <si>
    <t xml:space="preserve">8132 Vegyi alapanyagot és terméket gyártó gép kezelője</t>
  </si>
  <si>
    <t xml:space="preserve">8141 Kerámiaipari terméket gyártó gép kezelője</t>
  </si>
  <si>
    <t xml:space="preserve">8424 Daru, felvonó és hasonló anyagmozgató gép kezelője</t>
  </si>
  <si>
    <t xml:space="preserve">9113 Kézi mosó, vasaló</t>
  </si>
  <si>
    <t xml:space="preserve">1210 Gazdasági, költségvetési szervezet vezetője (igazgató, elnök, ügyvezető igazgató)</t>
  </si>
  <si>
    <t xml:space="preserve">1313 Építőipari tevékenységet folytató egység vezetője</t>
  </si>
  <si>
    <t xml:space="preserve">1324 Szociális tevékenységet folytató egység vezetője</t>
  </si>
  <si>
    <t xml:space="preserve">1411 Számviteli és pénzügyi tevékenységet folytató egység vezetője</t>
  </si>
  <si>
    <t xml:space="preserve">1412 Személyzeti vezető, humánpolitikai egység vezetője</t>
  </si>
  <si>
    <t xml:space="preserve">2113 Élelmiszer-ipari mérnök</t>
  </si>
  <si>
    <t xml:space="preserve">2115 Építészmérnök</t>
  </si>
  <si>
    <t xml:space="preserve">2116 Építőmérnök</t>
  </si>
  <si>
    <t xml:space="preserve">2137 Minőségbiztosítási mérnök</t>
  </si>
  <si>
    <t xml:space="preserve">2143 Hálózat- és multimédia-fejlesztő</t>
  </si>
  <si>
    <t xml:space="preserve">2144 Alkalmazásprogramozó</t>
  </si>
  <si>
    <t xml:space="preserve">2167 Biológus, botanikus, zoológus és rokon foglalkozású</t>
  </si>
  <si>
    <t xml:space="preserve">2211 Általános orvos</t>
  </si>
  <si>
    <t xml:space="preserve">2213 Fogorvos, fogszakorvos</t>
  </si>
  <si>
    <t xml:space="preserve">2214 Gyógyszerész, szakgyógyszerész</t>
  </si>
  <si>
    <t xml:space="preserve">2223 Dietetikus és táplálkozási tanácsadó</t>
  </si>
  <si>
    <t xml:space="preserve">2225 Védőnő</t>
  </si>
  <si>
    <t xml:space="preserve">2421 Középiskolai tanár</t>
  </si>
  <si>
    <t xml:space="preserve">2513 Könyvvizsgáló, könyvelő, könyvszakértő</t>
  </si>
  <si>
    <t xml:space="preserve">2514 Kontroller</t>
  </si>
  <si>
    <t xml:space="preserve">2521 Szervezetirányítási elemző, szervező</t>
  </si>
  <si>
    <t xml:space="preserve">2533 Kereskedelmi tervező, szervező</t>
  </si>
  <si>
    <t xml:space="preserve">2624 Elemző közgazdász</t>
  </si>
  <si>
    <t xml:space="preserve">2713 Muzeológus, múzeumi gyűjteménygondnok</t>
  </si>
  <si>
    <t xml:space="preserve">2716 Újságíró, rádióműsor-, televízióműsor-szerkesztő</t>
  </si>
  <si>
    <t xml:space="preserve">3112 Kohó- és anyagtechnikus</t>
  </si>
  <si>
    <t xml:space="preserve">3143 Számítógéphálózat- és rendszertechnikus</t>
  </si>
  <si>
    <t xml:space="preserve">3145 Műsorszóró és audiovizuális technikus</t>
  </si>
  <si>
    <t xml:space="preserve">3155 Fémgyártási berendezés vezérlője</t>
  </si>
  <si>
    <t xml:space="preserve">3212 Feldolgozóipari szakmai irányító, felügyelő</t>
  </si>
  <si>
    <t xml:space="preserve">3322 Egészségügyi dokumentátor</t>
  </si>
  <si>
    <t xml:space="preserve">3339 Egyéb, humánegészségügyhöz kapcsolódó foglalkozású</t>
  </si>
  <si>
    <t xml:space="preserve">3341 Állatorvosi asszisztens</t>
  </si>
  <si>
    <t xml:space="preserve">3633 Ingatlanügynök, ingatlanforgalmazási ügyintéző</t>
  </si>
  <si>
    <t xml:space="preserve">3642 Jogi asszisztens</t>
  </si>
  <si>
    <t xml:space="preserve">3651 Vám- és pénzügyőr</t>
  </si>
  <si>
    <t xml:space="preserve">3652 Adó- és illetékhivatali ügyintéző</t>
  </si>
  <si>
    <t xml:space="preserve">3715 Kiegészítő filmgyártási és színházi foglalkozású</t>
  </si>
  <si>
    <t xml:space="preserve">3719 Egyéb művészeti és kulturális foglalkozású</t>
  </si>
  <si>
    <t xml:space="preserve">4132 Szállítási, szállítmányozási nyilvántartó</t>
  </si>
  <si>
    <t xml:space="preserve">4136 Iratkezelő, irattáros</t>
  </si>
  <si>
    <t xml:space="preserve">4227 Postai ügyfélkapcsolati foglalkozású</t>
  </si>
  <si>
    <t xml:space="preserve">5231 Kalauz, menetjegyellenőr</t>
  </si>
  <si>
    <t xml:space="preserve">6122 Baromfitartó és -tenyésztő</t>
  </si>
  <si>
    <t xml:space="preserve">7221 Famegmunkáló</t>
  </si>
  <si>
    <t xml:space="preserve">7231 Nyomdai előkészítő</t>
  </si>
  <si>
    <t xml:space="preserve">7335 Kerékpár-karbantartó, -javító</t>
  </si>
  <si>
    <t xml:space="preserve">7413 Keramikus</t>
  </si>
  <si>
    <t xml:space="preserve">7415 Hangszerkészítő</t>
  </si>
  <si>
    <t xml:space="preserve">7522 Szellőző-, hűtő- és klimatizálóberendezés-szerelő</t>
  </si>
  <si>
    <t xml:space="preserve">7532 Tetőfedő</t>
  </si>
  <si>
    <t xml:space="preserve">7912 Ipari alpinista</t>
  </si>
  <si>
    <t xml:space="preserve">8126 Papír- és cellulóztermék-gyártó gép kezelője és gyártósor mellett dolgozó</t>
  </si>
  <si>
    <t xml:space="preserve">8143 Cement-, kő- és egyéb ásványianyag-feldolgozó gép kezelője</t>
  </si>
  <si>
    <t xml:space="preserve">8312 Kútfúró, mélyfúró gép kezelője (kőolaj, földgáz, víz)</t>
  </si>
  <si>
    <t xml:space="preserve">8418 Autóbuszvezető</t>
  </si>
  <si>
    <t xml:space="preserve">9111 Háztartási takarító és kisegítő</t>
  </si>
  <si>
    <t xml:space="preserve">9221 Pedálos vagy kézi hajtású gépek vezetője</t>
  </si>
  <si>
    <t xml:space="preserve">9237 Háztartási alkalmazo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\.mm\.dd\.;@"/>
    <numFmt numFmtId="168" formatCode="h\:mm\:ss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FF0000"/>
      <name val="Arial"/>
      <family val="0"/>
      <charset val="238"/>
    </font>
    <font>
      <sz val="8"/>
      <color rgb="FFFF0000"/>
      <name val="Tahoma"/>
      <family val="0"/>
    </font>
    <font>
      <b val="true"/>
      <sz val="8"/>
      <color rgb="FFFF0000"/>
      <name val="Tahoma"/>
      <family val="2"/>
      <charset val="238"/>
    </font>
    <font>
      <b val="true"/>
      <sz val="8"/>
      <color rgb="FFFF0000"/>
      <name val="Tahoma"/>
      <family val="0"/>
    </font>
    <font>
      <b val="true"/>
      <sz val="11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Tahoma"/>
      <family val="0"/>
    </font>
    <font>
      <sz val="8"/>
      <name val="Tahoma"/>
      <family val="0"/>
    </font>
    <font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000</xdr:colOff>
      <xdr:row>0</xdr:row>
      <xdr:rowOff>15228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000</xdr:colOff>
      <xdr:row>0</xdr:row>
      <xdr:rowOff>152280</xdr:rowOff>
    </xdr:to>
    <xdr:pic>
      <xdr:nvPicPr>
        <xdr:cNvPr id="1" name="Picture 1" descr=""/>
        <xdr:cNvPicPr/>
      </xdr:nvPicPr>
      <xdr:blipFill>
        <a:blip r:embed=""/>
        <a:stretch/>
      </xdr:blipFill>
      <xdr:spPr>
        <a:xfrm>
          <a:off x="0" y="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5" min="4" style="0" width="7.14"/>
    <col collapsed="false" customWidth="true" hidden="false" outlineLevel="0" max="6" min="6" style="0" width="8.99"/>
    <col collapsed="false" customWidth="true" hidden="false" outlineLevel="0" max="10" min="10" style="0" width="7.99"/>
    <col collapsed="false" customWidth="true" hidden="false" outlineLevel="0" max="14" min="13" style="0" width="7.14"/>
    <col collapsed="false" customWidth="true" hidden="false" outlineLevel="0" max="15" min="15" style="0" width="8.85"/>
    <col collapsed="false" customWidth="true" hidden="false" outlineLevel="0" max="17" min="16" style="0" width="7.14"/>
    <col collapsed="false" customWidth="true" hidden="false" outlineLevel="0" max="18" min="18" style="0" width="7.56"/>
    <col collapsed="false" customWidth="true" hidden="false" outlineLevel="0" max="19" min="19" style="1" width="6.56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2"/>
      <c r="B1" s="3" t="s">
        <v>0</v>
      </c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7" t="s">
        <v>9</v>
      </c>
      <c r="K2" s="5" t="s">
        <v>10</v>
      </c>
      <c r="L2" s="8" t="s">
        <v>11</v>
      </c>
      <c r="M2" s="5" t="s">
        <v>12</v>
      </c>
      <c r="N2" s="5" t="s">
        <v>13</v>
      </c>
      <c r="O2" s="9" t="s">
        <v>14</v>
      </c>
      <c r="P2" s="10" t="s">
        <v>15</v>
      </c>
      <c r="Q2" s="5" t="s">
        <v>16</v>
      </c>
      <c r="R2" s="5" t="s">
        <v>17</v>
      </c>
      <c r="S2" s="11" t="s">
        <v>18</v>
      </c>
      <c r="V2" s="12" t="s">
        <v>19</v>
      </c>
    </row>
    <row r="3" customFormat="false" ht="31.5" hidden="false" customHeight="true" outlineLevel="0" collapsed="false">
      <c r="A3" s="5" t="s">
        <v>20</v>
      </c>
      <c r="B3" s="5" t="s">
        <v>21</v>
      </c>
      <c r="C3" s="13"/>
      <c r="D3" s="13"/>
      <c r="E3" s="13"/>
      <c r="F3" s="14"/>
      <c r="G3" s="13"/>
      <c r="H3" s="15" t="n">
        <v>1</v>
      </c>
      <c r="I3" s="13"/>
      <c r="J3" s="16" t="n">
        <v>1</v>
      </c>
      <c r="K3" s="13"/>
      <c r="L3" s="13"/>
      <c r="M3" s="13"/>
      <c r="N3" s="13"/>
      <c r="O3" s="17" t="n">
        <v>1</v>
      </c>
      <c r="P3" s="18"/>
      <c r="Q3" s="13"/>
      <c r="R3" s="13"/>
      <c r="S3" s="19" t="n">
        <v>1</v>
      </c>
    </row>
    <row r="4" customFormat="false" ht="12.75" hidden="false" customHeight="false" outlineLevel="0" collapsed="false">
      <c r="A4" s="5"/>
      <c r="B4" s="5" t="s">
        <v>22</v>
      </c>
      <c r="C4" s="13"/>
      <c r="D4" s="13"/>
      <c r="E4" s="13"/>
      <c r="F4" s="14"/>
      <c r="G4" s="13"/>
      <c r="H4" s="13"/>
      <c r="I4" s="13"/>
      <c r="J4" s="20"/>
      <c r="K4" s="13"/>
      <c r="L4" s="13"/>
      <c r="M4" s="13"/>
      <c r="N4" s="13"/>
      <c r="O4" s="21"/>
      <c r="P4" s="18"/>
      <c r="Q4" s="13"/>
      <c r="R4" s="13"/>
      <c r="S4" s="22"/>
    </row>
    <row r="5" customFormat="false" ht="12.75" hidden="false" customHeight="false" outlineLevel="0" collapsed="false">
      <c r="A5" s="5"/>
      <c r="B5" s="5" t="s">
        <v>23</v>
      </c>
      <c r="C5" s="13"/>
      <c r="D5" s="13"/>
      <c r="E5" s="13"/>
      <c r="F5" s="14"/>
      <c r="G5" s="13"/>
      <c r="H5" s="13"/>
      <c r="I5" s="13"/>
      <c r="J5" s="20"/>
      <c r="K5" s="13"/>
      <c r="L5" s="13"/>
      <c r="M5" s="13"/>
      <c r="N5" s="13"/>
      <c r="O5" s="21"/>
      <c r="P5" s="18"/>
      <c r="Q5" s="13"/>
      <c r="R5" s="13"/>
      <c r="S5" s="22"/>
    </row>
    <row r="6" customFormat="false" ht="12.75" hidden="false" customHeight="false" outlineLevel="0" collapsed="false">
      <c r="A6" s="5"/>
      <c r="B6" s="5" t="s">
        <v>24</v>
      </c>
      <c r="C6" s="13"/>
      <c r="D6" s="15" t="n">
        <v>4</v>
      </c>
      <c r="E6" s="15" t="n">
        <v>4</v>
      </c>
      <c r="F6" s="23" t="n">
        <v>8</v>
      </c>
      <c r="G6" s="13"/>
      <c r="H6" s="15" t="n">
        <v>11</v>
      </c>
      <c r="I6" s="15" t="n">
        <v>2</v>
      </c>
      <c r="J6" s="16" t="n">
        <v>21</v>
      </c>
      <c r="K6" s="15" t="n">
        <v>3</v>
      </c>
      <c r="L6" s="15" t="n">
        <v>3</v>
      </c>
      <c r="M6" s="15" t="n">
        <v>4</v>
      </c>
      <c r="N6" s="15" t="n">
        <v>3</v>
      </c>
      <c r="O6" s="17" t="n">
        <v>31</v>
      </c>
      <c r="P6" s="24" t="n">
        <v>1</v>
      </c>
      <c r="Q6" s="15" t="n">
        <v>4</v>
      </c>
      <c r="R6" s="15" t="n">
        <v>6</v>
      </c>
      <c r="S6" s="19" t="n">
        <v>42</v>
      </c>
    </row>
    <row r="7" customFormat="false" ht="12.75" hidden="false" customHeight="false" outlineLevel="0" collapsed="false">
      <c r="A7" s="5"/>
      <c r="B7" s="5" t="s">
        <v>25</v>
      </c>
      <c r="C7" s="15" t="n">
        <v>4</v>
      </c>
      <c r="D7" s="15" t="n">
        <v>6</v>
      </c>
      <c r="E7" s="15" t="n">
        <v>14</v>
      </c>
      <c r="F7" s="23" t="n">
        <v>24</v>
      </c>
      <c r="G7" s="15" t="n">
        <v>19</v>
      </c>
      <c r="H7" s="15" t="n">
        <v>20</v>
      </c>
      <c r="I7" s="15" t="n">
        <v>10</v>
      </c>
      <c r="J7" s="16" t="n">
        <v>73</v>
      </c>
      <c r="K7" s="15" t="n">
        <v>20</v>
      </c>
      <c r="L7" s="15" t="n">
        <v>20</v>
      </c>
      <c r="M7" s="15" t="n">
        <v>12</v>
      </c>
      <c r="N7" s="15" t="n">
        <v>7</v>
      </c>
      <c r="O7" s="17" t="n">
        <v>112</v>
      </c>
      <c r="P7" s="24" t="n">
        <v>10</v>
      </c>
      <c r="Q7" s="15" t="n">
        <v>22</v>
      </c>
      <c r="R7" s="15" t="n">
        <v>35</v>
      </c>
      <c r="S7" s="19" t="n">
        <v>179</v>
      </c>
    </row>
    <row r="8" customFormat="false" ht="12.75" hidden="false" customHeight="false" outlineLevel="0" collapsed="false">
      <c r="A8" s="5"/>
      <c r="B8" s="5" t="s">
        <v>26</v>
      </c>
      <c r="C8" s="13"/>
      <c r="D8" s="13"/>
      <c r="E8" s="13"/>
      <c r="F8" s="14"/>
      <c r="G8" s="13"/>
      <c r="H8" s="13"/>
      <c r="I8" s="13"/>
      <c r="J8" s="20"/>
      <c r="K8" s="13"/>
      <c r="L8" s="13"/>
      <c r="M8" s="13"/>
      <c r="N8" s="13"/>
      <c r="O8" s="21"/>
      <c r="P8" s="18"/>
      <c r="Q8" s="13"/>
      <c r="R8" s="13"/>
      <c r="S8" s="22"/>
    </row>
    <row r="9" customFormat="false" ht="12.75" hidden="false" customHeight="false" outlineLevel="0" collapsed="false">
      <c r="A9" s="5"/>
      <c r="B9" s="5" t="s">
        <v>27</v>
      </c>
      <c r="C9" s="13"/>
      <c r="D9" s="13"/>
      <c r="E9" s="13"/>
      <c r="F9" s="14"/>
      <c r="G9" s="13"/>
      <c r="H9" s="13"/>
      <c r="I9" s="13"/>
      <c r="J9" s="20"/>
      <c r="K9" s="13"/>
      <c r="L9" s="13"/>
      <c r="M9" s="13"/>
      <c r="N9" s="13"/>
      <c r="O9" s="21"/>
      <c r="P9" s="18"/>
      <c r="Q9" s="13"/>
      <c r="R9" s="13"/>
      <c r="S9" s="22"/>
    </row>
    <row r="10" customFormat="false" ht="15" hidden="false" customHeight="false" outlineLevel="0" collapsed="false">
      <c r="A10" s="5"/>
      <c r="B10" s="5" t="s">
        <v>28</v>
      </c>
      <c r="C10" s="15" t="n">
        <v>6</v>
      </c>
      <c r="D10" s="15" t="n">
        <v>26</v>
      </c>
      <c r="E10" s="15" t="n">
        <v>69</v>
      </c>
      <c r="F10" s="23" t="n">
        <v>101</v>
      </c>
      <c r="G10" s="15" t="n">
        <v>97</v>
      </c>
      <c r="H10" s="15" t="n">
        <v>106</v>
      </c>
      <c r="I10" s="15" t="n">
        <v>57</v>
      </c>
      <c r="J10" s="16" t="n">
        <v>361</v>
      </c>
      <c r="K10" s="25" t="n">
        <v>447</v>
      </c>
      <c r="L10" s="26" t="n">
        <v>46</v>
      </c>
      <c r="M10" s="15" t="n">
        <v>11</v>
      </c>
      <c r="N10" s="15" t="n">
        <v>14</v>
      </c>
      <c r="O10" s="27" t="n">
        <v>833</v>
      </c>
      <c r="P10" s="24" t="n">
        <v>18</v>
      </c>
      <c r="Q10" s="15" t="n">
        <v>26</v>
      </c>
      <c r="R10" s="15" t="n">
        <v>42</v>
      </c>
      <c r="S10" s="28" t="n">
        <v>919</v>
      </c>
      <c r="T10" s="29" t="n">
        <f aca="false">S10</f>
        <v>919</v>
      </c>
      <c r="U10" s="12" t="n">
        <v>-401</v>
      </c>
      <c r="V10" s="30" t="n">
        <f aca="false">SUM(T10:U10)</f>
        <v>518</v>
      </c>
    </row>
    <row r="11" customFormat="false" ht="12.75" hidden="false" customHeight="false" outlineLevel="0" collapsed="false">
      <c r="A11" s="5"/>
      <c r="B11" s="5" t="s">
        <v>29</v>
      </c>
      <c r="C11" s="13"/>
      <c r="D11" s="13"/>
      <c r="E11" s="13"/>
      <c r="F11" s="14"/>
      <c r="G11" s="13"/>
      <c r="H11" s="13"/>
      <c r="I11" s="13"/>
      <c r="J11" s="20"/>
      <c r="K11" s="13"/>
      <c r="L11" s="13"/>
      <c r="M11" s="13"/>
      <c r="N11" s="13"/>
      <c r="O11" s="21"/>
      <c r="P11" s="18"/>
      <c r="Q11" s="13"/>
      <c r="R11" s="13"/>
      <c r="S11" s="22"/>
    </row>
    <row r="12" customFormat="false" ht="21" hidden="false" customHeight="false" outlineLevel="0" collapsed="false">
      <c r="A12" s="5"/>
      <c r="B12" s="5" t="s">
        <v>30</v>
      </c>
      <c r="C12" s="13"/>
      <c r="D12" s="13"/>
      <c r="E12" s="13"/>
      <c r="F12" s="14"/>
      <c r="G12" s="13"/>
      <c r="H12" s="13"/>
      <c r="I12" s="13"/>
      <c r="J12" s="20"/>
      <c r="K12" s="13"/>
      <c r="L12" s="13"/>
      <c r="M12" s="13"/>
      <c r="N12" s="13"/>
      <c r="O12" s="21"/>
      <c r="P12" s="18"/>
      <c r="Q12" s="13"/>
      <c r="R12" s="13"/>
      <c r="S12" s="22"/>
    </row>
    <row r="13" customFormat="false" ht="12.75" hidden="false" customHeight="false" outlineLevel="0" collapsed="false">
      <c r="A13" s="5"/>
      <c r="B13" s="5" t="s">
        <v>31</v>
      </c>
      <c r="C13" s="15" t="n">
        <v>7</v>
      </c>
      <c r="D13" s="15" t="n">
        <v>27</v>
      </c>
      <c r="E13" s="15" t="n">
        <v>56</v>
      </c>
      <c r="F13" s="23" t="n">
        <v>90</v>
      </c>
      <c r="G13" s="15" t="n">
        <v>57</v>
      </c>
      <c r="H13" s="15" t="n">
        <v>41</v>
      </c>
      <c r="I13" s="15" t="n">
        <v>74</v>
      </c>
      <c r="J13" s="16" t="n">
        <v>262</v>
      </c>
      <c r="K13" s="15" t="n">
        <v>98</v>
      </c>
      <c r="L13" s="15" t="n">
        <v>98</v>
      </c>
      <c r="M13" s="15" t="n">
        <v>139</v>
      </c>
      <c r="N13" s="15" t="n">
        <v>113</v>
      </c>
      <c r="O13" s="17" t="n">
        <v>612</v>
      </c>
      <c r="P13" s="24" t="n">
        <v>131</v>
      </c>
      <c r="Q13" s="15" t="n">
        <v>76</v>
      </c>
      <c r="R13" s="15" t="n">
        <v>14</v>
      </c>
      <c r="S13" s="19" t="n">
        <v>833</v>
      </c>
    </row>
    <row r="14" customFormat="false" ht="12.75" hidden="false" customHeight="false" outlineLevel="0" collapsed="false">
      <c r="A14" s="5"/>
      <c r="B14" s="5" t="s">
        <v>32</v>
      </c>
      <c r="C14" s="13"/>
      <c r="D14" s="13"/>
      <c r="E14" s="13"/>
      <c r="F14" s="14"/>
      <c r="G14" s="13"/>
      <c r="H14" s="13"/>
      <c r="I14" s="13"/>
      <c r="J14" s="20"/>
      <c r="K14" s="13"/>
      <c r="L14" s="13"/>
      <c r="M14" s="13"/>
      <c r="N14" s="13"/>
      <c r="O14" s="21"/>
      <c r="P14" s="18"/>
      <c r="Q14" s="13"/>
      <c r="R14" s="13"/>
      <c r="S14" s="22"/>
    </row>
    <row r="15" customFormat="false" ht="21" hidden="false" customHeight="false" outlineLevel="0" collapsed="false">
      <c r="A15" s="5"/>
      <c r="B15" s="5" t="s">
        <v>33</v>
      </c>
      <c r="C15" s="15" t="n">
        <v>1</v>
      </c>
      <c r="D15" s="15" t="n">
        <v>9</v>
      </c>
      <c r="E15" s="15" t="n">
        <v>10</v>
      </c>
      <c r="F15" s="23" t="n">
        <v>20</v>
      </c>
      <c r="G15" s="15" t="n">
        <v>4</v>
      </c>
      <c r="H15" s="15" t="n">
        <v>5</v>
      </c>
      <c r="I15" s="15" t="n">
        <v>3</v>
      </c>
      <c r="J15" s="16" t="n">
        <v>32</v>
      </c>
      <c r="K15" s="15" t="n">
        <v>4</v>
      </c>
      <c r="L15" s="15" t="n">
        <v>4</v>
      </c>
      <c r="M15" s="15" t="n">
        <v>2</v>
      </c>
      <c r="N15" s="15" t="n">
        <v>10</v>
      </c>
      <c r="O15" s="17" t="n">
        <v>48</v>
      </c>
      <c r="P15" s="24" t="n">
        <v>28</v>
      </c>
      <c r="Q15" s="15" t="n">
        <v>4</v>
      </c>
      <c r="R15" s="15" t="n">
        <v>4</v>
      </c>
      <c r="S15" s="19" t="n">
        <v>84</v>
      </c>
    </row>
    <row r="16" customFormat="false" ht="21" hidden="false" customHeight="false" outlineLevel="0" collapsed="false">
      <c r="A16" s="5"/>
      <c r="B16" s="5" t="s">
        <v>34</v>
      </c>
      <c r="C16" s="13"/>
      <c r="D16" s="13"/>
      <c r="E16" s="13"/>
      <c r="F16" s="14"/>
      <c r="G16" s="13"/>
      <c r="H16" s="13"/>
      <c r="I16" s="13"/>
      <c r="J16" s="20"/>
      <c r="K16" s="13"/>
      <c r="L16" s="13"/>
      <c r="M16" s="13"/>
      <c r="N16" s="13"/>
      <c r="O16" s="21"/>
      <c r="P16" s="18"/>
      <c r="Q16" s="13"/>
      <c r="R16" s="13"/>
      <c r="S16" s="22"/>
    </row>
    <row r="17" customFormat="false" ht="21" hidden="false" customHeight="false" outlineLevel="0" collapsed="false">
      <c r="A17" s="5"/>
      <c r="B17" s="5" t="s">
        <v>35</v>
      </c>
      <c r="C17" s="13"/>
      <c r="D17" s="13"/>
      <c r="E17" s="13"/>
      <c r="F17" s="14"/>
      <c r="G17" s="13"/>
      <c r="H17" s="13"/>
      <c r="I17" s="13"/>
      <c r="J17" s="20"/>
      <c r="K17" s="13"/>
      <c r="L17" s="13"/>
      <c r="M17" s="13"/>
      <c r="N17" s="13"/>
      <c r="O17" s="21"/>
      <c r="P17" s="18"/>
      <c r="Q17" s="13"/>
      <c r="R17" s="13"/>
      <c r="S17" s="22"/>
    </row>
    <row r="18" customFormat="false" ht="31.5" hidden="false" customHeight="false" outlineLevel="0" collapsed="false">
      <c r="A18" s="5"/>
      <c r="B18" s="5" t="s">
        <v>36</v>
      </c>
      <c r="C18" s="13"/>
      <c r="D18" s="13"/>
      <c r="E18" s="13"/>
      <c r="F18" s="14"/>
      <c r="G18" s="13"/>
      <c r="H18" s="13"/>
      <c r="I18" s="13"/>
      <c r="J18" s="20"/>
      <c r="K18" s="13"/>
      <c r="L18" s="13"/>
      <c r="M18" s="13"/>
      <c r="N18" s="13"/>
      <c r="O18" s="21"/>
      <c r="P18" s="18"/>
      <c r="Q18" s="13"/>
      <c r="R18" s="13"/>
      <c r="S18" s="22"/>
    </row>
    <row r="19" customFormat="false" ht="31.5" hidden="false" customHeight="false" outlineLevel="0" collapsed="false">
      <c r="A19" s="5"/>
      <c r="B19" s="5" t="s">
        <v>37</v>
      </c>
      <c r="C19" s="13"/>
      <c r="D19" s="13"/>
      <c r="E19" s="13"/>
      <c r="F19" s="14"/>
      <c r="G19" s="13"/>
      <c r="H19" s="13"/>
      <c r="I19" s="13"/>
      <c r="J19" s="20"/>
      <c r="K19" s="13"/>
      <c r="L19" s="13"/>
      <c r="M19" s="13"/>
      <c r="N19" s="13"/>
      <c r="O19" s="21"/>
      <c r="P19" s="18"/>
      <c r="Q19" s="13"/>
      <c r="R19" s="13"/>
      <c r="S19" s="22"/>
    </row>
    <row r="20" customFormat="false" ht="21" hidden="false" customHeight="false" outlineLevel="0" collapsed="false">
      <c r="A20" s="5"/>
      <c r="B20" s="5" t="s">
        <v>38</v>
      </c>
      <c r="C20" s="13"/>
      <c r="D20" s="13"/>
      <c r="E20" s="13"/>
      <c r="F20" s="14"/>
      <c r="G20" s="13"/>
      <c r="H20" s="13"/>
      <c r="I20" s="13"/>
      <c r="J20" s="20"/>
      <c r="K20" s="13"/>
      <c r="L20" s="13"/>
      <c r="M20" s="13"/>
      <c r="N20" s="13"/>
      <c r="O20" s="21"/>
      <c r="P20" s="18"/>
      <c r="Q20" s="13"/>
      <c r="R20" s="13"/>
      <c r="S20" s="22"/>
    </row>
    <row r="21" customFormat="false" ht="31.5" hidden="false" customHeight="false" outlineLevel="0" collapsed="false">
      <c r="A21" s="5"/>
      <c r="B21" s="5" t="s">
        <v>39</v>
      </c>
      <c r="C21" s="13"/>
      <c r="D21" s="13"/>
      <c r="E21" s="13"/>
      <c r="F21" s="14"/>
      <c r="G21" s="13"/>
      <c r="H21" s="13"/>
      <c r="I21" s="13"/>
      <c r="J21" s="20"/>
      <c r="K21" s="13"/>
      <c r="L21" s="13"/>
      <c r="M21" s="13"/>
      <c r="N21" s="13"/>
      <c r="O21" s="21"/>
      <c r="P21" s="18"/>
      <c r="Q21" s="13"/>
      <c r="R21" s="13"/>
      <c r="S21" s="22"/>
    </row>
    <row r="22" customFormat="false" ht="31.5" hidden="false" customHeight="false" outlineLevel="0" collapsed="false">
      <c r="A22" s="5"/>
      <c r="B22" s="5" t="s">
        <v>40</v>
      </c>
      <c r="C22" s="13"/>
      <c r="D22" s="13"/>
      <c r="E22" s="13"/>
      <c r="F22" s="14"/>
      <c r="G22" s="13"/>
      <c r="H22" s="13"/>
      <c r="I22" s="13"/>
      <c r="J22" s="20"/>
      <c r="K22" s="13"/>
      <c r="L22" s="13"/>
      <c r="M22" s="13"/>
      <c r="N22" s="13"/>
      <c r="O22" s="21"/>
      <c r="P22" s="18"/>
      <c r="Q22" s="13"/>
      <c r="R22" s="13"/>
      <c r="S22" s="22"/>
    </row>
    <row r="23" customFormat="false" ht="21" hidden="false" customHeight="false" outlineLevel="0" collapsed="false">
      <c r="A23" s="5"/>
      <c r="B23" s="5" t="s">
        <v>41</v>
      </c>
      <c r="C23" s="13"/>
      <c r="D23" s="13"/>
      <c r="E23" s="13"/>
      <c r="F23" s="14"/>
      <c r="G23" s="13"/>
      <c r="H23" s="13"/>
      <c r="I23" s="13"/>
      <c r="J23" s="20"/>
      <c r="K23" s="13"/>
      <c r="L23" s="13"/>
      <c r="M23" s="13"/>
      <c r="N23" s="13"/>
      <c r="O23" s="21"/>
      <c r="P23" s="18"/>
      <c r="Q23" s="13"/>
      <c r="R23" s="13"/>
      <c r="S23" s="22"/>
    </row>
    <row r="24" customFormat="false" ht="21" hidden="false" customHeight="false" outlineLevel="0" collapsed="false">
      <c r="A24" s="5"/>
      <c r="B24" s="5" t="s">
        <v>42</v>
      </c>
      <c r="C24" s="13"/>
      <c r="D24" s="13"/>
      <c r="E24" s="13"/>
      <c r="F24" s="14"/>
      <c r="G24" s="13"/>
      <c r="H24" s="13"/>
      <c r="I24" s="13"/>
      <c r="J24" s="20"/>
      <c r="K24" s="13"/>
      <c r="L24" s="13"/>
      <c r="M24" s="13"/>
      <c r="N24" s="13"/>
      <c r="O24" s="21"/>
      <c r="P24" s="18"/>
      <c r="Q24" s="13"/>
      <c r="R24" s="13"/>
      <c r="S24" s="22"/>
    </row>
    <row r="25" customFormat="false" ht="12.75" hidden="false" customHeight="false" outlineLevel="0" collapsed="false">
      <c r="A25" s="5"/>
      <c r="B25" s="5" t="s">
        <v>43</v>
      </c>
      <c r="C25" s="13"/>
      <c r="D25" s="13"/>
      <c r="E25" s="13"/>
      <c r="F25" s="14"/>
      <c r="G25" s="13"/>
      <c r="H25" s="13"/>
      <c r="I25" s="13"/>
      <c r="J25" s="20"/>
      <c r="K25" s="13"/>
      <c r="L25" s="13"/>
      <c r="M25" s="13"/>
      <c r="N25" s="13"/>
      <c r="O25" s="21"/>
      <c r="P25" s="18"/>
      <c r="Q25" s="13"/>
      <c r="R25" s="13"/>
      <c r="S25" s="22"/>
    </row>
    <row r="26" customFormat="false" ht="12.75" hidden="false" customHeight="false" outlineLevel="0" collapsed="false">
      <c r="A26" s="5"/>
      <c r="B26" s="5" t="s">
        <v>44</v>
      </c>
      <c r="C26" s="13"/>
      <c r="D26" s="13"/>
      <c r="E26" s="13"/>
      <c r="F26" s="14"/>
      <c r="G26" s="13"/>
      <c r="H26" s="13"/>
      <c r="I26" s="13"/>
      <c r="J26" s="20"/>
      <c r="K26" s="13"/>
      <c r="L26" s="13"/>
      <c r="M26" s="13"/>
      <c r="N26" s="13"/>
      <c r="O26" s="21"/>
      <c r="P26" s="18"/>
      <c r="Q26" s="13"/>
      <c r="R26" s="13"/>
      <c r="S26" s="22"/>
    </row>
    <row r="27" customFormat="false" ht="12.75" hidden="false" customHeight="false" outlineLevel="0" collapsed="false">
      <c r="A27" s="5"/>
      <c r="B27" s="5" t="s">
        <v>45</v>
      </c>
      <c r="C27" s="13"/>
      <c r="D27" s="13"/>
      <c r="E27" s="13"/>
      <c r="F27" s="14"/>
      <c r="G27" s="13"/>
      <c r="H27" s="13"/>
      <c r="I27" s="13"/>
      <c r="J27" s="20"/>
      <c r="K27" s="13"/>
      <c r="L27" s="13"/>
      <c r="M27" s="13"/>
      <c r="N27" s="13"/>
      <c r="O27" s="21"/>
      <c r="P27" s="18"/>
      <c r="Q27" s="13"/>
      <c r="R27" s="13"/>
      <c r="S27" s="22"/>
    </row>
    <row r="28" customFormat="false" ht="12.75" hidden="false" customHeight="false" outlineLevel="0" collapsed="false">
      <c r="A28" s="5"/>
      <c r="B28" s="31" t="s">
        <v>46</v>
      </c>
      <c r="C28" s="25" t="n">
        <v>1</v>
      </c>
      <c r="D28" s="13"/>
      <c r="E28" s="13"/>
      <c r="F28" s="23" t="n">
        <v>1</v>
      </c>
      <c r="G28" s="13"/>
      <c r="H28" s="13"/>
      <c r="I28" s="13"/>
      <c r="J28" s="16" t="n">
        <v>1</v>
      </c>
      <c r="K28" s="13"/>
      <c r="L28" s="13"/>
      <c r="M28" s="15" t="n">
        <v>3</v>
      </c>
      <c r="N28" s="15" t="n">
        <v>0</v>
      </c>
      <c r="O28" s="17" t="n">
        <v>4</v>
      </c>
      <c r="P28" s="24" t="n">
        <v>0</v>
      </c>
      <c r="Q28" s="15" t="n">
        <v>0</v>
      </c>
      <c r="R28" s="15" t="n">
        <v>0</v>
      </c>
      <c r="S28" s="19" t="n">
        <v>4</v>
      </c>
    </row>
    <row r="29" customFormat="false" ht="12.75" hidden="false" customHeight="false" outlineLevel="0" collapsed="false">
      <c r="A29" s="5"/>
      <c r="B29" s="31" t="s">
        <v>47</v>
      </c>
      <c r="C29" s="15" t="n">
        <v>38</v>
      </c>
      <c r="D29" s="15" t="n">
        <v>30</v>
      </c>
      <c r="E29" s="15" t="n">
        <v>51</v>
      </c>
      <c r="F29" s="23" t="n">
        <v>119</v>
      </c>
      <c r="G29" s="15" t="n">
        <v>1</v>
      </c>
      <c r="H29" s="15" t="n">
        <v>1161</v>
      </c>
      <c r="I29" s="15" t="n">
        <v>769</v>
      </c>
      <c r="J29" s="16" t="n">
        <v>2050</v>
      </c>
      <c r="K29" s="15" t="n">
        <v>632</v>
      </c>
      <c r="L29" s="15" t="n">
        <v>632</v>
      </c>
      <c r="M29" s="15" t="n">
        <v>689</v>
      </c>
      <c r="N29" s="15" t="n">
        <v>806</v>
      </c>
      <c r="O29" s="17" t="n">
        <v>4177</v>
      </c>
      <c r="P29" s="24" t="n">
        <v>629</v>
      </c>
      <c r="Q29" s="15" t="n">
        <v>502</v>
      </c>
      <c r="R29" s="15" t="n">
        <v>1168</v>
      </c>
      <c r="S29" s="19" t="n">
        <v>6476</v>
      </c>
    </row>
    <row r="30" customFormat="false" ht="12.75" hidden="false" customHeight="false" outlineLevel="0" collapsed="false">
      <c r="A30" s="5"/>
      <c r="B30" s="5" t="s">
        <v>48</v>
      </c>
      <c r="C30" s="13"/>
      <c r="D30" s="13"/>
      <c r="E30" s="13"/>
      <c r="F30" s="14"/>
      <c r="G30" s="13"/>
      <c r="H30" s="13"/>
      <c r="I30" s="13"/>
      <c r="J30" s="20"/>
      <c r="K30" s="13"/>
      <c r="L30" s="13"/>
      <c r="M30" s="13"/>
      <c r="N30" s="13"/>
      <c r="O30" s="21"/>
      <c r="P30" s="18"/>
      <c r="Q30" s="13"/>
      <c r="R30" s="13"/>
      <c r="S30" s="22"/>
    </row>
    <row r="31" customFormat="false" ht="12.75" hidden="false" customHeight="false" outlineLevel="0" collapsed="false">
      <c r="A31" s="5"/>
      <c r="B31" s="5" t="s">
        <v>49</v>
      </c>
      <c r="C31" s="15"/>
      <c r="D31" s="15"/>
      <c r="E31" s="15"/>
      <c r="F31" s="23"/>
      <c r="G31" s="15"/>
      <c r="H31" s="15" t="n">
        <v>588</v>
      </c>
      <c r="I31" s="15" t="n">
        <v>7</v>
      </c>
      <c r="J31" s="16" t="n">
        <v>595</v>
      </c>
      <c r="K31" s="15" t="n">
        <v>103</v>
      </c>
      <c r="L31" s="15" t="n">
        <v>103</v>
      </c>
      <c r="M31" s="15" t="n">
        <v>9</v>
      </c>
      <c r="N31" s="15" t="n">
        <v>11</v>
      </c>
      <c r="O31" s="17" t="n">
        <v>718</v>
      </c>
      <c r="P31" s="24" t="n">
        <v>81</v>
      </c>
      <c r="Q31" s="15" t="n">
        <v>12</v>
      </c>
      <c r="R31" s="15" t="n">
        <v>6</v>
      </c>
      <c r="S31" s="19" t="n">
        <v>817</v>
      </c>
    </row>
    <row r="32" customFormat="false" ht="21" hidden="false" customHeight="false" outlineLevel="0" collapsed="false">
      <c r="A32" s="5"/>
      <c r="B32" s="5" t="s">
        <v>50</v>
      </c>
      <c r="C32" s="13"/>
      <c r="D32" s="13"/>
      <c r="E32" s="13"/>
      <c r="F32" s="14"/>
      <c r="G32" s="13"/>
      <c r="H32" s="13"/>
      <c r="I32" s="13"/>
      <c r="J32" s="20"/>
      <c r="K32" s="13"/>
      <c r="L32" s="13"/>
      <c r="M32" s="13"/>
      <c r="N32" s="13"/>
      <c r="O32" s="21"/>
      <c r="P32" s="18"/>
      <c r="Q32" s="13"/>
      <c r="R32" s="13"/>
      <c r="S32" s="22"/>
    </row>
    <row r="33" customFormat="false" ht="12.75" hidden="false" customHeight="false" outlineLevel="0" collapsed="false">
      <c r="A33" s="5"/>
      <c r="B33" s="5" t="s">
        <v>51</v>
      </c>
      <c r="C33" s="15" t="n">
        <v>1</v>
      </c>
      <c r="D33" s="15" t="n">
        <v>2</v>
      </c>
      <c r="E33" s="15" t="n">
        <v>7</v>
      </c>
      <c r="F33" s="23" t="n">
        <v>10</v>
      </c>
      <c r="G33" s="15" t="n">
        <v>20</v>
      </c>
      <c r="H33" s="15" t="n">
        <v>12</v>
      </c>
      <c r="I33" s="15" t="n">
        <v>3</v>
      </c>
      <c r="J33" s="16" t="n">
        <v>45</v>
      </c>
      <c r="K33" s="15" t="n">
        <v>9</v>
      </c>
      <c r="L33" s="15" t="n">
        <v>9</v>
      </c>
      <c r="M33" s="15" t="n">
        <v>2</v>
      </c>
      <c r="N33" s="15" t="n">
        <v>1</v>
      </c>
      <c r="O33" s="17" t="n">
        <v>57</v>
      </c>
      <c r="P33" s="24" t="n">
        <v>1</v>
      </c>
      <c r="Q33" s="15" t="n">
        <v>0</v>
      </c>
      <c r="R33" s="15" t="n">
        <v>0</v>
      </c>
      <c r="S33" s="19" t="n">
        <v>58</v>
      </c>
    </row>
    <row r="34" customFormat="false" ht="12.75" hidden="false" customHeight="false" outlineLevel="0" collapsed="false">
      <c r="A34" s="5"/>
      <c r="B34" s="31" t="s">
        <v>52</v>
      </c>
      <c r="C34" s="15" t="n">
        <v>4</v>
      </c>
      <c r="D34" s="15" t="n">
        <v>4</v>
      </c>
      <c r="E34" s="15" t="n">
        <v>809</v>
      </c>
      <c r="F34" s="23" t="n">
        <v>817</v>
      </c>
      <c r="G34" s="15" t="n">
        <v>55</v>
      </c>
      <c r="H34" s="15" t="n">
        <v>1434</v>
      </c>
      <c r="I34" s="15" t="n">
        <v>113</v>
      </c>
      <c r="J34" s="16" t="n">
        <v>2419</v>
      </c>
      <c r="K34" s="15" t="n">
        <v>258</v>
      </c>
      <c r="L34" s="15" t="n">
        <v>258</v>
      </c>
      <c r="M34" s="15" t="n">
        <v>1149</v>
      </c>
      <c r="N34" s="15" t="n">
        <v>461</v>
      </c>
      <c r="O34" s="17" t="n">
        <v>4287</v>
      </c>
      <c r="P34" s="24" t="n">
        <v>637</v>
      </c>
      <c r="Q34" s="15" t="n">
        <v>178</v>
      </c>
      <c r="R34" s="15" t="n">
        <v>155</v>
      </c>
      <c r="S34" s="19" t="n">
        <v>5257</v>
      </c>
    </row>
    <row r="35" customFormat="false" ht="15" hidden="false" customHeight="false" outlineLevel="0" collapsed="false">
      <c r="A35" s="5"/>
      <c r="B35" s="5" t="s">
        <v>53</v>
      </c>
      <c r="C35" s="15"/>
      <c r="D35" s="15"/>
      <c r="E35" s="15"/>
      <c r="F35" s="23"/>
      <c r="G35" s="15"/>
      <c r="H35" s="15"/>
      <c r="I35" s="13"/>
      <c r="J35" s="16"/>
      <c r="K35" s="25" t="n">
        <v>675</v>
      </c>
      <c r="L35" s="26" t="n">
        <v>1076</v>
      </c>
      <c r="M35" s="15" t="n">
        <v>492</v>
      </c>
      <c r="N35" s="15" t="n">
        <v>0</v>
      </c>
      <c r="O35" s="27" t="n">
        <v>1167</v>
      </c>
      <c r="P35" s="24"/>
      <c r="Q35" s="15"/>
      <c r="R35" s="15" t="n">
        <v>0</v>
      </c>
      <c r="S35" s="28" t="n">
        <v>1167</v>
      </c>
      <c r="T35" s="29" t="n">
        <f aca="false">S35</f>
        <v>1167</v>
      </c>
      <c r="U35" s="12" t="n">
        <v>401</v>
      </c>
      <c r="V35" s="30" t="n">
        <f aca="false">SUM(T35:U35)</f>
        <v>1568</v>
      </c>
    </row>
    <row r="36" customFormat="false" ht="21" hidden="false" customHeight="false" outlineLevel="0" collapsed="false">
      <c r="A36" s="5"/>
      <c r="B36" s="31" t="s">
        <v>54</v>
      </c>
      <c r="C36" s="15" t="n">
        <v>1146</v>
      </c>
      <c r="D36" s="15" t="n">
        <v>215</v>
      </c>
      <c r="E36" s="15" t="n">
        <v>791</v>
      </c>
      <c r="F36" s="23" t="n">
        <v>2152</v>
      </c>
      <c r="G36" s="15" t="n">
        <v>268</v>
      </c>
      <c r="H36" s="15" t="n">
        <v>74</v>
      </c>
      <c r="I36" s="15" t="n">
        <v>65</v>
      </c>
      <c r="J36" s="16" t="n">
        <v>2559</v>
      </c>
      <c r="K36" s="15" t="n">
        <v>7</v>
      </c>
      <c r="L36" s="15" t="n">
        <v>7</v>
      </c>
      <c r="M36" s="15" t="n">
        <v>8</v>
      </c>
      <c r="N36" s="15" t="n">
        <v>3</v>
      </c>
      <c r="O36" s="17" t="n">
        <v>2577</v>
      </c>
      <c r="P36" s="24" t="n">
        <v>37</v>
      </c>
      <c r="Q36" s="15" t="n">
        <v>13</v>
      </c>
      <c r="R36" s="15" t="n">
        <v>0</v>
      </c>
      <c r="S36" s="19" t="n">
        <v>2627</v>
      </c>
    </row>
    <row r="37" customFormat="false" ht="21" hidden="false" customHeight="false" outlineLevel="0" collapsed="false">
      <c r="A37" s="5"/>
      <c r="B37" s="31" t="s">
        <v>55</v>
      </c>
      <c r="C37" s="15" t="n">
        <v>4</v>
      </c>
      <c r="D37" s="15" t="n">
        <v>3</v>
      </c>
      <c r="E37" s="15" t="n">
        <v>60</v>
      </c>
      <c r="F37" s="23" t="n">
        <v>67</v>
      </c>
      <c r="G37" s="15" t="n">
        <v>84</v>
      </c>
      <c r="H37" s="15" t="n">
        <v>0</v>
      </c>
      <c r="I37" s="15" t="n">
        <v>0</v>
      </c>
      <c r="J37" s="16" t="n">
        <v>151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151</v>
      </c>
      <c r="P37" s="24" t="n">
        <v>0</v>
      </c>
      <c r="Q37" s="15" t="n">
        <v>0</v>
      </c>
      <c r="R37" s="15" t="n">
        <v>0</v>
      </c>
      <c r="S37" s="19" t="n">
        <v>151</v>
      </c>
    </row>
    <row r="38" customFormat="false" ht="21" hidden="false" customHeight="false" outlineLevel="0" collapsed="false">
      <c r="A38" s="5"/>
      <c r="B38" s="31" t="s">
        <v>56</v>
      </c>
      <c r="C38" s="13"/>
      <c r="D38" s="13"/>
      <c r="E38" s="13"/>
      <c r="F38" s="14"/>
      <c r="G38" s="15" t="n">
        <v>1</v>
      </c>
      <c r="H38" s="13"/>
      <c r="I38" s="13"/>
      <c r="J38" s="16" t="n">
        <v>1</v>
      </c>
      <c r="K38" s="13"/>
      <c r="L38" s="13"/>
      <c r="M38" s="13"/>
      <c r="N38" s="13"/>
      <c r="O38" s="17" t="n">
        <v>1</v>
      </c>
      <c r="P38" s="18"/>
      <c r="Q38" s="13"/>
      <c r="R38" s="13"/>
      <c r="S38" s="19" t="n">
        <v>1</v>
      </c>
    </row>
    <row r="39" customFormat="false" ht="21" hidden="false" customHeight="false" outlineLevel="0" collapsed="false">
      <c r="A39" s="5"/>
      <c r="B39" s="31" t="s">
        <v>57</v>
      </c>
      <c r="C39" s="13"/>
      <c r="D39" s="13"/>
      <c r="E39" s="13"/>
      <c r="F39" s="14"/>
      <c r="G39" s="15"/>
      <c r="H39" s="13"/>
      <c r="I39" s="13"/>
      <c r="J39" s="16"/>
      <c r="K39" s="13"/>
      <c r="L39" s="13"/>
      <c r="M39" s="13"/>
      <c r="N39" s="13"/>
      <c r="O39" s="17"/>
      <c r="P39" s="18"/>
      <c r="Q39" s="13"/>
      <c r="R39" s="15" t="n">
        <v>705</v>
      </c>
      <c r="S39" s="19" t="n">
        <v>705</v>
      </c>
    </row>
    <row r="40" customFormat="false" ht="24.75" hidden="false" customHeight="true" outlineLevel="0" collapsed="false">
      <c r="A40" s="5"/>
      <c r="B40" s="32" t="s">
        <v>58</v>
      </c>
      <c r="C40" s="13"/>
      <c r="D40" s="13"/>
      <c r="E40" s="13"/>
      <c r="F40" s="14"/>
      <c r="G40" s="13"/>
      <c r="H40" s="13"/>
      <c r="I40" s="13"/>
      <c r="J40" s="20"/>
      <c r="K40" s="13"/>
      <c r="L40" s="13"/>
      <c r="M40" s="13"/>
      <c r="N40" s="13"/>
      <c r="O40" s="21"/>
      <c r="P40" s="18"/>
      <c r="Q40" s="13"/>
      <c r="R40" s="15" t="n">
        <v>2209</v>
      </c>
      <c r="S40" s="19" t="n">
        <v>2209</v>
      </c>
    </row>
    <row r="41" customFormat="false" ht="12.75" hidden="false" customHeight="false" outlineLevel="0" collapsed="false">
      <c r="A41" s="5"/>
      <c r="B41" s="33" t="s">
        <v>20</v>
      </c>
      <c r="C41" s="23" t="n">
        <v>1212</v>
      </c>
      <c r="D41" s="23" t="n">
        <v>326</v>
      </c>
      <c r="E41" s="23" t="n">
        <v>1871</v>
      </c>
      <c r="F41" s="23" t="n">
        <v>3409</v>
      </c>
      <c r="G41" s="23" t="n">
        <v>606</v>
      </c>
      <c r="H41" s="23" t="n">
        <v>3453</v>
      </c>
      <c r="I41" s="23" t="n">
        <v>1103</v>
      </c>
      <c r="J41" s="23" t="n">
        <v>8571</v>
      </c>
      <c r="K41" s="23" t="n">
        <v>2256</v>
      </c>
      <c r="L41" s="23" t="n">
        <v>2256</v>
      </c>
      <c r="M41" s="23" t="n">
        <v>2520</v>
      </c>
      <c r="N41" s="23" t="n">
        <v>1429</v>
      </c>
      <c r="O41" s="23" t="n">
        <v>14776</v>
      </c>
      <c r="P41" s="34" t="n">
        <v>1573</v>
      </c>
      <c r="Q41" s="23" t="n">
        <v>837</v>
      </c>
      <c r="R41" s="23" t="n">
        <v>4344</v>
      </c>
      <c r="S41" s="35" t="n">
        <v>21530</v>
      </c>
    </row>
    <row r="42" customFormat="false" ht="12.75" hidden="false" customHeight="true" outlineLevel="0" collapsed="false">
      <c r="A42" s="5" t="s">
        <v>59</v>
      </c>
      <c r="B42" s="5" t="s">
        <v>60</v>
      </c>
      <c r="C42" s="15" t="n">
        <v>88</v>
      </c>
      <c r="D42" s="15" t="n">
        <v>321</v>
      </c>
      <c r="E42" s="15" t="n">
        <v>100</v>
      </c>
      <c r="F42" s="23" t="n">
        <v>509</v>
      </c>
      <c r="G42" s="15" t="n">
        <v>234</v>
      </c>
      <c r="H42" s="15" t="n">
        <v>241</v>
      </c>
      <c r="I42" s="15" t="n">
        <v>176</v>
      </c>
      <c r="J42" s="16" t="n">
        <v>1160</v>
      </c>
      <c r="K42" s="15" t="n">
        <v>218</v>
      </c>
      <c r="L42" s="15" t="n">
        <v>218</v>
      </c>
      <c r="M42" s="15" t="n">
        <v>221</v>
      </c>
      <c r="N42" s="15" t="n">
        <v>249</v>
      </c>
      <c r="O42" s="17" t="n">
        <v>1848</v>
      </c>
      <c r="P42" s="24" t="n">
        <v>200</v>
      </c>
      <c r="Q42" s="15" t="n">
        <v>147</v>
      </c>
      <c r="R42" s="15" t="n">
        <v>194</v>
      </c>
      <c r="S42" s="19" t="n">
        <v>2389</v>
      </c>
    </row>
    <row r="43" customFormat="false" ht="12.75" hidden="false" customHeight="false" outlineLevel="0" collapsed="false">
      <c r="A43" s="5"/>
      <c r="B43" s="5" t="s">
        <v>61</v>
      </c>
      <c r="C43" s="13"/>
      <c r="D43" s="13"/>
      <c r="E43" s="13"/>
      <c r="F43" s="14"/>
      <c r="G43" s="13"/>
      <c r="H43" s="13"/>
      <c r="I43" s="13"/>
      <c r="J43" s="20"/>
      <c r="K43" s="13"/>
      <c r="L43" s="13"/>
      <c r="M43" s="13"/>
      <c r="N43" s="13"/>
      <c r="O43" s="21"/>
      <c r="P43" s="18"/>
      <c r="Q43" s="13"/>
      <c r="R43" s="36"/>
      <c r="S43" s="37"/>
    </row>
    <row r="44" customFormat="false" ht="12.75" hidden="false" customHeight="false" outlineLevel="0" collapsed="false">
      <c r="A44" s="5"/>
      <c r="B44" s="5" t="s">
        <v>62</v>
      </c>
      <c r="C44" s="13"/>
      <c r="D44" s="13"/>
      <c r="E44" s="13"/>
      <c r="F44" s="14"/>
      <c r="G44" s="13"/>
      <c r="H44" s="13"/>
      <c r="I44" s="13"/>
      <c r="J44" s="20"/>
      <c r="K44" s="13"/>
      <c r="L44" s="13"/>
      <c r="M44" s="13"/>
      <c r="N44" s="13"/>
      <c r="O44" s="21"/>
      <c r="P44" s="18"/>
      <c r="Q44" s="13"/>
      <c r="R44" s="36"/>
      <c r="S44" s="37"/>
    </row>
    <row r="45" customFormat="false" ht="12.75" hidden="false" customHeight="false" outlineLevel="0" collapsed="false">
      <c r="A45" s="5"/>
      <c r="B45" s="5" t="s">
        <v>63</v>
      </c>
      <c r="C45" s="15" t="n">
        <v>2</v>
      </c>
      <c r="D45" s="15" t="n">
        <v>14</v>
      </c>
      <c r="E45" s="15" t="n">
        <v>9</v>
      </c>
      <c r="F45" s="23" t="n">
        <v>25</v>
      </c>
      <c r="G45" s="15" t="n">
        <v>4</v>
      </c>
      <c r="H45" s="15" t="n">
        <v>16</v>
      </c>
      <c r="I45" s="15"/>
      <c r="J45" s="16" t="n">
        <v>45</v>
      </c>
      <c r="K45" s="15"/>
      <c r="L45" s="15"/>
      <c r="M45" s="15" t="n">
        <v>6</v>
      </c>
      <c r="N45" s="15" t="n">
        <v>1</v>
      </c>
      <c r="O45" s="17" t="n">
        <v>52</v>
      </c>
      <c r="P45" s="24"/>
      <c r="Q45" s="15" t="n">
        <v>11</v>
      </c>
      <c r="R45" s="38" t="n">
        <v>3</v>
      </c>
      <c r="S45" s="39" t="n">
        <f aca="false">SUM(O45:R45)</f>
        <v>66</v>
      </c>
    </row>
    <row r="46" customFormat="false" ht="12.75" hidden="false" customHeight="false" outlineLevel="0" collapsed="false">
      <c r="A46" s="5"/>
      <c r="B46" s="5" t="s">
        <v>64</v>
      </c>
      <c r="C46" s="13"/>
      <c r="D46" s="13"/>
      <c r="E46" s="13"/>
      <c r="F46" s="14"/>
      <c r="G46" s="13"/>
      <c r="H46" s="13"/>
      <c r="I46" s="13"/>
      <c r="J46" s="20"/>
      <c r="K46" s="13"/>
      <c r="L46" s="13"/>
      <c r="M46" s="13"/>
      <c r="N46" s="13"/>
      <c r="O46" s="21"/>
      <c r="P46" s="18"/>
      <c r="Q46" s="13"/>
      <c r="R46" s="36"/>
      <c r="S46" s="37"/>
    </row>
    <row r="47" customFormat="false" ht="12.75" hidden="false" customHeight="false" outlineLevel="0" collapsed="false">
      <c r="A47" s="5"/>
      <c r="B47" s="33" t="s">
        <v>59</v>
      </c>
      <c r="C47" s="23" t="n">
        <v>90</v>
      </c>
      <c r="D47" s="23" t="n">
        <v>335</v>
      </c>
      <c r="E47" s="23" t="n">
        <v>109</v>
      </c>
      <c r="F47" s="23" t="n">
        <v>534</v>
      </c>
      <c r="G47" s="23" t="n">
        <v>238</v>
      </c>
      <c r="H47" s="23" t="n">
        <v>257</v>
      </c>
      <c r="I47" s="23" t="n">
        <v>176</v>
      </c>
      <c r="J47" s="23" t="n">
        <v>1205</v>
      </c>
      <c r="K47" s="23" t="n">
        <v>218</v>
      </c>
      <c r="L47" s="23" t="n">
        <v>218</v>
      </c>
      <c r="M47" s="23" t="n">
        <v>227</v>
      </c>
      <c r="N47" s="23" t="n">
        <v>250</v>
      </c>
      <c r="O47" s="23" t="n">
        <v>1900</v>
      </c>
      <c r="P47" s="34" t="n">
        <v>200</v>
      </c>
      <c r="Q47" s="23" t="n">
        <v>158</v>
      </c>
      <c r="R47" s="23" t="n">
        <f aca="false">SUM(R42:R46)</f>
        <v>197</v>
      </c>
      <c r="S47" s="40" t="n">
        <f aca="false">SUM(O47:R47)</f>
        <v>2455</v>
      </c>
    </row>
    <row r="48" customFormat="false" ht="12.75" hidden="false" customHeight="true" outlineLevel="0" collapsed="false">
      <c r="A48" s="41" t="s">
        <v>65</v>
      </c>
      <c r="B48" s="41"/>
      <c r="C48" s="42" t="n">
        <v>1302</v>
      </c>
      <c r="D48" s="42" t="n">
        <v>661</v>
      </c>
      <c r="E48" s="42" t="n">
        <v>1980</v>
      </c>
      <c r="F48" s="23" t="n">
        <v>3943</v>
      </c>
      <c r="G48" s="42" t="n">
        <v>844</v>
      </c>
      <c r="H48" s="42" t="n">
        <v>3710</v>
      </c>
      <c r="I48" s="42" t="n">
        <v>1279</v>
      </c>
      <c r="J48" s="16" t="n">
        <v>9776</v>
      </c>
      <c r="K48" s="42" t="n">
        <v>2474</v>
      </c>
      <c r="L48" s="42" t="n">
        <v>2474</v>
      </c>
      <c r="M48" s="42" t="n">
        <v>2747</v>
      </c>
      <c r="N48" s="42" t="n">
        <v>1679</v>
      </c>
      <c r="O48" s="17" t="n">
        <v>16676</v>
      </c>
      <c r="P48" s="43" t="n">
        <v>1773</v>
      </c>
      <c r="Q48" s="42" t="n">
        <v>995</v>
      </c>
      <c r="R48" s="42" t="n">
        <v>4541</v>
      </c>
      <c r="S48" s="19" t="n">
        <v>23985</v>
      </c>
    </row>
    <row r="49" customFormat="false" ht="12.75" hidden="false" customHeight="true" outlineLevel="0" collapsed="false">
      <c r="A49" s="5" t="s">
        <v>66</v>
      </c>
      <c r="B49" s="5"/>
      <c r="C49" s="13"/>
      <c r="D49" s="15" t="n">
        <v>1</v>
      </c>
      <c r="E49" s="15"/>
      <c r="F49" s="23" t="n">
        <v>1</v>
      </c>
      <c r="G49" s="15" t="n">
        <v>1</v>
      </c>
      <c r="H49" s="15" t="n">
        <v>0</v>
      </c>
      <c r="I49" s="15" t="n">
        <v>0</v>
      </c>
      <c r="J49" s="16" t="n">
        <v>2</v>
      </c>
      <c r="K49" s="15" t="n">
        <v>0</v>
      </c>
      <c r="L49" s="15" t="n">
        <v>0</v>
      </c>
      <c r="M49" s="15" t="n">
        <v>0</v>
      </c>
      <c r="N49" s="15" t="n">
        <v>0</v>
      </c>
      <c r="O49" s="17" t="n">
        <v>2</v>
      </c>
      <c r="P49" s="24" t="n">
        <v>0</v>
      </c>
      <c r="Q49" s="15" t="n">
        <v>0</v>
      </c>
      <c r="R49" s="15" t="n">
        <v>0</v>
      </c>
      <c r="S49" s="19" t="n">
        <v>2</v>
      </c>
    </row>
    <row r="50" customFormat="false" ht="12.75" hidden="false" customHeight="true" outlineLevel="0" collapsed="false">
      <c r="A50" s="5" t="s">
        <v>67</v>
      </c>
      <c r="B50" s="5"/>
      <c r="C50" s="13"/>
      <c r="D50" s="13"/>
      <c r="E50" s="13"/>
      <c r="F50" s="14"/>
      <c r="G50" s="13"/>
      <c r="H50" s="13"/>
      <c r="I50" s="13"/>
      <c r="J50" s="20"/>
      <c r="K50" s="13"/>
      <c r="L50" s="13"/>
      <c r="M50" s="13"/>
      <c r="N50" s="13"/>
      <c r="O50" s="21"/>
      <c r="P50" s="18"/>
      <c r="Q50" s="13"/>
      <c r="R50" s="13"/>
      <c r="S50" s="22"/>
    </row>
    <row r="51" customFormat="false" ht="12.75" hidden="false" customHeight="true" outlineLevel="0" collapsed="false">
      <c r="A51" s="5" t="s">
        <v>68</v>
      </c>
      <c r="B51" s="5"/>
      <c r="C51" s="15" t="n">
        <v>60</v>
      </c>
      <c r="D51" s="15" t="n">
        <v>95</v>
      </c>
      <c r="E51" s="15" t="n">
        <v>71</v>
      </c>
      <c r="F51" s="23" t="n">
        <v>226</v>
      </c>
      <c r="G51" s="15" t="n">
        <v>93</v>
      </c>
      <c r="H51" s="15" t="n">
        <v>401</v>
      </c>
      <c r="I51" s="15" t="n">
        <v>24</v>
      </c>
      <c r="J51" s="16" t="n">
        <v>744</v>
      </c>
      <c r="K51" s="15" t="n">
        <v>91</v>
      </c>
      <c r="L51" s="15" t="n">
        <v>91</v>
      </c>
      <c r="M51" s="15" t="n">
        <v>15</v>
      </c>
      <c r="N51" s="15" t="n">
        <v>24</v>
      </c>
      <c r="O51" s="17" t="n">
        <v>874</v>
      </c>
      <c r="P51" s="24" t="n">
        <v>75</v>
      </c>
      <c r="Q51" s="15" t="n">
        <v>11</v>
      </c>
      <c r="R51" s="15" t="n">
        <v>7</v>
      </c>
      <c r="S51" s="19" t="n">
        <v>967</v>
      </c>
    </row>
    <row r="52" customFormat="false" ht="12.75" hidden="false" customHeight="true" outlineLevel="0" collapsed="false">
      <c r="A52" s="5" t="s">
        <v>69</v>
      </c>
      <c r="B52" s="5"/>
      <c r="C52" s="15"/>
      <c r="D52" s="15"/>
      <c r="E52" s="15"/>
      <c r="F52" s="23"/>
      <c r="G52" s="15"/>
      <c r="H52" s="13"/>
      <c r="I52" s="13"/>
      <c r="J52" s="16" t="n">
        <v>0</v>
      </c>
      <c r="K52" s="13"/>
      <c r="L52" s="13"/>
      <c r="M52" s="13"/>
      <c r="N52" s="13"/>
      <c r="O52" s="17" t="n">
        <v>0</v>
      </c>
      <c r="P52" s="24" t="n">
        <v>1</v>
      </c>
      <c r="Q52" s="15" t="n">
        <v>0</v>
      </c>
      <c r="R52" s="15" t="n">
        <v>0</v>
      </c>
      <c r="S52" s="19" t="n">
        <v>1</v>
      </c>
    </row>
    <row r="53" customFormat="false" ht="12.75" hidden="false" customHeight="true" outlineLevel="0" collapsed="false">
      <c r="A53" s="5" t="s">
        <v>70</v>
      </c>
      <c r="B53" s="5"/>
      <c r="C53" s="15" t="n">
        <v>25</v>
      </c>
      <c r="D53" s="15" t="n">
        <v>106</v>
      </c>
      <c r="E53" s="15" t="n">
        <v>62</v>
      </c>
      <c r="F53" s="23" t="n">
        <v>193</v>
      </c>
      <c r="G53" s="15" t="n">
        <v>35</v>
      </c>
      <c r="H53" s="15" t="n">
        <v>159</v>
      </c>
      <c r="I53" s="15" t="n">
        <v>55</v>
      </c>
      <c r="J53" s="16" t="n">
        <v>442</v>
      </c>
      <c r="K53" s="15" t="n">
        <v>86</v>
      </c>
      <c r="L53" s="15" t="n">
        <v>86</v>
      </c>
      <c r="M53" s="15" t="n">
        <v>123</v>
      </c>
      <c r="N53" s="15" t="n">
        <v>117</v>
      </c>
      <c r="O53" s="17" t="n">
        <v>768</v>
      </c>
      <c r="P53" s="24" t="n">
        <v>104</v>
      </c>
      <c r="Q53" s="15" t="n">
        <v>89</v>
      </c>
      <c r="R53" s="15" t="n">
        <v>140</v>
      </c>
      <c r="S53" s="19" t="n">
        <v>1101</v>
      </c>
    </row>
    <row r="54" customFormat="false" ht="12.75" hidden="false" customHeight="true" outlineLevel="0" collapsed="false">
      <c r="A54" s="5" t="s">
        <v>71</v>
      </c>
      <c r="B54" s="5"/>
      <c r="C54" s="13"/>
      <c r="D54" s="13"/>
      <c r="E54" s="13"/>
      <c r="F54" s="14"/>
      <c r="G54" s="13"/>
      <c r="H54" s="13"/>
      <c r="I54" s="13"/>
      <c r="J54" s="20"/>
      <c r="K54" s="13"/>
      <c r="L54" s="13"/>
      <c r="M54" s="13"/>
      <c r="N54" s="13"/>
      <c r="O54" s="21"/>
      <c r="P54" s="18"/>
      <c r="Q54" s="13"/>
      <c r="R54" s="13"/>
      <c r="S54" s="22"/>
    </row>
    <row r="55" customFormat="false" ht="21" hidden="false" customHeight="true" outlineLevel="0" collapsed="false">
      <c r="A55" s="5" t="s">
        <v>72</v>
      </c>
      <c r="B55" s="5"/>
      <c r="C55" s="15"/>
      <c r="D55" s="15" t="n">
        <v>1</v>
      </c>
      <c r="E55" s="15" t="n">
        <v>1</v>
      </c>
      <c r="F55" s="23" t="n">
        <v>2</v>
      </c>
      <c r="G55" s="15" t="n">
        <v>11</v>
      </c>
      <c r="H55" s="15" t="n">
        <v>1</v>
      </c>
      <c r="I55" s="15" t="n">
        <v>1</v>
      </c>
      <c r="J55" s="16" t="n">
        <v>15</v>
      </c>
      <c r="K55" s="15" t="n">
        <v>9</v>
      </c>
      <c r="L55" s="15" t="n">
        <v>9</v>
      </c>
      <c r="M55" s="15" t="n">
        <v>27</v>
      </c>
      <c r="N55" s="15" t="n">
        <v>3</v>
      </c>
      <c r="O55" s="17" t="n">
        <v>54</v>
      </c>
      <c r="P55" s="24" t="n">
        <v>2</v>
      </c>
      <c r="Q55" s="15" t="n">
        <v>5</v>
      </c>
      <c r="R55" s="15" t="n">
        <v>2</v>
      </c>
      <c r="S55" s="19" t="n">
        <v>63</v>
      </c>
    </row>
    <row r="56" customFormat="false" ht="12.75" hidden="false" customHeight="true" outlineLevel="0" collapsed="false">
      <c r="A56" s="5" t="s">
        <v>73</v>
      </c>
      <c r="B56" s="5"/>
      <c r="C56" s="15" t="n">
        <v>9</v>
      </c>
      <c r="D56" s="15" t="n">
        <v>27</v>
      </c>
      <c r="E56" s="15" t="n">
        <v>25</v>
      </c>
      <c r="F56" s="23" t="n">
        <v>61</v>
      </c>
      <c r="G56" s="15" t="n">
        <v>120</v>
      </c>
      <c r="H56" s="15" t="n">
        <v>97</v>
      </c>
      <c r="I56" s="15" t="n">
        <v>35</v>
      </c>
      <c r="J56" s="16" t="n">
        <v>313</v>
      </c>
      <c r="K56" s="15" t="n">
        <v>41</v>
      </c>
      <c r="L56" s="15" t="n">
        <v>41</v>
      </c>
      <c r="M56" s="15" t="n">
        <v>60</v>
      </c>
      <c r="N56" s="15" t="n">
        <v>39</v>
      </c>
      <c r="O56" s="17" t="n">
        <v>453</v>
      </c>
      <c r="P56" s="24" t="n">
        <v>36</v>
      </c>
      <c r="Q56" s="15" t="n">
        <v>29</v>
      </c>
      <c r="R56" s="15" t="n">
        <v>10</v>
      </c>
      <c r="S56" s="19" t="n">
        <v>528</v>
      </c>
    </row>
    <row r="57" customFormat="false" ht="12.75" hidden="false" customHeight="true" outlineLevel="0" collapsed="false">
      <c r="A57" s="5" t="s">
        <v>74</v>
      </c>
      <c r="B57" s="5"/>
      <c r="C57" s="15" t="n">
        <v>20</v>
      </c>
      <c r="D57" s="15" t="n">
        <v>37</v>
      </c>
      <c r="E57" s="15" t="n">
        <v>62</v>
      </c>
      <c r="F57" s="23" t="n">
        <v>119</v>
      </c>
      <c r="G57" s="15" t="n">
        <v>79</v>
      </c>
      <c r="H57" s="15" t="n">
        <v>60</v>
      </c>
      <c r="I57" s="15" t="n">
        <v>80</v>
      </c>
      <c r="J57" s="16" t="n">
        <v>338</v>
      </c>
      <c r="K57" s="15" t="n">
        <v>105</v>
      </c>
      <c r="L57" s="15" t="n">
        <v>105</v>
      </c>
      <c r="M57" s="15" t="n">
        <v>61</v>
      </c>
      <c r="N57" s="15" t="n">
        <v>86</v>
      </c>
      <c r="O57" s="17" t="n">
        <v>590</v>
      </c>
      <c r="P57" s="24" t="n">
        <v>65</v>
      </c>
      <c r="Q57" s="15" t="n">
        <v>72</v>
      </c>
      <c r="R57" s="15" t="n">
        <v>51</v>
      </c>
      <c r="S57" s="19" t="n">
        <v>778</v>
      </c>
    </row>
    <row r="58" customFormat="false" ht="12.75" hidden="false" customHeight="true" outlineLevel="0" collapsed="false">
      <c r="A58" s="5" t="s">
        <v>75</v>
      </c>
      <c r="B58" s="5"/>
      <c r="C58" s="15" t="n">
        <v>3</v>
      </c>
      <c r="D58" s="15" t="n">
        <v>6</v>
      </c>
      <c r="E58" s="15" t="n">
        <v>5</v>
      </c>
      <c r="F58" s="23" t="n">
        <v>14</v>
      </c>
      <c r="G58" s="15" t="n">
        <v>2</v>
      </c>
      <c r="H58" s="15" t="n">
        <v>17</v>
      </c>
      <c r="I58" s="15" t="n">
        <v>10</v>
      </c>
      <c r="J58" s="16" t="n">
        <v>43</v>
      </c>
      <c r="K58" s="15" t="n">
        <v>2</v>
      </c>
      <c r="L58" s="15" t="n">
        <v>2</v>
      </c>
      <c r="M58" s="15" t="n">
        <v>5</v>
      </c>
      <c r="N58" s="15" t="n">
        <v>16</v>
      </c>
      <c r="O58" s="17" t="n">
        <v>66</v>
      </c>
      <c r="P58" s="24" t="n">
        <v>1</v>
      </c>
      <c r="Q58" s="15" t="n">
        <v>1</v>
      </c>
      <c r="R58" s="15" t="n">
        <v>2</v>
      </c>
      <c r="S58" s="19" t="n">
        <v>70</v>
      </c>
    </row>
    <row r="59" customFormat="false" ht="12.75" hidden="false" customHeight="true" outlineLevel="0" collapsed="false">
      <c r="A59" s="5" t="s">
        <v>76</v>
      </c>
      <c r="B59" s="5"/>
      <c r="C59" s="15" t="n">
        <v>10</v>
      </c>
      <c r="D59" s="15" t="n">
        <v>11</v>
      </c>
      <c r="E59" s="15" t="n">
        <v>17</v>
      </c>
      <c r="F59" s="23" t="n">
        <v>38</v>
      </c>
      <c r="G59" s="15" t="n">
        <v>21</v>
      </c>
      <c r="H59" s="15" t="n">
        <v>24</v>
      </c>
      <c r="I59" s="15" t="n">
        <v>23</v>
      </c>
      <c r="J59" s="16" t="n">
        <v>106</v>
      </c>
      <c r="K59" s="15" t="n">
        <v>21</v>
      </c>
      <c r="L59" s="15" t="n">
        <v>21</v>
      </c>
      <c r="M59" s="15" t="n">
        <v>43</v>
      </c>
      <c r="N59" s="15" t="n">
        <v>27</v>
      </c>
      <c r="O59" s="17" t="n">
        <v>197</v>
      </c>
      <c r="P59" s="24" t="n">
        <v>30</v>
      </c>
      <c r="Q59" s="15" t="n">
        <v>14</v>
      </c>
      <c r="R59" s="15" t="n">
        <v>12</v>
      </c>
      <c r="S59" s="19" t="n">
        <v>253</v>
      </c>
    </row>
    <row r="60" customFormat="false" ht="12.75" hidden="false" customHeight="true" outlineLevel="0" collapsed="false">
      <c r="A60" s="5" t="s">
        <v>77</v>
      </c>
      <c r="B60" s="5"/>
      <c r="C60" s="15"/>
      <c r="D60" s="15"/>
      <c r="E60" s="15" t="n">
        <v>3</v>
      </c>
      <c r="F60" s="23" t="n">
        <v>3</v>
      </c>
      <c r="G60" s="15" t="n">
        <v>2</v>
      </c>
      <c r="H60" s="15" t="n">
        <v>5</v>
      </c>
      <c r="I60" s="15" t="n">
        <v>2</v>
      </c>
      <c r="J60" s="16" t="n">
        <v>12</v>
      </c>
      <c r="K60" s="15" t="n">
        <v>5</v>
      </c>
      <c r="L60" s="15" t="n">
        <v>5</v>
      </c>
      <c r="M60" s="15" t="n">
        <v>0</v>
      </c>
      <c r="N60" s="15" t="n">
        <v>3</v>
      </c>
      <c r="O60" s="17" t="n">
        <v>20</v>
      </c>
      <c r="P60" s="24" t="n">
        <v>1</v>
      </c>
      <c r="Q60" s="15" t="n">
        <v>0</v>
      </c>
      <c r="R60" s="15" t="n">
        <v>10</v>
      </c>
      <c r="S60" s="19" t="n">
        <v>31</v>
      </c>
    </row>
    <row r="61" customFormat="false" ht="12.75" hidden="false" customHeight="true" outlineLevel="0" collapsed="false">
      <c r="A61" s="5" t="s">
        <v>78</v>
      </c>
      <c r="B61" s="5"/>
      <c r="C61" s="15" t="n">
        <v>26</v>
      </c>
      <c r="D61" s="15" t="n">
        <v>23</v>
      </c>
      <c r="E61" s="15" t="n">
        <v>2</v>
      </c>
      <c r="F61" s="23" t="n">
        <v>51</v>
      </c>
      <c r="G61" s="15"/>
      <c r="H61" s="15" t="n">
        <v>17</v>
      </c>
      <c r="I61" s="15" t="n">
        <v>10</v>
      </c>
      <c r="J61" s="16" t="n">
        <v>78</v>
      </c>
      <c r="K61" s="15" t="n">
        <v>0</v>
      </c>
      <c r="L61" s="15" t="n">
        <v>0</v>
      </c>
      <c r="M61" s="15" t="n">
        <v>0</v>
      </c>
      <c r="N61" s="15" t="n">
        <v>3</v>
      </c>
      <c r="O61" s="17" t="n">
        <v>81</v>
      </c>
      <c r="P61" s="24" t="n">
        <v>1</v>
      </c>
      <c r="Q61" s="15" t="n">
        <v>2</v>
      </c>
      <c r="R61" s="15" t="n">
        <v>0</v>
      </c>
      <c r="S61" s="19" t="n">
        <v>84</v>
      </c>
    </row>
    <row r="62" customFormat="false" ht="12.75" hidden="false" customHeight="true" outlineLevel="0" collapsed="false">
      <c r="A62" s="5" t="s">
        <v>79</v>
      </c>
      <c r="B62" s="5"/>
      <c r="C62" s="15" t="n">
        <v>24</v>
      </c>
      <c r="D62" s="15" t="n">
        <v>15</v>
      </c>
      <c r="E62" s="15" t="n">
        <v>23</v>
      </c>
      <c r="F62" s="23" t="n">
        <v>62</v>
      </c>
      <c r="G62" s="15" t="n">
        <v>7</v>
      </c>
      <c r="H62" s="15" t="n">
        <v>70</v>
      </c>
      <c r="I62" s="15" t="n">
        <v>49</v>
      </c>
      <c r="J62" s="16" t="n">
        <v>188</v>
      </c>
      <c r="K62" s="15" t="n">
        <v>62</v>
      </c>
      <c r="L62" s="15" t="n">
        <v>62</v>
      </c>
      <c r="M62" s="15" t="n">
        <v>29</v>
      </c>
      <c r="N62" s="15" t="n">
        <v>8</v>
      </c>
      <c r="O62" s="17" t="n">
        <v>287</v>
      </c>
      <c r="P62" s="24" t="n">
        <v>97</v>
      </c>
      <c r="Q62" s="15" t="n">
        <v>12</v>
      </c>
      <c r="R62" s="15" t="n">
        <v>140</v>
      </c>
      <c r="S62" s="19" t="n">
        <v>536</v>
      </c>
    </row>
    <row r="63" customFormat="false" ht="12.75" hidden="false" customHeight="true" outlineLevel="0" collapsed="false">
      <c r="A63" s="5" t="s">
        <v>80</v>
      </c>
      <c r="B63" s="5"/>
      <c r="C63" s="15" t="n">
        <v>1</v>
      </c>
      <c r="D63" s="15" t="n">
        <v>112</v>
      </c>
      <c r="E63" s="15" t="n">
        <v>17</v>
      </c>
      <c r="F63" s="23" t="n">
        <v>130</v>
      </c>
      <c r="G63" s="15" t="n">
        <v>18</v>
      </c>
      <c r="H63" s="15" t="n">
        <v>23</v>
      </c>
      <c r="I63" s="15" t="n">
        <v>15</v>
      </c>
      <c r="J63" s="16" t="n">
        <v>186</v>
      </c>
      <c r="K63" s="15" t="n">
        <v>17</v>
      </c>
      <c r="L63" s="15" t="n">
        <v>17</v>
      </c>
      <c r="M63" s="15" t="n">
        <v>15</v>
      </c>
      <c r="N63" s="15" t="n">
        <v>31</v>
      </c>
      <c r="O63" s="17" t="n">
        <v>249</v>
      </c>
      <c r="P63" s="24" t="n">
        <v>19</v>
      </c>
      <c r="Q63" s="15" t="n">
        <v>14</v>
      </c>
      <c r="R63" s="15" t="n">
        <v>1</v>
      </c>
      <c r="S63" s="19" t="n">
        <v>283</v>
      </c>
    </row>
    <row r="64" customFormat="false" ht="12.75" hidden="false" customHeight="true" outlineLevel="0" collapsed="false">
      <c r="A64" s="5" t="s">
        <v>81</v>
      </c>
      <c r="B64" s="5"/>
      <c r="C64" s="15" t="n">
        <v>3</v>
      </c>
      <c r="D64" s="15" t="n">
        <v>45</v>
      </c>
      <c r="E64" s="15" t="n">
        <v>231</v>
      </c>
      <c r="F64" s="23" t="n">
        <v>279</v>
      </c>
      <c r="G64" s="15" t="n">
        <v>76</v>
      </c>
      <c r="H64" s="15" t="n">
        <v>593</v>
      </c>
      <c r="I64" s="15" t="n">
        <v>47</v>
      </c>
      <c r="J64" s="16" t="n">
        <v>995</v>
      </c>
      <c r="K64" s="15" t="n">
        <v>216</v>
      </c>
      <c r="L64" s="15" t="n">
        <v>216</v>
      </c>
      <c r="M64" s="15" t="n">
        <v>38</v>
      </c>
      <c r="N64" s="15" t="n">
        <v>208</v>
      </c>
      <c r="O64" s="17" t="n">
        <v>1457</v>
      </c>
      <c r="P64" s="24" t="n">
        <v>282</v>
      </c>
      <c r="Q64" s="15" t="n">
        <v>33</v>
      </c>
      <c r="R64" s="15" t="n">
        <v>667</v>
      </c>
      <c r="S64" s="19" t="n">
        <v>2439</v>
      </c>
    </row>
    <row r="65" customFormat="false" ht="12.75" hidden="false" customHeight="true" outlineLevel="0" collapsed="false">
      <c r="A65" s="5" t="s">
        <v>82</v>
      </c>
      <c r="B65" s="5"/>
      <c r="C65" s="15" t="n">
        <v>1096</v>
      </c>
      <c r="D65" s="15" t="n">
        <v>146</v>
      </c>
      <c r="E65" s="15" t="n">
        <v>1414</v>
      </c>
      <c r="F65" s="23" t="n">
        <v>2656</v>
      </c>
      <c r="G65" s="15" t="n">
        <v>320</v>
      </c>
      <c r="H65" s="15" t="n">
        <v>2125</v>
      </c>
      <c r="I65" s="15" t="n">
        <v>811</v>
      </c>
      <c r="J65" s="16" t="n">
        <v>5912</v>
      </c>
      <c r="K65" s="15" t="n">
        <v>1560</v>
      </c>
      <c r="L65" s="15" t="n">
        <v>1560</v>
      </c>
      <c r="M65" s="15" t="n">
        <v>2198</v>
      </c>
      <c r="N65" s="15" t="n">
        <v>933</v>
      </c>
      <c r="O65" s="17" t="n">
        <v>10603</v>
      </c>
      <c r="P65" s="24" t="n">
        <v>945</v>
      </c>
      <c r="Q65" s="15" t="n">
        <v>654</v>
      </c>
      <c r="R65" s="15" t="n">
        <v>3348</v>
      </c>
      <c r="S65" s="19" t="n">
        <v>15550</v>
      </c>
    </row>
    <row r="66" customFormat="false" ht="12.75" hidden="false" customHeight="true" outlineLevel="0" collapsed="false">
      <c r="A66" s="5" t="s">
        <v>83</v>
      </c>
      <c r="B66" s="5"/>
      <c r="C66" s="15" t="n">
        <v>14</v>
      </c>
      <c r="D66" s="15" t="n">
        <v>15</v>
      </c>
      <c r="E66" s="15" t="n">
        <v>19</v>
      </c>
      <c r="F66" s="23" t="n">
        <v>48</v>
      </c>
      <c r="G66" s="15" t="n">
        <v>13</v>
      </c>
      <c r="H66" s="15" t="n">
        <v>29</v>
      </c>
      <c r="I66" s="15" t="n">
        <v>70</v>
      </c>
      <c r="J66" s="16" t="n">
        <v>160</v>
      </c>
      <c r="K66" s="15" t="n">
        <v>42</v>
      </c>
      <c r="L66" s="15" t="n">
        <v>42</v>
      </c>
      <c r="M66" s="15" t="n">
        <v>49</v>
      </c>
      <c r="N66" s="15" t="n">
        <v>137</v>
      </c>
      <c r="O66" s="17" t="n">
        <v>388</v>
      </c>
      <c r="P66" s="24" t="n">
        <v>31</v>
      </c>
      <c r="Q66" s="15" t="n">
        <v>14</v>
      </c>
      <c r="R66" s="15" t="n">
        <v>90</v>
      </c>
      <c r="S66" s="19" t="n">
        <v>523</v>
      </c>
    </row>
    <row r="67" customFormat="false" ht="12.75" hidden="false" customHeight="true" outlineLevel="0" collapsed="false">
      <c r="A67" s="5" t="s">
        <v>84</v>
      </c>
      <c r="B67" s="5"/>
      <c r="C67" s="15" t="n">
        <v>7</v>
      </c>
      <c r="D67" s="15" t="n">
        <v>9</v>
      </c>
      <c r="E67" s="15" t="n">
        <v>12</v>
      </c>
      <c r="F67" s="23" t="n">
        <v>28</v>
      </c>
      <c r="G67" s="15" t="n">
        <v>14</v>
      </c>
      <c r="H67" s="15" t="n">
        <v>63</v>
      </c>
      <c r="I67" s="15" t="n">
        <v>17</v>
      </c>
      <c r="J67" s="16" t="n">
        <v>122</v>
      </c>
      <c r="K67" s="15" t="n">
        <v>47</v>
      </c>
      <c r="L67" s="15" t="n">
        <v>47</v>
      </c>
      <c r="M67" s="15" t="n">
        <v>36</v>
      </c>
      <c r="N67" s="15" t="n">
        <v>33</v>
      </c>
      <c r="O67" s="17" t="n">
        <v>238</v>
      </c>
      <c r="P67" s="24" t="n">
        <v>39</v>
      </c>
      <c r="Q67" s="15" t="n">
        <v>17</v>
      </c>
      <c r="R67" s="15" t="n">
        <v>37</v>
      </c>
      <c r="S67" s="19" t="n">
        <v>331</v>
      </c>
    </row>
    <row r="68" customFormat="false" ht="12.75" hidden="false" customHeight="true" outlineLevel="0" collapsed="false">
      <c r="A68" s="5" t="s">
        <v>85</v>
      </c>
      <c r="B68" s="5"/>
      <c r="C68" s="15" t="n">
        <v>1</v>
      </c>
      <c r="D68" s="15" t="n">
        <v>2</v>
      </c>
      <c r="E68" s="15" t="n">
        <v>2</v>
      </c>
      <c r="F68" s="23" t="n">
        <v>5</v>
      </c>
      <c r="G68" s="15" t="n">
        <v>6</v>
      </c>
      <c r="H68" s="15" t="n">
        <v>11</v>
      </c>
      <c r="I68" s="15" t="n">
        <v>6</v>
      </c>
      <c r="J68" s="16" t="n">
        <v>28</v>
      </c>
      <c r="K68" s="15" t="n">
        <v>154</v>
      </c>
      <c r="L68" s="15" t="n">
        <v>154</v>
      </c>
      <c r="M68" s="15" t="n">
        <v>37</v>
      </c>
      <c r="N68" s="15" t="n">
        <v>7</v>
      </c>
      <c r="O68" s="17" t="n">
        <v>226</v>
      </c>
      <c r="P68" s="24" t="n">
        <v>14</v>
      </c>
      <c r="Q68" s="15" t="n">
        <v>0</v>
      </c>
      <c r="R68" s="15" t="n">
        <v>1</v>
      </c>
      <c r="S68" s="19" t="n">
        <v>241</v>
      </c>
    </row>
    <row r="69" customFormat="false" ht="12.75" hidden="false" customHeight="true" outlineLevel="0" collapsed="false">
      <c r="A69" s="5" t="s">
        <v>86</v>
      </c>
      <c r="B69" s="5"/>
      <c r="C69" s="15" t="n">
        <v>3</v>
      </c>
      <c r="D69" s="15" t="n">
        <v>10</v>
      </c>
      <c r="E69" s="15" t="n">
        <v>14</v>
      </c>
      <c r="F69" s="23" t="n">
        <v>27</v>
      </c>
      <c r="G69" s="15" t="n">
        <v>26</v>
      </c>
      <c r="H69" s="15" t="n">
        <v>15</v>
      </c>
      <c r="I69" s="15" t="n">
        <v>24</v>
      </c>
      <c r="J69" s="16" t="n">
        <v>92</v>
      </c>
      <c r="K69" s="15" t="n">
        <v>16</v>
      </c>
      <c r="L69" s="15" t="n">
        <v>16</v>
      </c>
      <c r="M69" s="15" t="n">
        <v>11</v>
      </c>
      <c r="N69" s="15" t="n">
        <v>4</v>
      </c>
      <c r="O69" s="17" t="n">
        <v>123</v>
      </c>
      <c r="P69" s="24" t="n">
        <v>30</v>
      </c>
      <c r="Q69" s="15" t="n">
        <v>28</v>
      </c>
      <c r="R69" s="15" t="n">
        <v>23</v>
      </c>
      <c r="S69" s="19" t="n">
        <v>204</v>
      </c>
    </row>
    <row r="70" customFormat="false" ht="12.75" hidden="false" customHeight="true" outlineLevel="0" collapsed="false">
      <c r="A70" s="5" t="s">
        <v>87</v>
      </c>
      <c r="B70" s="5"/>
      <c r="C70" s="13"/>
      <c r="D70" s="13"/>
      <c r="E70" s="13"/>
      <c r="F70" s="14"/>
      <c r="G70" s="13"/>
      <c r="H70" s="13"/>
      <c r="I70" s="13"/>
      <c r="J70" s="20"/>
      <c r="K70" s="13"/>
      <c r="L70" s="13"/>
      <c r="M70" s="13"/>
      <c r="N70" s="13"/>
      <c r="O70" s="21"/>
      <c r="P70" s="18"/>
      <c r="Q70" s="13"/>
      <c r="R70" s="13"/>
      <c r="S70" s="22"/>
    </row>
    <row r="71" customFormat="false" ht="12.75" hidden="false" customHeight="true" outlineLevel="0" collapsed="false">
      <c r="A71" s="41" t="s">
        <v>88</v>
      </c>
      <c r="B71" s="41"/>
      <c r="C71" s="42" t="n">
        <v>1302</v>
      </c>
      <c r="D71" s="42" t="n">
        <v>661</v>
      </c>
      <c r="E71" s="42" t="n">
        <v>1980</v>
      </c>
      <c r="F71" s="23" t="n">
        <v>3943</v>
      </c>
      <c r="G71" s="42" t="n">
        <v>844</v>
      </c>
      <c r="H71" s="42" t="n">
        <v>3710</v>
      </c>
      <c r="I71" s="42" t="n">
        <v>1279</v>
      </c>
      <c r="J71" s="16" t="n">
        <v>9776</v>
      </c>
      <c r="K71" s="42" t="n">
        <v>2474</v>
      </c>
      <c r="L71" s="42" t="n">
        <v>2474</v>
      </c>
      <c r="M71" s="42" t="n">
        <v>2747</v>
      </c>
      <c r="N71" s="42" t="n">
        <v>1679</v>
      </c>
      <c r="O71" s="17" t="n">
        <v>16676</v>
      </c>
      <c r="P71" s="43" t="n">
        <v>1773</v>
      </c>
      <c r="Q71" s="42" t="n">
        <v>995</v>
      </c>
      <c r="R71" s="42" t="n">
        <v>4541</v>
      </c>
      <c r="S71" s="19" t="n">
        <v>23985</v>
      </c>
    </row>
    <row r="72" customFormat="false" ht="12.75" hidden="false" customHeight="true" outlineLevel="0" collapsed="false">
      <c r="A72" s="5" t="s">
        <v>89</v>
      </c>
      <c r="B72" s="5"/>
      <c r="C72" s="15" t="n">
        <v>2</v>
      </c>
      <c r="D72" s="15" t="n">
        <v>13</v>
      </c>
      <c r="E72" s="15" t="n">
        <v>17</v>
      </c>
      <c r="F72" s="23" t="n">
        <v>32</v>
      </c>
      <c r="G72" s="15" t="n">
        <v>8</v>
      </c>
      <c r="H72" s="15" t="n">
        <v>14</v>
      </c>
      <c r="I72" s="15" t="n">
        <v>10</v>
      </c>
      <c r="J72" s="16" t="n">
        <v>64</v>
      </c>
      <c r="K72" s="15" t="n">
        <v>12</v>
      </c>
      <c r="L72" s="15" t="n">
        <v>12</v>
      </c>
      <c r="M72" s="15" t="n">
        <v>10</v>
      </c>
      <c r="N72" s="15" t="n">
        <v>22</v>
      </c>
      <c r="O72" s="17" t="n">
        <v>108</v>
      </c>
      <c r="P72" s="24" t="n">
        <v>16</v>
      </c>
      <c r="Q72" s="15" t="n">
        <v>16</v>
      </c>
      <c r="R72" s="15" t="n">
        <v>11</v>
      </c>
      <c r="S72" s="19" t="n">
        <v>151</v>
      </c>
    </row>
    <row r="73" customFormat="false" ht="12.75" hidden="false" customHeight="true" outlineLevel="0" collapsed="false">
      <c r="A73" s="5" t="s">
        <v>90</v>
      </c>
      <c r="B73" s="5"/>
      <c r="C73" s="15" t="n">
        <v>16</v>
      </c>
      <c r="D73" s="15" t="n">
        <v>20</v>
      </c>
      <c r="E73" s="15" t="n">
        <v>4</v>
      </c>
      <c r="F73" s="23" t="n">
        <v>40</v>
      </c>
      <c r="G73" s="15" t="n">
        <v>1</v>
      </c>
      <c r="H73" s="15" t="n">
        <v>18</v>
      </c>
      <c r="I73" s="15" t="n">
        <v>23</v>
      </c>
      <c r="J73" s="16" t="n">
        <v>82</v>
      </c>
      <c r="K73" s="15" t="n">
        <v>0</v>
      </c>
      <c r="L73" s="15" t="n">
        <v>0</v>
      </c>
      <c r="M73" s="15" t="n">
        <v>73</v>
      </c>
      <c r="N73" s="15" t="n">
        <v>10</v>
      </c>
      <c r="O73" s="17" t="n">
        <v>165</v>
      </c>
      <c r="P73" s="24" t="n">
        <v>1</v>
      </c>
      <c r="Q73" s="15" t="n">
        <v>10</v>
      </c>
      <c r="R73" s="15" t="n">
        <v>4</v>
      </c>
      <c r="S73" s="19" t="n">
        <v>180</v>
      </c>
    </row>
    <row r="74" customFormat="false" ht="12.75" hidden="false" customHeight="true" outlineLevel="0" collapsed="false">
      <c r="A74" s="5" t="s">
        <v>91</v>
      </c>
      <c r="B74" s="5"/>
      <c r="C74" s="15"/>
      <c r="D74" s="15"/>
      <c r="E74" s="15" t="n">
        <v>4</v>
      </c>
      <c r="F74" s="23" t="n">
        <v>4</v>
      </c>
      <c r="G74" s="15" t="n">
        <v>2</v>
      </c>
      <c r="H74" s="15" t="n">
        <v>3</v>
      </c>
      <c r="I74" s="15" t="n">
        <v>3</v>
      </c>
      <c r="J74" s="16" t="n">
        <v>12</v>
      </c>
      <c r="K74" s="15" t="n">
        <v>11</v>
      </c>
      <c r="L74" s="15" t="n">
        <v>11</v>
      </c>
      <c r="M74" s="15" t="n">
        <v>10</v>
      </c>
      <c r="N74" s="15" t="n">
        <v>13</v>
      </c>
      <c r="O74" s="17" t="n">
        <v>46</v>
      </c>
      <c r="P74" s="24" t="n">
        <v>4</v>
      </c>
      <c r="Q74" s="15" t="n">
        <v>4</v>
      </c>
      <c r="R74" s="15" t="n">
        <v>2</v>
      </c>
      <c r="S74" s="19" t="n">
        <v>56</v>
      </c>
    </row>
    <row r="75" customFormat="false" ht="12.75" hidden="false" customHeight="true" outlineLevel="0" collapsed="false">
      <c r="A75" s="5" t="s">
        <v>92</v>
      </c>
      <c r="B75" s="5"/>
      <c r="C75" s="13"/>
      <c r="D75" s="13"/>
      <c r="E75" s="13"/>
      <c r="F75" s="14"/>
      <c r="G75" s="13"/>
      <c r="H75" s="13"/>
      <c r="I75" s="13"/>
      <c r="J75" s="20"/>
      <c r="K75" s="13"/>
      <c r="L75" s="13"/>
      <c r="M75" s="13"/>
      <c r="N75" s="13"/>
      <c r="O75" s="21"/>
      <c r="P75" s="18"/>
      <c r="Q75" s="13"/>
      <c r="R75" s="13"/>
      <c r="S75" s="22"/>
    </row>
    <row r="76" customFormat="false" ht="12.75" hidden="false" customHeight="true" outlineLevel="0" collapsed="false">
      <c r="A76" s="5" t="s">
        <v>93</v>
      </c>
      <c r="B76" s="5"/>
      <c r="C76" s="15"/>
      <c r="D76" s="15" t="n">
        <v>2</v>
      </c>
      <c r="E76" s="15" t="n">
        <v>6</v>
      </c>
      <c r="F76" s="23" t="n">
        <v>8</v>
      </c>
      <c r="G76" s="15"/>
      <c r="H76" s="15" t="n">
        <v>2</v>
      </c>
      <c r="I76" s="15" t="n">
        <v>2</v>
      </c>
      <c r="J76" s="16" t="n">
        <v>12</v>
      </c>
      <c r="K76" s="15" t="n">
        <v>0</v>
      </c>
      <c r="L76" s="15" t="n">
        <v>0</v>
      </c>
      <c r="M76" s="15" t="n">
        <v>1</v>
      </c>
      <c r="N76" s="15" t="n">
        <v>0</v>
      </c>
      <c r="O76" s="17" t="n">
        <v>13</v>
      </c>
      <c r="P76" s="24" t="n">
        <v>0</v>
      </c>
      <c r="Q76" s="15" t="n">
        <v>0</v>
      </c>
      <c r="R76" s="15" t="n">
        <v>0</v>
      </c>
      <c r="S76" s="19" t="n">
        <v>13</v>
      </c>
    </row>
    <row r="77" customFormat="false" ht="12.75" hidden="false" customHeight="true" outlineLevel="0" collapsed="false">
      <c r="A77" s="5" t="s">
        <v>94</v>
      </c>
      <c r="B77" s="5"/>
      <c r="C77" s="13"/>
      <c r="D77" s="13"/>
      <c r="E77" s="13"/>
      <c r="F77" s="14"/>
      <c r="G77" s="13"/>
      <c r="H77" s="13"/>
      <c r="I77" s="13"/>
      <c r="J77" s="20"/>
      <c r="K77" s="13"/>
      <c r="L77" s="13"/>
      <c r="M77" s="13"/>
      <c r="N77" s="13"/>
      <c r="O77" s="21"/>
      <c r="P77" s="18"/>
      <c r="Q77" s="13"/>
      <c r="R77" s="13"/>
      <c r="S77" s="22"/>
    </row>
    <row r="78" customFormat="false" ht="12.75" hidden="false" customHeight="true" outlineLevel="0" collapsed="false">
      <c r="A78" s="5" t="s">
        <v>95</v>
      </c>
      <c r="B78" s="5"/>
      <c r="C78" s="15" t="n">
        <v>3</v>
      </c>
      <c r="D78" s="15" t="n">
        <v>47</v>
      </c>
      <c r="E78" s="15" t="n">
        <v>4</v>
      </c>
      <c r="F78" s="23" t="n">
        <v>54</v>
      </c>
      <c r="G78" s="15" t="n">
        <v>4</v>
      </c>
      <c r="H78" s="15" t="n">
        <v>7</v>
      </c>
      <c r="I78" s="15" t="n">
        <v>2</v>
      </c>
      <c r="J78" s="16" t="n">
        <v>67</v>
      </c>
      <c r="K78" s="15" t="n">
        <v>1</v>
      </c>
      <c r="L78" s="15" t="n">
        <v>1</v>
      </c>
      <c r="M78" s="15" t="n">
        <v>9</v>
      </c>
      <c r="N78" s="15" t="n">
        <v>9</v>
      </c>
      <c r="O78" s="17" t="n">
        <v>86</v>
      </c>
      <c r="P78" s="24" t="n">
        <v>9</v>
      </c>
      <c r="Q78" s="15" t="n">
        <v>7</v>
      </c>
      <c r="R78" s="15" t="n">
        <v>5</v>
      </c>
      <c r="S78" s="19" t="n">
        <v>107</v>
      </c>
    </row>
    <row r="79" customFormat="false" ht="12.75" hidden="false" customHeight="true" outlineLevel="0" collapsed="false">
      <c r="A79" s="5" t="s">
        <v>96</v>
      </c>
      <c r="B79" s="5"/>
      <c r="C79" s="15" t="n">
        <v>2</v>
      </c>
      <c r="D79" s="15" t="n">
        <v>10</v>
      </c>
      <c r="E79" s="15" t="n">
        <v>9</v>
      </c>
      <c r="F79" s="23" t="n">
        <v>21</v>
      </c>
      <c r="G79" s="15" t="n">
        <v>10</v>
      </c>
      <c r="H79" s="15" t="n">
        <v>22</v>
      </c>
      <c r="I79" s="15" t="n">
        <v>13</v>
      </c>
      <c r="J79" s="16" t="n">
        <v>66</v>
      </c>
      <c r="K79" s="15" t="n">
        <v>12</v>
      </c>
      <c r="L79" s="15" t="n">
        <v>12</v>
      </c>
      <c r="M79" s="15" t="n">
        <v>6</v>
      </c>
      <c r="N79" s="15" t="n">
        <v>9</v>
      </c>
      <c r="O79" s="17" t="n">
        <v>93</v>
      </c>
      <c r="P79" s="24" t="n">
        <v>31</v>
      </c>
      <c r="Q79" s="15" t="n">
        <v>10</v>
      </c>
      <c r="R79" s="15" t="n">
        <v>7</v>
      </c>
      <c r="S79" s="19" t="n">
        <v>141</v>
      </c>
    </row>
    <row r="80" customFormat="false" ht="12.75" hidden="false" customHeight="true" outlineLevel="0" collapsed="false">
      <c r="A80" s="5" t="s">
        <v>97</v>
      </c>
      <c r="B80" s="5"/>
      <c r="C80" s="15" t="n">
        <v>1</v>
      </c>
      <c r="D80" s="15" t="n">
        <v>3</v>
      </c>
      <c r="E80" s="15" t="n">
        <v>2</v>
      </c>
      <c r="F80" s="23" t="n">
        <v>6</v>
      </c>
      <c r="G80" s="15" t="n">
        <v>1</v>
      </c>
      <c r="H80" s="15" t="n">
        <v>0</v>
      </c>
      <c r="I80" s="15" t="n">
        <v>1</v>
      </c>
      <c r="J80" s="16" t="n">
        <v>8</v>
      </c>
      <c r="K80" s="15" t="n">
        <v>2</v>
      </c>
      <c r="L80" s="15" t="n">
        <v>2</v>
      </c>
      <c r="M80" s="15" t="n">
        <v>7</v>
      </c>
      <c r="N80" s="15" t="n">
        <v>13</v>
      </c>
      <c r="O80" s="17" t="n">
        <v>30</v>
      </c>
      <c r="P80" s="24" t="n">
        <v>2</v>
      </c>
      <c r="Q80" s="15" t="n">
        <v>11</v>
      </c>
      <c r="R80" s="15" t="n">
        <v>1</v>
      </c>
      <c r="S80" s="19" t="n">
        <v>44</v>
      </c>
    </row>
    <row r="81" customFormat="false" ht="12.75" hidden="false" customHeight="true" outlineLevel="0" collapsed="false">
      <c r="A81" s="5" t="s">
        <v>98</v>
      </c>
      <c r="B81" s="5"/>
      <c r="C81" s="15"/>
      <c r="D81" s="15" t="n">
        <v>1</v>
      </c>
      <c r="E81" s="15"/>
      <c r="F81" s="23" t="n">
        <v>1</v>
      </c>
      <c r="G81" s="15"/>
      <c r="H81" s="15" t="n">
        <v>87</v>
      </c>
      <c r="I81" s="15" t="n">
        <v>0</v>
      </c>
      <c r="J81" s="16" t="n">
        <v>88</v>
      </c>
      <c r="K81" s="15" t="n">
        <v>26</v>
      </c>
      <c r="L81" s="15" t="n">
        <v>26</v>
      </c>
      <c r="M81" s="15" t="n">
        <v>0</v>
      </c>
      <c r="N81" s="15" t="n">
        <v>4</v>
      </c>
      <c r="O81" s="17" t="n">
        <v>118</v>
      </c>
      <c r="P81" s="24" t="n">
        <v>6</v>
      </c>
      <c r="Q81" s="15" t="n">
        <v>10</v>
      </c>
      <c r="R81" s="15" t="n">
        <v>100</v>
      </c>
      <c r="S81" s="19" t="n">
        <v>234</v>
      </c>
    </row>
    <row r="82" customFormat="false" ht="12.75" hidden="false" customHeight="true" outlineLevel="0" collapsed="false">
      <c r="A82" s="5" t="s">
        <v>99</v>
      </c>
      <c r="B82" s="5"/>
      <c r="C82" s="15" t="n">
        <v>1</v>
      </c>
      <c r="D82" s="15"/>
      <c r="E82" s="15" t="n">
        <v>4</v>
      </c>
      <c r="F82" s="23" t="n">
        <v>5</v>
      </c>
      <c r="G82" s="15" t="n">
        <v>5</v>
      </c>
      <c r="H82" s="15" t="n">
        <v>2</v>
      </c>
      <c r="I82" s="15" t="n">
        <v>0</v>
      </c>
      <c r="J82" s="16" t="n">
        <v>12</v>
      </c>
      <c r="K82" s="15" t="n">
        <v>19</v>
      </c>
      <c r="L82" s="15" t="n">
        <v>19</v>
      </c>
      <c r="M82" s="15" t="n">
        <v>2</v>
      </c>
      <c r="N82" s="15" t="n">
        <v>1</v>
      </c>
      <c r="O82" s="17" t="n">
        <v>34</v>
      </c>
      <c r="P82" s="24" t="n">
        <v>6</v>
      </c>
      <c r="Q82" s="15" t="n">
        <v>7</v>
      </c>
      <c r="R82" s="15" t="n">
        <v>8</v>
      </c>
      <c r="S82" s="19" t="n">
        <v>55</v>
      </c>
    </row>
    <row r="83" customFormat="false" ht="12.75" hidden="false" customHeight="true" outlineLevel="0" collapsed="false">
      <c r="A83" s="5" t="s">
        <v>100</v>
      </c>
      <c r="B83" s="5"/>
      <c r="C83" s="13"/>
      <c r="D83" s="15" t="n">
        <v>8</v>
      </c>
      <c r="E83" s="15" t="n">
        <v>1</v>
      </c>
      <c r="F83" s="23" t="n">
        <v>9</v>
      </c>
      <c r="G83" s="15"/>
      <c r="H83" s="15" t="n">
        <v>1</v>
      </c>
      <c r="I83" s="15" t="n">
        <v>0</v>
      </c>
      <c r="J83" s="16" t="n">
        <v>10</v>
      </c>
      <c r="K83" s="15" t="n">
        <v>0</v>
      </c>
      <c r="L83" s="15" t="n">
        <v>0</v>
      </c>
      <c r="M83" s="15" t="n">
        <v>0</v>
      </c>
      <c r="N83" s="15" t="n">
        <v>4</v>
      </c>
      <c r="O83" s="17" t="n">
        <v>14</v>
      </c>
      <c r="P83" s="24" t="n">
        <v>7</v>
      </c>
      <c r="Q83" s="15" t="n">
        <v>1</v>
      </c>
      <c r="R83" s="15" t="n">
        <v>0</v>
      </c>
      <c r="S83" s="19" t="n">
        <v>22</v>
      </c>
    </row>
    <row r="84" customFormat="false" ht="21" hidden="false" customHeight="true" outlineLevel="0" collapsed="false">
      <c r="A84" s="5" t="s">
        <v>101</v>
      </c>
      <c r="B84" s="5"/>
      <c r="C84" s="15"/>
      <c r="D84" s="15" t="n">
        <v>2</v>
      </c>
      <c r="E84" s="15" t="n">
        <v>11</v>
      </c>
      <c r="F84" s="23" t="n">
        <v>13</v>
      </c>
      <c r="G84" s="15" t="n">
        <v>4</v>
      </c>
      <c r="H84" s="15" t="n">
        <v>3</v>
      </c>
      <c r="I84" s="15" t="n">
        <v>1</v>
      </c>
      <c r="J84" s="16" t="n">
        <v>21</v>
      </c>
      <c r="K84" s="15" t="n">
        <v>3</v>
      </c>
      <c r="L84" s="15" t="n">
        <v>3</v>
      </c>
      <c r="M84" s="15" t="n">
        <v>5</v>
      </c>
      <c r="N84" s="15" t="n">
        <v>32</v>
      </c>
      <c r="O84" s="17" t="n">
        <v>61</v>
      </c>
      <c r="P84" s="24" t="n">
        <v>22</v>
      </c>
      <c r="Q84" s="15" t="n">
        <v>13</v>
      </c>
      <c r="R84" s="15" t="n">
        <v>2</v>
      </c>
      <c r="S84" s="19" t="n">
        <v>98</v>
      </c>
    </row>
    <row r="85" customFormat="false" ht="12.75" hidden="false" customHeight="true" outlineLevel="0" collapsed="false">
      <c r="A85" s="41" t="s">
        <v>70</v>
      </c>
      <c r="B85" s="41"/>
      <c r="C85" s="42" t="n">
        <v>25</v>
      </c>
      <c r="D85" s="42" t="n">
        <v>106</v>
      </c>
      <c r="E85" s="42" t="n">
        <v>62</v>
      </c>
      <c r="F85" s="23" t="n">
        <v>193</v>
      </c>
      <c r="G85" s="42" t="n">
        <v>35</v>
      </c>
      <c r="H85" s="42" t="n">
        <v>159</v>
      </c>
      <c r="I85" s="42" t="n">
        <v>55</v>
      </c>
      <c r="J85" s="16" t="n">
        <v>442</v>
      </c>
      <c r="K85" s="42" t="n">
        <v>86</v>
      </c>
      <c r="L85" s="42" t="n">
        <v>86</v>
      </c>
      <c r="M85" s="42" t="n">
        <v>123</v>
      </c>
      <c r="N85" s="42" t="n">
        <v>117</v>
      </c>
      <c r="O85" s="17" t="n">
        <v>768</v>
      </c>
      <c r="P85" s="43" t="n">
        <v>104</v>
      </c>
      <c r="Q85" s="42" t="n">
        <v>89</v>
      </c>
      <c r="R85" s="42" t="n">
        <v>140</v>
      </c>
      <c r="S85" s="19" t="n">
        <v>1101</v>
      </c>
    </row>
    <row r="86" customFormat="false" ht="12.75" hidden="false" customHeight="true" outlineLevel="0" collapsed="false">
      <c r="A86" s="5" t="s">
        <v>66</v>
      </c>
      <c r="B86" s="5"/>
      <c r="C86" s="13"/>
      <c r="D86" s="13"/>
      <c r="E86" s="13"/>
      <c r="F86" s="14"/>
      <c r="G86" s="13"/>
      <c r="H86" s="13"/>
      <c r="I86" s="13"/>
      <c r="J86" s="20"/>
      <c r="K86" s="13"/>
      <c r="L86" s="13"/>
      <c r="M86" s="13"/>
      <c r="N86" s="13"/>
      <c r="O86" s="21"/>
      <c r="P86" s="18"/>
      <c r="Q86" s="15" t="n">
        <v>1</v>
      </c>
      <c r="R86" s="13"/>
      <c r="S86" s="19" t="n">
        <v>1</v>
      </c>
    </row>
    <row r="87" customFormat="false" ht="12.75" hidden="false" customHeight="true" outlineLevel="0" collapsed="false">
      <c r="A87" s="5" t="s">
        <v>102</v>
      </c>
      <c r="B87" s="5"/>
      <c r="C87" s="15" t="n">
        <v>155</v>
      </c>
      <c r="D87" s="15" t="n">
        <v>179</v>
      </c>
      <c r="E87" s="15" t="n">
        <v>322</v>
      </c>
      <c r="F87" s="23" t="n">
        <v>656</v>
      </c>
      <c r="G87" s="15" t="n">
        <v>172</v>
      </c>
      <c r="H87" s="15" t="n">
        <v>648</v>
      </c>
      <c r="I87" s="15" t="n">
        <v>199</v>
      </c>
      <c r="J87" s="16" t="n">
        <v>1675</v>
      </c>
      <c r="K87" s="15" t="n">
        <v>259</v>
      </c>
      <c r="L87" s="15" t="n">
        <v>259</v>
      </c>
      <c r="M87" s="15" t="n">
        <v>284</v>
      </c>
      <c r="N87" s="15" t="n">
        <v>357</v>
      </c>
      <c r="O87" s="17" t="n">
        <v>2575</v>
      </c>
      <c r="P87" s="24" t="n">
        <v>282</v>
      </c>
      <c r="Q87" s="15" t="n">
        <v>206</v>
      </c>
      <c r="R87" s="15" t="n">
        <v>342</v>
      </c>
      <c r="S87" s="19" t="n">
        <v>3405</v>
      </c>
    </row>
    <row r="88" customFormat="false" ht="12.75" hidden="false" customHeight="true" outlineLevel="0" collapsed="false">
      <c r="A88" s="5" t="s">
        <v>103</v>
      </c>
      <c r="B88" s="5"/>
      <c r="C88" s="15" t="n">
        <v>1147</v>
      </c>
      <c r="D88" s="15" t="n">
        <v>482</v>
      </c>
      <c r="E88" s="15" t="n">
        <v>1658</v>
      </c>
      <c r="F88" s="23" t="n">
        <v>3287</v>
      </c>
      <c r="G88" s="15" t="n">
        <v>672</v>
      </c>
      <c r="H88" s="15" t="n">
        <v>3062</v>
      </c>
      <c r="I88" s="15" t="n">
        <v>1080</v>
      </c>
      <c r="J88" s="16" t="n">
        <v>8101</v>
      </c>
      <c r="K88" s="15" t="n">
        <v>2215</v>
      </c>
      <c r="L88" s="15" t="n">
        <v>2215</v>
      </c>
      <c r="M88" s="15" t="n">
        <v>2463</v>
      </c>
      <c r="N88" s="15" t="n">
        <v>1322</v>
      </c>
      <c r="O88" s="17" t="n">
        <v>14101</v>
      </c>
      <c r="P88" s="24" t="n">
        <v>1491</v>
      </c>
      <c r="Q88" s="15" t="n">
        <v>788</v>
      </c>
      <c r="R88" s="15" t="n">
        <v>4199</v>
      </c>
      <c r="S88" s="19" t="n">
        <v>20579</v>
      </c>
    </row>
    <row r="89" customFormat="false" ht="12.75" hidden="false" customHeight="true" outlineLevel="0" collapsed="false">
      <c r="A89" s="41" t="s">
        <v>104</v>
      </c>
      <c r="B89" s="41"/>
      <c r="C89" s="42" t="n">
        <v>1302</v>
      </c>
      <c r="D89" s="42" t="n">
        <v>661</v>
      </c>
      <c r="E89" s="42" t="n">
        <v>1980</v>
      </c>
      <c r="F89" s="23" t="n">
        <v>3943</v>
      </c>
      <c r="G89" s="42" t="n">
        <v>844</v>
      </c>
      <c r="H89" s="42" t="n">
        <v>3710</v>
      </c>
      <c r="I89" s="42" t="n">
        <v>1279</v>
      </c>
      <c r="J89" s="16" t="n">
        <v>9776</v>
      </c>
      <c r="K89" s="42" t="n">
        <v>2474</v>
      </c>
      <c r="L89" s="42" t="n">
        <v>2474</v>
      </c>
      <c r="M89" s="42" t="n">
        <v>2747</v>
      </c>
      <c r="N89" s="42" t="n">
        <v>1679</v>
      </c>
      <c r="O89" s="17" t="n">
        <v>16676</v>
      </c>
      <c r="P89" s="43" t="n">
        <v>1773</v>
      </c>
      <c r="Q89" s="42" t="n">
        <v>995</v>
      </c>
      <c r="R89" s="42" t="n">
        <v>4541</v>
      </c>
      <c r="S89" s="19" t="n">
        <v>23985</v>
      </c>
    </row>
    <row r="90" customFormat="false" ht="12.75" hidden="false" customHeight="true" outlineLevel="0" collapsed="false">
      <c r="A90" s="5" t="s">
        <v>105</v>
      </c>
      <c r="B90" s="5"/>
      <c r="C90" s="15" t="n">
        <v>181</v>
      </c>
      <c r="D90" s="15" t="n">
        <v>153</v>
      </c>
      <c r="E90" s="15" t="n">
        <v>571</v>
      </c>
      <c r="F90" s="23" t="n">
        <v>905</v>
      </c>
      <c r="G90" s="15" t="n">
        <v>265</v>
      </c>
      <c r="H90" s="15" t="n">
        <v>1327</v>
      </c>
      <c r="I90" s="15" t="n">
        <v>295</v>
      </c>
      <c r="J90" s="16" t="n">
        <v>2792</v>
      </c>
      <c r="K90" s="15" t="n">
        <v>769</v>
      </c>
      <c r="L90" s="15" t="n">
        <v>769</v>
      </c>
      <c r="M90" s="15" t="n">
        <v>667</v>
      </c>
      <c r="N90" s="15" t="n">
        <v>509</v>
      </c>
      <c r="O90" s="17" t="n">
        <v>4737</v>
      </c>
      <c r="P90" s="24" t="n">
        <v>606</v>
      </c>
      <c r="Q90" s="15" t="n">
        <v>242</v>
      </c>
      <c r="R90" s="15" t="n">
        <v>1718</v>
      </c>
      <c r="S90" s="19" t="n">
        <v>7303</v>
      </c>
    </row>
    <row r="91" customFormat="false" ht="12.75" hidden="false" customHeight="true" outlineLevel="0" collapsed="false">
      <c r="A91" s="5" t="s">
        <v>106</v>
      </c>
      <c r="B91" s="5"/>
      <c r="C91" s="15" t="n">
        <v>117</v>
      </c>
      <c r="D91" s="15" t="n">
        <v>204</v>
      </c>
      <c r="E91" s="15" t="n">
        <v>139</v>
      </c>
      <c r="F91" s="23" t="n">
        <v>460</v>
      </c>
      <c r="G91" s="15" t="n">
        <v>198</v>
      </c>
      <c r="H91" s="15" t="n">
        <v>824</v>
      </c>
      <c r="I91" s="15" t="n">
        <v>260</v>
      </c>
      <c r="J91" s="16" t="n">
        <v>1742</v>
      </c>
      <c r="K91" s="15" t="n">
        <v>419</v>
      </c>
      <c r="L91" s="15" t="n">
        <v>419</v>
      </c>
      <c r="M91" s="15" t="n">
        <v>486</v>
      </c>
      <c r="N91" s="15" t="n">
        <v>209</v>
      </c>
      <c r="O91" s="17" t="n">
        <v>2856</v>
      </c>
      <c r="P91" s="24" t="n">
        <v>285</v>
      </c>
      <c r="Q91" s="15" t="n">
        <v>181</v>
      </c>
      <c r="R91" s="15" t="n">
        <v>846</v>
      </c>
      <c r="S91" s="19" t="n">
        <v>4168</v>
      </c>
    </row>
    <row r="92" customFormat="false" ht="12.75" hidden="false" customHeight="true" outlineLevel="0" collapsed="false">
      <c r="A92" s="5" t="s">
        <v>107</v>
      </c>
      <c r="B92" s="5"/>
      <c r="C92" s="15" t="n">
        <v>376</v>
      </c>
      <c r="D92" s="15" t="n">
        <v>67</v>
      </c>
      <c r="E92" s="15" t="n">
        <v>192</v>
      </c>
      <c r="F92" s="23" t="n">
        <v>635</v>
      </c>
      <c r="G92" s="15" t="n">
        <v>99</v>
      </c>
      <c r="H92" s="15" t="n">
        <v>389</v>
      </c>
      <c r="I92" s="15" t="n">
        <v>238</v>
      </c>
      <c r="J92" s="16" t="n">
        <v>1361</v>
      </c>
      <c r="K92" s="15" t="n">
        <v>305</v>
      </c>
      <c r="L92" s="15" t="n">
        <v>305</v>
      </c>
      <c r="M92" s="15" t="n">
        <v>515</v>
      </c>
      <c r="N92" s="15" t="n">
        <v>472</v>
      </c>
      <c r="O92" s="17" t="n">
        <v>2653</v>
      </c>
      <c r="P92" s="24" t="n">
        <v>194</v>
      </c>
      <c r="Q92" s="15" t="n">
        <v>118</v>
      </c>
      <c r="R92" s="15" t="n">
        <v>487</v>
      </c>
      <c r="S92" s="19" t="n">
        <v>3452</v>
      </c>
    </row>
    <row r="93" customFormat="false" ht="12.75" hidden="false" customHeight="true" outlineLevel="0" collapsed="false">
      <c r="A93" s="5" t="s">
        <v>108</v>
      </c>
      <c r="B93" s="5"/>
      <c r="C93" s="15" t="n">
        <v>185</v>
      </c>
      <c r="D93" s="15" t="n">
        <v>41</v>
      </c>
      <c r="E93" s="15" t="n">
        <v>549</v>
      </c>
      <c r="F93" s="23" t="n">
        <v>775</v>
      </c>
      <c r="G93" s="15" t="n">
        <v>132</v>
      </c>
      <c r="H93" s="15" t="n">
        <v>514</v>
      </c>
      <c r="I93" s="15" t="n">
        <v>129</v>
      </c>
      <c r="J93" s="16" t="n">
        <v>1550</v>
      </c>
      <c r="K93" s="15" t="n">
        <v>252</v>
      </c>
      <c r="L93" s="15" t="n">
        <v>252</v>
      </c>
      <c r="M93" s="15" t="n">
        <v>269</v>
      </c>
      <c r="N93" s="15" t="n">
        <v>122</v>
      </c>
      <c r="O93" s="17" t="n">
        <v>2193</v>
      </c>
      <c r="P93" s="24" t="n">
        <v>225</v>
      </c>
      <c r="Q93" s="15" t="n">
        <v>104</v>
      </c>
      <c r="R93" s="15" t="n">
        <v>637</v>
      </c>
      <c r="S93" s="19" t="n">
        <v>3159</v>
      </c>
    </row>
    <row r="94" customFormat="false" ht="12.75" hidden="false" customHeight="true" outlineLevel="0" collapsed="false">
      <c r="A94" s="5" t="s">
        <v>109</v>
      </c>
      <c r="B94" s="5"/>
      <c r="C94" s="15" t="n">
        <v>406</v>
      </c>
      <c r="D94" s="15" t="n">
        <v>38</v>
      </c>
      <c r="E94" s="15" t="n">
        <v>414</v>
      </c>
      <c r="F94" s="23" t="n">
        <v>858</v>
      </c>
      <c r="G94" s="15" t="n">
        <v>41</v>
      </c>
      <c r="H94" s="15" t="n">
        <v>360</v>
      </c>
      <c r="I94" s="15" t="n">
        <v>246</v>
      </c>
      <c r="J94" s="16" t="n">
        <v>1505</v>
      </c>
      <c r="K94" s="15" t="n">
        <v>451</v>
      </c>
      <c r="L94" s="15" t="n">
        <v>451</v>
      </c>
      <c r="M94" s="15" t="n">
        <v>560</v>
      </c>
      <c r="N94" s="15" t="n">
        <v>147</v>
      </c>
      <c r="O94" s="17" t="n">
        <v>2663</v>
      </c>
      <c r="P94" s="24" t="n">
        <v>227</v>
      </c>
      <c r="Q94" s="15" t="n">
        <v>242</v>
      </c>
      <c r="R94" s="15" t="n">
        <v>400</v>
      </c>
      <c r="S94" s="19" t="n">
        <v>3532</v>
      </c>
    </row>
    <row r="95" customFormat="false" ht="12.75" hidden="false" customHeight="true" outlineLevel="0" collapsed="false">
      <c r="A95" s="5" t="s">
        <v>110</v>
      </c>
      <c r="B95" s="5"/>
      <c r="C95" s="15" t="n">
        <v>37</v>
      </c>
      <c r="D95" s="15" t="n">
        <v>158</v>
      </c>
      <c r="E95" s="15" t="n">
        <v>115</v>
      </c>
      <c r="F95" s="23" t="n">
        <v>310</v>
      </c>
      <c r="G95" s="15" t="n">
        <v>109</v>
      </c>
      <c r="H95" s="15" t="n">
        <v>296</v>
      </c>
      <c r="I95" s="15" t="n">
        <v>111</v>
      </c>
      <c r="J95" s="16" t="n">
        <v>826</v>
      </c>
      <c r="K95" s="15" t="n">
        <v>278</v>
      </c>
      <c r="L95" s="15" t="n">
        <v>278</v>
      </c>
      <c r="M95" s="15" t="n">
        <v>250</v>
      </c>
      <c r="N95" s="15" t="n">
        <v>220</v>
      </c>
      <c r="O95" s="17" t="n">
        <v>1574</v>
      </c>
      <c r="P95" s="24" t="n">
        <v>236</v>
      </c>
      <c r="Q95" s="15" t="n">
        <v>108</v>
      </c>
      <c r="R95" s="15" t="n">
        <v>453</v>
      </c>
      <c r="S95" s="19" t="n">
        <v>2371</v>
      </c>
    </row>
    <row r="96" customFormat="false" ht="12.75" hidden="false" customHeight="true" outlineLevel="0" collapsed="false">
      <c r="A96" s="41" t="s">
        <v>0</v>
      </c>
      <c r="B96" s="41"/>
      <c r="C96" s="42" t="n">
        <v>1302</v>
      </c>
      <c r="D96" s="42" t="n">
        <v>661</v>
      </c>
      <c r="E96" s="42" t="n">
        <v>1980</v>
      </c>
      <c r="F96" s="23" t="n">
        <v>3943</v>
      </c>
      <c r="G96" s="42" t="n">
        <v>844</v>
      </c>
      <c r="H96" s="42" t="n">
        <v>3710</v>
      </c>
      <c r="I96" s="42" t="n">
        <v>1279</v>
      </c>
      <c r="J96" s="16" t="n">
        <v>9776</v>
      </c>
      <c r="K96" s="42" t="n">
        <v>2474</v>
      </c>
      <c r="L96" s="42" t="n">
        <v>2474</v>
      </c>
      <c r="M96" s="42" t="n">
        <v>2747</v>
      </c>
      <c r="N96" s="42" t="n">
        <v>1679</v>
      </c>
      <c r="O96" s="17" t="n">
        <v>16676</v>
      </c>
      <c r="P96" s="43" t="n">
        <v>1773</v>
      </c>
      <c r="Q96" s="42" t="n">
        <v>995</v>
      </c>
      <c r="R96" s="42" t="n">
        <v>4541</v>
      </c>
      <c r="S96" s="19" t="n">
        <v>23985</v>
      </c>
    </row>
    <row r="97" customFormat="false" ht="12.75" hidden="false" customHeight="true" outlineLevel="0" collapsed="false">
      <c r="A97" s="5" t="s">
        <v>111</v>
      </c>
      <c r="B97" s="5"/>
      <c r="C97" s="15" t="n">
        <v>42</v>
      </c>
      <c r="D97" s="15" t="n">
        <v>33</v>
      </c>
      <c r="E97" s="44" t="n">
        <v>170</v>
      </c>
      <c r="F97" s="40" t="n">
        <f aca="false">SUM(C97:E97)</f>
        <v>245</v>
      </c>
      <c r="G97" s="44" t="n">
        <v>99</v>
      </c>
      <c r="H97" s="44" t="n">
        <v>364</v>
      </c>
      <c r="I97" s="44" t="n">
        <v>158</v>
      </c>
      <c r="J97" s="45" t="n">
        <f aca="false">SUM(F97:I97)</f>
        <v>866</v>
      </c>
      <c r="K97" s="44" t="n">
        <v>57</v>
      </c>
      <c r="L97" s="15" t="n">
        <v>57</v>
      </c>
      <c r="M97" s="15" t="n">
        <v>464</v>
      </c>
      <c r="N97" s="15" t="n">
        <v>116</v>
      </c>
      <c r="O97" s="17" t="n">
        <v>1503</v>
      </c>
      <c r="P97" s="24" t="n">
        <v>202</v>
      </c>
      <c r="Q97" s="15" t="n">
        <v>154</v>
      </c>
      <c r="R97" s="15" t="n">
        <v>607</v>
      </c>
      <c r="S97" s="19" t="n">
        <v>2466</v>
      </c>
    </row>
    <row r="98" customFormat="false" ht="12.75" hidden="false" customHeight="true" outlineLevel="0" collapsed="false">
      <c r="A98" s="5" t="s">
        <v>112</v>
      </c>
      <c r="B98" s="5"/>
      <c r="C98" s="15" t="n">
        <v>934</v>
      </c>
      <c r="D98" s="15" t="n">
        <v>376</v>
      </c>
      <c r="E98" s="44" t="n">
        <v>1109</v>
      </c>
      <c r="F98" s="40" t="n">
        <f aca="false">SUM(C98:E98)</f>
        <v>2419</v>
      </c>
      <c r="G98" s="44" t="n">
        <v>520</v>
      </c>
      <c r="H98" s="44" t="n">
        <v>2004</v>
      </c>
      <c r="I98" s="44" t="n">
        <v>776</v>
      </c>
      <c r="J98" s="45" t="n">
        <f aca="false">SUM(F98:I98)</f>
        <v>5719</v>
      </c>
      <c r="K98" s="44" t="n">
        <v>1817</v>
      </c>
      <c r="L98" s="15" t="n">
        <v>1817</v>
      </c>
      <c r="M98" s="15" t="n">
        <v>1854</v>
      </c>
      <c r="N98" s="15" t="n">
        <v>967</v>
      </c>
      <c r="O98" s="17" t="n">
        <v>10357</v>
      </c>
      <c r="P98" s="24" t="n">
        <v>989</v>
      </c>
      <c r="Q98" s="15" t="n">
        <v>545</v>
      </c>
      <c r="R98" s="15" t="n">
        <v>3168</v>
      </c>
      <c r="S98" s="19" t="n">
        <v>15059</v>
      </c>
    </row>
    <row r="99" customFormat="false" ht="12.75" hidden="false" customHeight="true" outlineLevel="0" collapsed="false">
      <c r="A99" s="5" t="s">
        <v>113</v>
      </c>
      <c r="B99" s="5"/>
      <c r="C99" s="15" t="n">
        <v>38</v>
      </c>
      <c r="D99" s="15" t="n">
        <v>12</v>
      </c>
      <c r="E99" s="44" t="n">
        <v>238</v>
      </c>
      <c r="F99" s="40" t="n">
        <f aca="false">SUM(C99:E99)</f>
        <v>288</v>
      </c>
      <c r="G99" s="44" t="n">
        <v>20</v>
      </c>
      <c r="H99" s="44" t="n">
        <v>569</v>
      </c>
      <c r="I99" s="44" t="n">
        <v>40</v>
      </c>
      <c r="J99" s="45" t="n">
        <f aca="false">SUM(F99:I99)</f>
        <v>917</v>
      </c>
      <c r="K99" s="44" t="n">
        <v>133</v>
      </c>
      <c r="L99" s="15" t="n">
        <v>133</v>
      </c>
      <c r="M99" s="15" t="n">
        <v>29</v>
      </c>
      <c r="N99" s="15" t="n">
        <v>209</v>
      </c>
      <c r="O99" s="17" t="n">
        <v>1288</v>
      </c>
      <c r="P99" s="24" t="n">
        <v>257</v>
      </c>
      <c r="Q99" s="15" t="n">
        <v>21</v>
      </c>
      <c r="R99" s="15" t="n">
        <v>410</v>
      </c>
      <c r="S99" s="19" t="n">
        <v>1976</v>
      </c>
    </row>
    <row r="100" customFormat="false" ht="12.75" hidden="false" customHeight="true" outlineLevel="0" collapsed="false">
      <c r="A100" s="5" t="s">
        <v>114</v>
      </c>
      <c r="B100" s="5"/>
      <c r="C100" s="15" t="n">
        <v>80</v>
      </c>
      <c r="D100" s="15" t="n">
        <v>92</v>
      </c>
      <c r="E100" s="44" t="n">
        <v>262</v>
      </c>
      <c r="F100" s="40" t="n">
        <f aca="false">SUM(C100:E100)</f>
        <v>434</v>
      </c>
      <c r="G100" s="44" t="n">
        <v>105</v>
      </c>
      <c r="H100" s="44" t="n">
        <v>389</v>
      </c>
      <c r="I100" s="44" t="n">
        <v>222</v>
      </c>
      <c r="J100" s="45" t="n">
        <f aca="false">SUM(F100:I100)</f>
        <v>1150</v>
      </c>
      <c r="K100" s="44" t="n">
        <v>155</v>
      </c>
      <c r="L100" s="15" t="n">
        <v>155</v>
      </c>
      <c r="M100" s="15" t="n">
        <v>247</v>
      </c>
      <c r="N100" s="15" t="n">
        <v>195</v>
      </c>
      <c r="O100" s="17" t="n">
        <v>1747</v>
      </c>
      <c r="P100" s="24" t="n">
        <v>189</v>
      </c>
      <c r="Q100" s="15" t="n">
        <v>159</v>
      </c>
      <c r="R100" s="15" t="n">
        <v>180</v>
      </c>
      <c r="S100" s="19" t="n">
        <v>2275</v>
      </c>
    </row>
    <row r="101" customFormat="false" ht="12.75" hidden="false" customHeight="true" outlineLevel="0" collapsed="false">
      <c r="A101" s="5" t="s">
        <v>115</v>
      </c>
      <c r="B101" s="5"/>
      <c r="C101" s="15" t="n">
        <v>45</v>
      </c>
      <c r="D101" s="15" t="n">
        <v>35</v>
      </c>
      <c r="E101" s="44" t="n">
        <v>84</v>
      </c>
      <c r="F101" s="40" t="n">
        <f aca="false">SUM(C101:E101)</f>
        <v>164</v>
      </c>
      <c r="G101" s="44" t="n">
        <v>32</v>
      </c>
      <c r="H101" s="44" t="n">
        <v>149</v>
      </c>
      <c r="I101" s="44" t="n">
        <v>35</v>
      </c>
      <c r="J101" s="45" t="n">
        <f aca="false">SUM(F101:I101)</f>
        <v>380</v>
      </c>
      <c r="K101" s="44" t="n">
        <v>189</v>
      </c>
      <c r="L101" s="15" t="n">
        <v>189</v>
      </c>
      <c r="M101" s="15" t="n">
        <v>58</v>
      </c>
      <c r="N101" s="15" t="n">
        <v>75</v>
      </c>
      <c r="O101" s="17" t="n">
        <v>702</v>
      </c>
      <c r="P101" s="24" t="n">
        <v>59</v>
      </c>
      <c r="Q101" s="15" t="n">
        <v>48</v>
      </c>
      <c r="R101" s="15" t="n">
        <v>102</v>
      </c>
      <c r="S101" s="19" t="n">
        <v>911</v>
      </c>
    </row>
    <row r="102" customFormat="false" ht="12.75" hidden="false" customHeight="true" outlineLevel="0" collapsed="false">
      <c r="A102" s="5" t="s">
        <v>116</v>
      </c>
      <c r="B102" s="5"/>
      <c r="C102" s="15" t="n">
        <v>22</v>
      </c>
      <c r="D102" s="15" t="n">
        <v>74</v>
      </c>
      <c r="E102" s="44" t="n">
        <v>88</v>
      </c>
      <c r="F102" s="40" t="n">
        <f aca="false">SUM(C102:E102)</f>
        <v>184</v>
      </c>
      <c r="G102" s="44" t="n">
        <v>44</v>
      </c>
      <c r="H102" s="44" t="n">
        <v>213</v>
      </c>
      <c r="I102" s="44" t="n">
        <v>35</v>
      </c>
      <c r="J102" s="45" t="n">
        <f aca="false">SUM(F102:I102)</f>
        <v>476</v>
      </c>
      <c r="K102" s="44" t="n">
        <v>71</v>
      </c>
      <c r="L102" s="15" t="n">
        <v>71</v>
      </c>
      <c r="M102" s="15" t="n">
        <v>78</v>
      </c>
      <c r="N102" s="15" t="n">
        <v>83</v>
      </c>
      <c r="O102" s="17" t="n">
        <v>708</v>
      </c>
      <c r="P102" s="24" t="n">
        <v>54</v>
      </c>
      <c r="Q102" s="15" t="n">
        <v>58</v>
      </c>
      <c r="R102" s="15" t="n">
        <v>55</v>
      </c>
      <c r="S102" s="19" t="n">
        <v>875</v>
      </c>
    </row>
    <row r="103" customFormat="false" ht="12.75" hidden="false" customHeight="true" outlineLevel="0" collapsed="false">
      <c r="A103" s="5" t="s">
        <v>117</v>
      </c>
      <c r="B103" s="5"/>
      <c r="C103" s="15" t="n">
        <v>100</v>
      </c>
      <c r="D103" s="15" t="n">
        <v>8</v>
      </c>
      <c r="E103" s="44" t="n">
        <v>11</v>
      </c>
      <c r="F103" s="40" t="n">
        <f aca="false">SUM(C103:E103)</f>
        <v>119</v>
      </c>
      <c r="G103" s="44" t="n">
        <v>6</v>
      </c>
      <c r="H103" s="44" t="n">
        <v>9</v>
      </c>
      <c r="I103" s="44" t="n">
        <v>3</v>
      </c>
      <c r="J103" s="45" t="n">
        <f aca="false">SUM(F103:I103)</f>
        <v>137</v>
      </c>
      <c r="K103" s="44" t="n">
        <v>41</v>
      </c>
      <c r="L103" s="15" t="n">
        <v>41</v>
      </c>
      <c r="M103" s="15" t="n">
        <v>4</v>
      </c>
      <c r="N103" s="15" t="n">
        <v>17</v>
      </c>
      <c r="O103" s="17" t="n">
        <v>199</v>
      </c>
      <c r="P103" s="24" t="n">
        <v>8</v>
      </c>
      <c r="Q103" s="15" t="n">
        <v>1</v>
      </c>
      <c r="R103" s="15" t="n">
        <v>2</v>
      </c>
      <c r="S103" s="19" t="n">
        <v>210</v>
      </c>
    </row>
    <row r="104" customFormat="false" ht="12.75" hidden="false" customHeight="true" outlineLevel="0" collapsed="false">
      <c r="A104" s="5" t="s">
        <v>118</v>
      </c>
      <c r="B104" s="5"/>
      <c r="C104" s="15" t="n">
        <v>41</v>
      </c>
      <c r="D104" s="15" t="n">
        <v>27</v>
      </c>
      <c r="E104" s="44" t="n">
        <v>14</v>
      </c>
      <c r="F104" s="40" t="n">
        <f aca="false">SUM(C104:E104)</f>
        <v>82</v>
      </c>
      <c r="G104" s="44" t="n">
        <v>15</v>
      </c>
      <c r="H104" s="44" t="n">
        <v>9</v>
      </c>
      <c r="I104" s="44" t="n">
        <v>9</v>
      </c>
      <c r="J104" s="45" t="n">
        <f aca="false">SUM(F104:I104)</f>
        <v>115</v>
      </c>
      <c r="K104" s="44" t="n">
        <v>10</v>
      </c>
      <c r="L104" s="15" t="n">
        <v>10</v>
      </c>
      <c r="M104" s="15" t="n">
        <v>11</v>
      </c>
      <c r="N104" s="15" t="n">
        <v>9</v>
      </c>
      <c r="O104" s="17" t="n">
        <v>145</v>
      </c>
      <c r="P104" s="24" t="n">
        <v>11</v>
      </c>
      <c r="Q104" s="15" t="n">
        <v>9</v>
      </c>
      <c r="R104" s="15" t="n">
        <v>14</v>
      </c>
      <c r="S104" s="19" t="n">
        <v>179</v>
      </c>
    </row>
    <row r="105" customFormat="false" ht="12.75" hidden="false" customHeight="true" outlineLevel="0" collapsed="false">
      <c r="A105" s="5" t="s">
        <v>119</v>
      </c>
      <c r="B105" s="5"/>
      <c r="C105" s="15" t="n">
        <v>0</v>
      </c>
      <c r="D105" s="15" t="n">
        <v>4</v>
      </c>
      <c r="E105" s="44" t="n">
        <v>4</v>
      </c>
      <c r="F105" s="40" t="n">
        <f aca="false">SUM(C105:E105)</f>
        <v>8</v>
      </c>
      <c r="G105" s="44" t="n">
        <v>3</v>
      </c>
      <c r="H105" s="44" t="n">
        <v>4</v>
      </c>
      <c r="I105" s="44" t="n">
        <v>1</v>
      </c>
      <c r="J105" s="45" t="n">
        <f aca="false">SUM(F105:I105)</f>
        <v>16</v>
      </c>
      <c r="K105" s="44" t="n">
        <v>1</v>
      </c>
      <c r="L105" s="15" t="n">
        <v>1</v>
      </c>
      <c r="M105" s="15" t="n">
        <v>2</v>
      </c>
      <c r="N105" s="15" t="n">
        <v>8</v>
      </c>
      <c r="O105" s="17" t="n">
        <v>27</v>
      </c>
      <c r="P105" s="24" t="n">
        <v>4</v>
      </c>
      <c r="Q105" s="15" t="n">
        <v>0</v>
      </c>
      <c r="R105" s="15" t="n">
        <v>3</v>
      </c>
      <c r="S105" s="19" t="n">
        <v>34</v>
      </c>
    </row>
    <row r="106" customFormat="false" ht="12.75" hidden="false" customHeight="true" outlineLevel="0" collapsed="false">
      <c r="A106" s="41" t="s">
        <v>120</v>
      </c>
      <c r="B106" s="41"/>
      <c r="C106" s="42" t="n">
        <v>1302</v>
      </c>
      <c r="D106" s="42" t="n">
        <v>661</v>
      </c>
      <c r="E106" s="46" t="n">
        <v>1980</v>
      </c>
      <c r="F106" s="40" t="n">
        <f aca="false">SUM(C106:E106)</f>
        <v>3943</v>
      </c>
      <c r="G106" s="46" t="n">
        <v>844</v>
      </c>
      <c r="H106" s="46" t="n">
        <v>3710</v>
      </c>
      <c r="I106" s="46" t="n">
        <v>1279</v>
      </c>
      <c r="J106" s="45" t="n">
        <f aca="false">SUM(F106:I106)</f>
        <v>9776</v>
      </c>
      <c r="K106" s="46" t="n">
        <v>2474</v>
      </c>
      <c r="L106" s="42" t="n">
        <v>2474</v>
      </c>
      <c r="M106" s="42" t="n">
        <v>2747</v>
      </c>
      <c r="N106" s="42" t="n">
        <v>1679</v>
      </c>
      <c r="O106" s="17" t="n">
        <v>16676</v>
      </c>
      <c r="P106" s="43" t="n">
        <v>1773</v>
      </c>
      <c r="Q106" s="42" t="n">
        <v>995</v>
      </c>
      <c r="R106" s="42" t="n">
        <v>4541</v>
      </c>
      <c r="S106" s="19" t="n">
        <v>23985</v>
      </c>
    </row>
  </sheetData>
  <mergeCells count="62">
    <mergeCell ref="A2:B2"/>
    <mergeCell ref="A3:A41"/>
    <mergeCell ref="A42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7.99"/>
    <col collapsed="false" customWidth="true" hidden="false" outlineLevel="0" max="10" min="10" style="1" width="9.14"/>
    <col collapsed="false" customWidth="true" hidden="false" outlineLevel="0" max="11" min="11" style="0" width="7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/>
      <c r="B1" s="3" t="s">
        <v>10</v>
      </c>
    </row>
    <row r="2" customFormat="false" ht="12.75" hidden="false" customHeight="true" outlineLevel="0" collapsed="false">
      <c r="A2" s="4" t="s">
        <v>1</v>
      </c>
      <c r="B2" s="4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  <c r="J2" s="54" t="s">
        <v>137</v>
      </c>
      <c r="K2" s="4" t="s">
        <v>136</v>
      </c>
    </row>
    <row r="3" customFormat="false" ht="12.75" hidden="false" customHeight="true" outlineLevel="0" collapsed="false">
      <c r="A3" s="5" t="s">
        <v>20</v>
      </c>
      <c r="B3" s="5" t="s">
        <v>24</v>
      </c>
      <c r="C3" s="15" t="n">
        <v>1</v>
      </c>
      <c r="D3" s="13"/>
      <c r="E3" s="13"/>
      <c r="F3" s="13"/>
      <c r="G3" s="15" t="n">
        <v>2</v>
      </c>
      <c r="H3" s="13"/>
      <c r="I3" s="50" t="n">
        <v>3</v>
      </c>
      <c r="K3" s="50" t="n">
        <v>3</v>
      </c>
    </row>
    <row r="4" customFormat="false" ht="12.75" hidden="false" customHeight="false" outlineLevel="0" collapsed="false">
      <c r="A4" s="5"/>
      <c r="B4" s="5" t="s">
        <v>25</v>
      </c>
      <c r="C4" s="13"/>
      <c r="D4" s="13"/>
      <c r="E4" s="15" t="n">
        <v>5</v>
      </c>
      <c r="F4" s="15" t="n">
        <v>4</v>
      </c>
      <c r="G4" s="15" t="n">
        <v>6</v>
      </c>
      <c r="H4" s="15" t="n">
        <v>5</v>
      </c>
      <c r="I4" s="50" t="n">
        <v>20</v>
      </c>
      <c r="K4" s="50" t="n">
        <v>20</v>
      </c>
    </row>
    <row r="5" customFormat="false" ht="12.75" hidden="false" customHeight="false" outlineLevel="0" collapsed="false">
      <c r="A5" s="5"/>
      <c r="B5" s="5" t="s">
        <v>28</v>
      </c>
      <c r="C5" s="25" t="n">
        <v>424</v>
      </c>
      <c r="D5" s="15" t="n">
        <v>13</v>
      </c>
      <c r="E5" s="15"/>
      <c r="F5" s="13"/>
      <c r="G5" s="15" t="n">
        <v>9</v>
      </c>
      <c r="H5" s="15" t="n">
        <v>1</v>
      </c>
      <c r="I5" s="50" t="n">
        <v>447</v>
      </c>
      <c r="J5" s="55" t="n">
        <v>-401</v>
      </c>
      <c r="K5" s="56" t="n">
        <f aca="false">SUM(I5:J5)</f>
        <v>46</v>
      </c>
      <c r="L5" s="57"/>
    </row>
    <row r="6" customFormat="false" ht="12.75" hidden="false" customHeight="false" outlineLevel="0" collapsed="false">
      <c r="A6" s="5"/>
      <c r="B6" s="5" t="s">
        <v>31</v>
      </c>
      <c r="C6" s="15" t="n">
        <v>43</v>
      </c>
      <c r="D6" s="15" t="n">
        <v>26</v>
      </c>
      <c r="E6" s="15" t="n">
        <v>12</v>
      </c>
      <c r="F6" s="15" t="n">
        <v>7</v>
      </c>
      <c r="G6" s="15" t="n">
        <v>1</v>
      </c>
      <c r="H6" s="15" t="n">
        <v>9</v>
      </c>
      <c r="I6" s="50" t="n">
        <v>98</v>
      </c>
      <c r="K6" s="50" t="n">
        <v>98</v>
      </c>
    </row>
    <row r="7" customFormat="false" ht="21" hidden="false" customHeight="false" outlineLevel="0" collapsed="false">
      <c r="A7" s="5"/>
      <c r="B7" s="5" t="s">
        <v>33</v>
      </c>
      <c r="C7" s="15" t="n">
        <v>1</v>
      </c>
      <c r="D7" s="13"/>
      <c r="E7" s="13"/>
      <c r="F7" s="13"/>
      <c r="G7" s="15" t="n">
        <v>2</v>
      </c>
      <c r="H7" s="15" t="n">
        <v>1</v>
      </c>
      <c r="I7" s="50" t="n">
        <v>4</v>
      </c>
      <c r="K7" s="50" t="n">
        <v>4</v>
      </c>
    </row>
    <row r="8" customFormat="false" ht="12.75" hidden="false" customHeight="false" outlineLevel="0" collapsed="false">
      <c r="A8" s="5"/>
      <c r="B8" s="5" t="s">
        <v>47</v>
      </c>
      <c r="C8" s="15" t="n">
        <v>122</v>
      </c>
      <c r="D8" s="15" t="n">
        <v>115</v>
      </c>
      <c r="E8" s="15" t="n">
        <v>106</v>
      </c>
      <c r="F8" s="15" t="n">
        <v>11</v>
      </c>
      <c r="G8" s="15" t="n">
        <v>154</v>
      </c>
      <c r="H8" s="15" t="n">
        <v>124</v>
      </c>
      <c r="I8" s="50" t="n">
        <v>632</v>
      </c>
      <c r="K8" s="50" t="n">
        <v>632</v>
      </c>
    </row>
    <row r="9" customFormat="false" ht="12.75" hidden="false" customHeight="false" outlineLevel="0" collapsed="false">
      <c r="A9" s="5"/>
      <c r="B9" s="5" t="s">
        <v>49</v>
      </c>
      <c r="C9" s="15" t="n">
        <v>5</v>
      </c>
      <c r="D9" s="15" t="n">
        <v>80</v>
      </c>
      <c r="E9" s="15" t="n">
        <v>17</v>
      </c>
      <c r="F9" s="13"/>
      <c r="G9" s="13"/>
      <c r="H9" s="15" t="n">
        <v>1</v>
      </c>
      <c r="I9" s="50" t="n">
        <v>103</v>
      </c>
      <c r="K9" s="50" t="n">
        <v>103</v>
      </c>
    </row>
    <row r="10" customFormat="false" ht="12.75" hidden="false" customHeight="false" outlineLevel="0" collapsed="false">
      <c r="A10" s="5"/>
      <c r="B10" s="5" t="s">
        <v>51</v>
      </c>
      <c r="C10" s="15" t="n">
        <v>2</v>
      </c>
      <c r="D10" s="13"/>
      <c r="E10" s="15" t="n">
        <v>1</v>
      </c>
      <c r="F10" s="15" t="n">
        <v>3</v>
      </c>
      <c r="G10" s="13"/>
      <c r="H10" s="15" t="n">
        <v>3</v>
      </c>
      <c r="I10" s="50" t="n">
        <v>9</v>
      </c>
      <c r="K10" s="50" t="n">
        <v>9</v>
      </c>
    </row>
    <row r="11" customFormat="false" ht="12.75" hidden="false" customHeight="false" outlineLevel="0" collapsed="false">
      <c r="A11" s="5"/>
      <c r="B11" s="5" t="s">
        <v>52</v>
      </c>
      <c r="C11" s="15" t="n">
        <v>41</v>
      </c>
      <c r="D11" s="15" t="n">
        <v>0</v>
      </c>
      <c r="E11" s="15" t="n">
        <v>13</v>
      </c>
      <c r="F11" s="15" t="n">
        <v>27</v>
      </c>
      <c r="G11" s="15" t="n">
        <v>177</v>
      </c>
      <c r="H11" s="13"/>
      <c r="I11" s="50" t="n">
        <v>258</v>
      </c>
      <c r="K11" s="50" t="n">
        <v>258</v>
      </c>
    </row>
    <row r="12" customFormat="false" ht="12.75" hidden="false" customHeight="false" outlineLevel="0" collapsed="false">
      <c r="A12" s="5"/>
      <c r="B12" s="5" t="s">
        <v>53</v>
      </c>
      <c r="C12" s="25" t="n">
        <v>106</v>
      </c>
      <c r="D12" s="15" t="n">
        <v>159</v>
      </c>
      <c r="E12" s="15" t="n">
        <v>134</v>
      </c>
      <c r="F12" s="15" t="n">
        <v>108</v>
      </c>
      <c r="G12" s="15" t="n">
        <v>62</v>
      </c>
      <c r="H12" s="15" t="n">
        <v>106</v>
      </c>
      <c r="I12" s="50" t="n">
        <v>675</v>
      </c>
      <c r="J12" s="55" t="n">
        <v>401</v>
      </c>
      <c r="K12" s="56" t="n">
        <f aca="false">SUM(I12:J12)</f>
        <v>1076</v>
      </c>
      <c r="L12" s="12"/>
    </row>
    <row r="13" customFormat="false" ht="21" hidden="false" customHeight="false" outlineLevel="0" collapsed="false">
      <c r="A13" s="5"/>
      <c r="B13" s="5" t="s">
        <v>54</v>
      </c>
      <c r="C13" s="15" t="n">
        <v>0</v>
      </c>
      <c r="D13" s="15" t="n">
        <v>0</v>
      </c>
      <c r="E13" s="15" t="n">
        <v>0</v>
      </c>
      <c r="F13" s="15" t="n">
        <v>7</v>
      </c>
      <c r="G13" s="15" t="n">
        <v>0</v>
      </c>
      <c r="H13" s="13"/>
      <c r="I13" s="50" t="n">
        <v>7</v>
      </c>
      <c r="K13" s="50" t="n">
        <v>7</v>
      </c>
    </row>
    <row r="14" customFormat="false" ht="12.75" hidden="false" customHeight="false" outlineLevel="0" collapsed="false">
      <c r="A14" s="5"/>
      <c r="B14" s="33" t="s">
        <v>20</v>
      </c>
      <c r="C14" s="23" t="n">
        <v>745</v>
      </c>
      <c r="D14" s="23" t="n">
        <v>393</v>
      </c>
      <c r="E14" s="23" t="n">
        <v>288</v>
      </c>
      <c r="F14" s="23" t="n">
        <v>167</v>
      </c>
      <c r="G14" s="23" t="n">
        <v>413</v>
      </c>
      <c r="H14" s="23" t="n">
        <v>250</v>
      </c>
      <c r="I14" s="23" t="n">
        <v>2256</v>
      </c>
      <c r="K14" s="23" t="n">
        <v>2256</v>
      </c>
    </row>
    <row r="15" customFormat="false" ht="12.75" hidden="false" customHeight="true" outlineLevel="0" collapsed="false">
      <c r="A15" s="5" t="s">
        <v>59</v>
      </c>
      <c r="B15" s="5" t="s">
        <v>60</v>
      </c>
      <c r="C15" s="15" t="n">
        <v>24</v>
      </c>
      <c r="D15" s="15" t="n">
        <v>26</v>
      </c>
      <c r="E15" s="15" t="n">
        <v>17</v>
      </c>
      <c r="F15" s="25" t="n">
        <v>85</v>
      </c>
      <c r="G15" s="15" t="n">
        <v>38</v>
      </c>
      <c r="H15" s="15" t="n">
        <v>28</v>
      </c>
      <c r="I15" s="50" t="n">
        <v>218</v>
      </c>
      <c r="K15" s="50" t="n">
        <v>218</v>
      </c>
    </row>
    <row r="16" customFormat="false" ht="12.75" hidden="false" customHeight="false" outlineLevel="0" collapsed="false">
      <c r="A16" s="5"/>
      <c r="B16" s="33" t="s">
        <v>59</v>
      </c>
      <c r="C16" s="23" t="n">
        <v>24</v>
      </c>
      <c r="D16" s="23" t="n">
        <v>26</v>
      </c>
      <c r="E16" s="23" t="n">
        <v>17</v>
      </c>
      <c r="F16" s="23" t="n">
        <v>85</v>
      </c>
      <c r="G16" s="23" t="n">
        <v>38</v>
      </c>
      <c r="H16" s="23" t="n">
        <v>28</v>
      </c>
      <c r="I16" s="23" t="n">
        <v>218</v>
      </c>
      <c r="K16" s="23" t="n">
        <v>218</v>
      </c>
    </row>
    <row r="17" customFormat="false" ht="12.75" hidden="false" customHeight="true" outlineLevel="0" collapsed="false">
      <c r="A17" s="51" t="s">
        <v>65</v>
      </c>
      <c r="B17" s="51"/>
      <c r="C17" s="50" t="n">
        <v>769</v>
      </c>
      <c r="D17" s="50" t="n">
        <v>419</v>
      </c>
      <c r="E17" s="50" t="n">
        <v>305</v>
      </c>
      <c r="F17" s="50" t="n">
        <v>252</v>
      </c>
      <c r="G17" s="50" t="n">
        <v>451</v>
      </c>
      <c r="H17" s="50" t="n">
        <v>278</v>
      </c>
      <c r="I17" s="50" t="n">
        <v>2474</v>
      </c>
      <c r="K17" s="50" t="n">
        <v>2474</v>
      </c>
    </row>
    <row r="18" customFormat="false" ht="12.75" hidden="false" customHeight="true" outlineLevel="0" collapsed="false">
      <c r="A18" s="5" t="s">
        <v>68</v>
      </c>
      <c r="B18" s="5"/>
      <c r="C18" s="15" t="n">
        <v>3</v>
      </c>
      <c r="D18" s="15" t="n">
        <v>86</v>
      </c>
      <c r="E18" s="15" t="n">
        <v>1</v>
      </c>
      <c r="F18" s="15" t="n">
        <v>0</v>
      </c>
      <c r="G18" s="15" t="n">
        <v>0</v>
      </c>
      <c r="H18" s="15" t="n">
        <v>1</v>
      </c>
      <c r="I18" s="50" t="n">
        <v>91</v>
      </c>
      <c r="K18" s="50" t="n">
        <v>91</v>
      </c>
    </row>
    <row r="19" customFormat="false" ht="12.75" hidden="false" customHeight="true" outlineLevel="0" collapsed="false">
      <c r="A19" s="5" t="s">
        <v>70</v>
      </c>
      <c r="B19" s="5"/>
      <c r="C19" s="15" t="n">
        <v>13</v>
      </c>
      <c r="D19" s="15" t="n">
        <v>16</v>
      </c>
      <c r="E19" s="15" t="n">
        <v>9</v>
      </c>
      <c r="F19" s="15" t="n">
        <v>0</v>
      </c>
      <c r="G19" s="15" t="n">
        <v>32</v>
      </c>
      <c r="H19" s="15" t="n">
        <v>16</v>
      </c>
      <c r="I19" s="50" t="n">
        <v>86</v>
      </c>
      <c r="K19" s="50" t="n">
        <v>86</v>
      </c>
    </row>
    <row r="20" customFormat="false" ht="21" hidden="false" customHeight="true" outlineLevel="0" collapsed="false">
      <c r="A20" s="5" t="s">
        <v>72</v>
      </c>
      <c r="B20" s="5"/>
      <c r="C20" s="13"/>
      <c r="D20" s="15" t="n">
        <v>8</v>
      </c>
      <c r="E20" s="13"/>
      <c r="F20" s="15" t="n">
        <v>1</v>
      </c>
      <c r="G20" s="13"/>
      <c r="H20" s="13"/>
      <c r="I20" s="50" t="n">
        <v>9</v>
      </c>
      <c r="K20" s="50" t="n">
        <v>9</v>
      </c>
    </row>
    <row r="21" customFormat="false" ht="12.75" hidden="false" customHeight="true" outlineLevel="0" collapsed="false">
      <c r="A21" s="5" t="s">
        <v>73</v>
      </c>
      <c r="B21" s="5"/>
      <c r="C21" s="15" t="n">
        <v>9</v>
      </c>
      <c r="D21" s="15" t="n">
        <v>6</v>
      </c>
      <c r="E21" s="15" t="n">
        <v>21</v>
      </c>
      <c r="F21" s="15" t="n">
        <v>1</v>
      </c>
      <c r="G21" s="13"/>
      <c r="H21" s="15" t="n">
        <v>4</v>
      </c>
      <c r="I21" s="50" t="n">
        <v>41</v>
      </c>
      <c r="K21" s="50" t="n">
        <v>41</v>
      </c>
    </row>
    <row r="22" customFormat="false" ht="12.75" hidden="false" customHeight="true" outlineLevel="0" collapsed="false">
      <c r="A22" s="5" t="s">
        <v>74</v>
      </c>
      <c r="B22" s="5"/>
      <c r="C22" s="15" t="n">
        <v>30</v>
      </c>
      <c r="D22" s="15" t="n">
        <v>26</v>
      </c>
      <c r="E22" s="15" t="n">
        <v>10</v>
      </c>
      <c r="F22" s="15" t="n">
        <v>17</v>
      </c>
      <c r="G22" s="15" t="n">
        <v>17</v>
      </c>
      <c r="H22" s="15" t="n">
        <v>5</v>
      </c>
      <c r="I22" s="50" t="n">
        <v>105</v>
      </c>
      <c r="K22" s="50" t="n">
        <v>105</v>
      </c>
    </row>
    <row r="23" customFormat="false" ht="12.75" hidden="false" customHeight="true" outlineLevel="0" collapsed="false">
      <c r="A23" s="5" t="s">
        <v>75</v>
      </c>
      <c r="B23" s="5"/>
      <c r="C23" s="15" t="n">
        <v>2</v>
      </c>
      <c r="D23" s="15" t="n">
        <v>0</v>
      </c>
      <c r="E23" s="15" t="n">
        <v>0</v>
      </c>
      <c r="F23" s="15" t="n">
        <v>0</v>
      </c>
      <c r="G23" s="13"/>
      <c r="H23" s="15" t="n">
        <v>0</v>
      </c>
      <c r="I23" s="50" t="n">
        <v>2</v>
      </c>
      <c r="K23" s="50" t="n">
        <v>2</v>
      </c>
    </row>
    <row r="24" customFormat="false" ht="12.75" hidden="false" customHeight="true" outlineLevel="0" collapsed="false">
      <c r="A24" s="5" t="s">
        <v>76</v>
      </c>
      <c r="B24" s="5"/>
      <c r="C24" s="15" t="n">
        <v>8</v>
      </c>
      <c r="D24" s="15" t="n">
        <v>2</v>
      </c>
      <c r="E24" s="15" t="n">
        <v>2</v>
      </c>
      <c r="F24" s="15" t="n">
        <v>2</v>
      </c>
      <c r="G24" s="15" t="n">
        <v>4</v>
      </c>
      <c r="H24" s="15" t="n">
        <v>3</v>
      </c>
      <c r="I24" s="50" t="n">
        <v>21</v>
      </c>
      <c r="K24" s="50" t="n">
        <v>21</v>
      </c>
    </row>
    <row r="25" customFormat="false" ht="12.75" hidden="false" customHeight="true" outlineLevel="0" collapsed="false">
      <c r="A25" s="5" t="s">
        <v>77</v>
      </c>
      <c r="B25" s="5"/>
      <c r="C25" s="13"/>
      <c r="D25" s="15" t="n">
        <v>5</v>
      </c>
      <c r="E25" s="13"/>
      <c r="F25" s="13"/>
      <c r="G25" s="13"/>
      <c r="H25" s="15" t="n">
        <v>0</v>
      </c>
      <c r="I25" s="50" t="n">
        <v>5</v>
      </c>
      <c r="K25" s="50" t="n">
        <v>5</v>
      </c>
    </row>
    <row r="26" customFormat="false" ht="12.75" hidden="false" customHeight="true" outlineLevel="0" collapsed="false">
      <c r="A26" s="5" t="s">
        <v>79</v>
      </c>
      <c r="B26" s="5"/>
      <c r="C26" s="15" t="n">
        <v>0</v>
      </c>
      <c r="D26" s="15" t="n">
        <v>57</v>
      </c>
      <c r="E26" s="13"/>
      <c r="F26" s="13"/>
      <c r="G26" s="15" t="n">
        <v>1</v>
      </c>
      <c r="H26" s="15" t="n">
        <v>4</v>
      </c>
      <c r="I26" s="50" t="n">
        <v>62</v>
      </c>
      <c r="K26" s="50" t="n">
        <v>62</v>
      </c>
    </row>
    <row r="27" customFormat="false" ht="12.75" hidden="false" customHeight="true" outlineLevel="0" collapsed="false">
      <c r="A27" s="5" t="s">
        <v>80</v>
      </c>
      <c r="B27" s="5"/>
      <c r="C27" s="15" t="n">
        <v>7</v>
      </c>
      <c r="D27" s="15" t="n">
        <v>2</v>
      </c>
      <c r="E27" s="15" t="n">
        <v>1</v>
      </c>
      <c r="F27" s="13"/>
      <c r="G27" s="15" t="n">
        <v>2</v>
      </c>
      <c r="H27" s="15" t="n">
        <v>5</v>
      </c>
      <c r="I27" s="50" t="n">
        <v>17</v>
      </c>
      <c r="K27" s="50" t="n">
        <v>17</v>
      </c>
    </row>
    <row r="28" customFormat="false" ht="12.75" hidden="false" customHeight="true" outlineLevel="0" collapsed="false">
      <c r="A28" s="5" t="s">
        <v>81</v>
      </c>
      <c r="B28" s="5"/>
      <c r="C28" s="15" t="n">
        <v>140</v>
      </c>
      <c r="D28" s="15" t="n">
        <v>1</v>
      </c>
      <c r="E28" s="15" t="n">
        <v>0</v>
      </c>
      <c r="F28" s="15" t="n">
        <v>70</v>
      </c>
      <c r="G28" s="15" t="n">
        <v>0</v>
      </c>
      <c r="H28" s="15" t="n">
        <v>5</v>
      </c>
      <c r="I28" s="50" t="n">
        <v>216</v>
      </c>
      <c r="K28" s="50" t="n">
        <v>216</v>
      </c>
    </row>
    <row r="29" customFormat="false" ht="12.75" hidden="false" customHeight="true" outlineLevel="0" collapsed="false">
      <c r="A29" s="5" t="s">
        <v>82</v>
      </c>
      <c r="B29" s="5"/>
      <c r="C29" s="15" t="n">
        <v>428</v>
      </c>
      <c r="D29" s="15" t="n">
        <v>178</v>
      </c>
      <c r="E29" s="15" t="n">
        <v>220</v>
      </c>
      <c r="F29" s="15" t="n">
        <v>146</v>
      </c>
      <c r="G29" s="15" t="n">
        <v>358</v>
      </c>
      <c r="H29" s="15" t="n">
        <v>230</v>
      </c>
      <c r="I29" s="50" t="n">
        <v>1560</v>
      </c>
      <c r="K29" s="50" t="n">
        <v>1560</v>
      </c>
    </row>
    <row r="30" customFormat="false" ht="12.75" hidden="false" customHeight="true" outlineLevel="0" collapsed="false">
      <c r="A30" s="5" t="s">
        <v>83</v>
      </c>
      <c r="B30" s="5"/>
      <c r="C30" s="15" t="n">
        <v>10</v>
      </c>
      <c r="D30" s="15" t="n">
        <v>17</v>
      </c>
      <c r="E30" s="15" t="n">
        <v>7</v>
      </c>
      <c r="F30" s="15" t="n">
        <v>2</v>
      </c>
      <c r="G30" s="15" t="n">
        <v>6</v>
      </c>
      <c r="H30" s="13"/>
      <c r="I30" s="50" t="n">
        <v>42</v>
      </c>
      <c r="K30" s="50" t="n">
        <v>42</v>
      </c>
    </row>
    <row r="31" customFormat="false" ht="12.75" hidden="false" customHeight="true" outlineLevel="0" collapsed="false">
      <c r="A31" s="5" t="s">
        <v>84</v>
      </c>
      <c r="B31" s="5"/>
      <c r="C31" s="15" t="n">
        <v>15</v>
      </c>
      <c r="D31" s="15" t="n">
        <v>5</v>
      </c>
      <c r="E31" s="15" t="n">
        <v>20</v>
      </c>
      <c r="F31" s="15" t="n">
        <v>0</v>
      </c>
      <c r="G31" s="15" t="n">
        <v>4</v>
      </c>
      <c r="H31" s="15" t="n">
        <v>3</v>
      </c>
      <c r="I31" s="50" t="n">
        <v>47</v>
      </c>
      <c r="K31" s="50" t="n">
        <v>47</v>
      </c>
    </row>
    <row r="32" customFormat="false" ht="12.75" hidden="false" customHeight="true" outlineLevel="0" collapsed="false">
      <c r="A32" s="5" t="s">
        <v>85</v>
      </c>
      <c r="B32" s="5"/>
      <c r="C32" s="15" t="n">
        <v>94</v>
      </c>
      <c r="D32" s="15" t="n">
        <v>8</v>
      </c>
      <c r="E32" s="15" t="n">
        <v>13</v>
      </c>
      <c r="F32" s="15" t="n">
        <v>13</v>
      </c>
      <c r="G32" s="15" t="n">
        <v>25</v>
      </c>
      <c r="H32" s="15" t="n">
        <v>1</v>
      </c>
      <c r="I32" s="50" t="n">
        <v>154</v>
      </c>
      <c r="K32" s="50" t="n">
        <v>154</v>
      </c>
    </row>
    <row r="33" customFormat="false" ht="12.75" hidden="false" customHeight="true" outlineLevel="0" collapsed="false">
      <c r="A33" s="5" t="s">
        <v>86</v>
      </c>
      <c r="B33" s="5"/>
      <c r="C33" s="15" t="n">
        <v>10</v>
      </c>
      <c r="D33" s="15" t="n">
        <v>2</v>
      </c>
      <c r="E33" s="15" t="n">
        <v>1</v>
      </c>
      <c r="F33" s="15" t="n">
        <v>0</v>
      </c>
      <c r="G33" s="15" t="n">
        <v>2</v>
      </c>
      <c r="H33" s="15" t="n">
        <v>1</v>
      </c>
      <c r="I33" s="50" t="n">
        <v>16</v>
      </c>
      <c r="K33" s="50" t="n">
        <v>16</v>
      </c>
    </row>
    <row r="34" customFormat="false" ht="12.75" hidden="false" customHeight="true" outlineLevel="0" collapsed="false">
      <c r="A34" s="51" t="s">
        <v>88</v>
      </c>
      <c r="B34" s="51"/>
      <c r="C34" s="50" t="n">
        <v>769</v>
      </c>
      <c r="D34" s="50" t="n">
        <v>419</v>
      </c>
      <c r="E34" s="50" t="n">
        <v>305</v>
      </c>
      <c r="F34" s="50" t="n">
        <v>252</v>
      </c>
      <c r="G34" s="50" t="n">
        <v>451</v>
      </c>
      <c r="H34" s="50" t="n">
        <v>278</v>
      </c>
      <c r="I34" s="50" t="n">
        <v>2474</v>
      </c>
      <c r="K34" s="50" t="n">
        <v>2474</v>
      </c>
    </row>
    <row r="35" customFormat="false" ht="12.75" hidden="false" customHeight="false" outlineLevel="0" collapsed="false">
      <c r="A35" s="47"/>
      <c r="B35" s="48"/>
      <c r="C35" s="52"/>
    </row>
  </sheetData>
  <mergeCells count="21">
    <mergeCell ref="A2:B2"/>
    <mergeCell ref="A3:A14"/>
    <mergeCell ref="A15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</cols>
  <sheetData>
    <row r="1" customFormat="false" ht="12.75" hidden="false" customHeight="false" outlineLevel="0" collapsed="false">
      <c r="A1" s="2"/>
      <c r="B1" s="3" t="s">
        <v>12</v>
      </c>
    </row>
    <row r="2" customFormat="false" ht="21" hidden="false" customHeight="true" outlineLevel="0" collapsed="false">
      <c r="A2" s="53" t="s">
        <v>1</v>
      </c>
      <c r="B2" s="53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12.75" hidden="false" customHeight="true" outlineLevel="0" collapsed="false">
      <c r="A3" s="5" t="s">
        <v>20</v>
      </c>
      <c r="B3" s="5" t="s">
        <v>24</v>
      </c>
      <c r="C3" s="15" t="n">
        <v>2</v>
      </c>
      <c r="D3" s="15" t="n">
        <v>1</v>
      </c>
      <c r="E3" s="13"/>
      <c r="F3" s="13"/>
      <c r="G3" s="15" t="n">
        <v>0</v>
      </c>
      <c r="H3" s="15" t="n">
        <v>1</v>
      </c>
      <c r="I3" s="50" t="n">
        <v>4</v>
      </c>
    </row>
    <row r="4" customFormat="false" ht="12.75" hidden="false" customHeight="false" outlineLevel="0" collapsed="false">
      <c r="A4" s="5"/>
      <c r="B4" s="5" t="s">
        <v>25</v>
      </c>
      <c r="C4" s="13"/>
      <c r="D4" s="13"/>
      <c r="E4" s="15" t="n">
        <v>1</v>
      </c>
      <c r="F4" s="15" t="n">
        <v>8</v>
      </c>
      <c r="G4" s="15" t="n">
        <v>0</v>
      </c>
      <c r="H4" s="15" t="n">
        <v>3</v>
      </c>
      <c r="I4" s="50" t="n">
        <v>12</v>
      </c>
    </row>
    <row r="5" customFormat="false" ht="12.75" hidden="false" customHeight="false" outlineLevel="0" collapsed="false">
      <c r="A5" s="5"/>
      <c r="B5" s="5" t="s">
        <v>28</v>
      </c>
      <c r="C5" s="15" t="n">
        <v>7</v>
      </c>
      <c r="D5" s="15" t="n">
        <v>2</v>
      </c>
      <c r="E5" s="13"/>
      <c r="F5" s="13"/>
      <c r="G5" s="15" t="n">
        <v>2</v>
      </c>
      <c r="H5" s="15" t="n">
        <v>0</v>
      </c>
      <c r="I5" s="50" t="n">
        <v>11</v>
      </c>
    </row>
    <row r="6" customFormat="false" ht="12.75" hidden="false" customHeight="false" outlineLevel="0" collapsed="false">
      <c r="A6" s="5"/>
      <c r="B6" s="5" t="s">
        <v>31</v>
      </c>
      <c r="C6" s="15" t="n">
        <v>54</v>
      </c>
      <c r="D6" s="15" t="n">
        <v>37</v>
      </c>
      <c r="E6" s="15" t="n">
        <v>17</v>
      </c>
      <c r="F6" s="15" t="n">
        <v>20</v>
      </c>
      <c r="G6" s="15" t="n">
        <v>2</v>
      </c>
      <c r="H6" s="15" t="n">
        <v>9</v>
      </c>
      <c r="I6" s="50" t="n">
        <v>139</v>
      </c>
    </row>
    <row r="7" customFormat="false" ht="21" hidden="false" customHeight="false" outlineLevel="0" collapsed="false">
      <c r="A7" s="5"/>
      <c r="B7" s="5" t="s">
        <v>33</v>
      </c>
      <c r="C7" s="13"/>
      <c r="D7" s="13"/>
      <c r="E7" s="13"/>
      <c r="F7" s="13"/>
      <c r="G7" s="13"/>
      <c r="H7" s="15" t="n">
        <v>2</v>
      </c>
      <c r="I7" s="50" t="n">
        <v>2</v>
      </c>
    </row>
    <row r="8" customFormat="false" ht="12.75" hidden="false" customHeight="false" outlineLevel="0" collapsed="false">
      <c r="A8" s="5"/>
      <c r="B8" s="5" t="s">
        <v>46</v>
      </c>
      <c r="C8" s="13"/>
      <c r="D8" s="15" t="n">
        <v>2</v>
      </c>
      <c r="E8" s="13"/>
      <c r="F8" s="15" t="n">
        <v>1</v>
      </c>
      <c r="G8" s="13"/>
      <c r="H8" s="13"/>
      <c r="I8" s="50" t="n">
        <v>3</v>
      </c>
    </row>
    <row r="9" customFormat="false" ht="12.75" hidden="false" customHeight="false" outlineLevel="0" collapsed="false">
      <c r="A9" s="5"/>
      <c r="B9" s="5" t="s">
        <v>47</v>
      </c>
      <c r="C9" s="15" t="n">
        <v>139</v>
      </c>
      <c r="D9" s="15" t="n">
        <v>190</v>
      </c>
      <c r="E9" s="15" t="n">
        <v>177</v>
      </c>
      <c r="F9" s="15" t="n">
        <v>43</v>
      </c>
      <c r="G9" s="15" t="n">
        <v>1</v>
      </c>
      <c r="H9" s="15" t="n">
        <v>139</v>
      </c>
      <c r="I9" s="50" t="n">
        <v>689</v>
      </c>
    </row>
    <row r="10" customFormat="false" ht="12.75" hidden="false" customHeight="false" outlineLevel="0" collapsed="false">
      <c r="A10" s="5"/>
      <c r="B10" s="5" t="s">
        <v>49</v>
      </c>
      <c r="C10" s="15" t="n">
        <v>4</v>
      </c>
      <c r="D10" s="15" t="n">
        <v>5</v>
      </c>
      <c r="E10" s="15" t="n">
        <v>0</v>
      </c>
      <c r="F10" s="13"/>
      <c r="G10" s="13"/>
      <c r="H10" s="13"/>
      <c r="I10" s="50" t="n">
        <v>9</v>
      </c>
    </row>
    <row r="11" customFormat="false" ht="12.75" hidden="false" customHeight="false" outlineLevel="0" collapsed="false">
      <c r="A11" s="5"/>
      <c r="B11" s="5" t="s">
        <v>51</v>
      </c>
      <c r="C11" s="15" t="n">
        <v>2</v>
      </c>
      <c r="D11" s="13"/>
      <c r="E11" s="13"/>
      <c r="F11" s="13"/>
      <c r="G11" s="13"/>
      <c r="H11" s="15" t="n">
        <v>0</v>
      </c>
      <c r="I11" s="50" t="n">
        <v>2</v>
      </c>
    </row>
    <row r="12" customFormat="false" ht="12.75" hidden="false" customHeight="false" outlineLevel="0" collapsed="false">
      <c r="A12" s="5"/>
      <c r="B12" s="5" t="s">
        <v>52</v>
      </c>
      <c r="C12" s="15" t="n">
        <v>365</v>
      </c>
      <c r="D12" s="13"/>
      <c r="E12" s="15" t="n">
        <v>170</v>
      </c>
      <c r="F12" s="15" t="n">
        <v>103</v>
      </c>
      <c r="G12" s="15" t="n">
        <v>511</v>
      </c>
      <c r="H12" s="13"/>
      <c r="I12" s="50" t="n">
        <v>1149</v>
      </c>
    </row>
    <row r="13" customFormat="false" ht="12.75" hidden="false" customHeight="false" outlineLevel="0" collapsed="false">
      <c r="A13" s="5"/>
      <c r="B13" s="5" t="s">
        <v>53</v>
      </c>
      <c r="C13" s="15" t="n">
        <v>71</v>
      </c>
      <c r="D13" s="15" t="n">
        <v>193</v>
      </c>
      <c r="E13" s="15" t="n">
        <v>63</v>
      </c>
      <c r="F13" s="15" t="n">
        <v>81</v>
      </c>
      <c r="G13" s="15" t="n">
        <v>18</v>
      </c>
      <c r="H13" s="15" t="n">
        <v>66</v>
      </c>
      <c r="I13" s="50" t="n">
        <v>492</v>
      </c>
    </row>
    <row r="14" customFormat="false" ht="21" hidden="false" customHeight="false" outlineLevel="0" collapsed="false">
      <c r="A14" s="5"/>
      <c r="B14" s="5" t="s">
        <v>54</v>
      </c>
      <c r="C14" s="15" t="n">
        <v>0</v>
      </c>
      <c r="D14" s="15" t="n">
        <v>0</v>
      </c>
      <c r="E14" s="15" t="n">
        <v>0</v>
      </c>
      <c r="F14" s="15" t="n">
        <v>8</v>
      </c>
      <c r="G14" s="15" t="n">
        <v>0</v>
      </c>
      <c r="H14" s="13"/>
      <c r="I14" s="50" t="n">
        <v>8</v>
      </c>
    </row>
    <row r="15" customFormat="false" ht="12.75" hidden="false" customHeight="false" outlineLevel="0" collapsed="false">
      <c r="A15" s="5"/>
      <c r="B15" s="33" t="s">
        <v>20</v>
      </c>
      <c r="C15" s="23" t="n">
        <v>644</v>
      </c>
      <c r="D15" s="23" t="n">
        <v>430</v>
      </c>
      <c r="E15" s="23" t="n">
        <v>428</v>
      </c>
      <c r="F15" s="23" t="n">
        <v>264</v>
      </c>
      <c r="G15" s="23" t="n">
        <v>534</v>
      </c>
      <c r="H15" s="23" t="n">
        <v>220</v>
      </c>
      <c r="I15" s="23" t="n">
        <v>2520</v>
      </c>
    </row>
    <row r="16" customFormat="false" ht="12.75" hidden="false" customHeight="true" outlineLevel="0" collapsed="false">
      <c r="A16" s="5" t="s">
        <v>59</v>
      </c>
      <c r="B16" s="5" t="s">
        <v>60</v>
      </c>
      <c r="C16" s="15" t="n">
        <v>19</v>
      </c>
      <c r="D16" s="15" t="n">
        <v>54</v>
      </c>
      <c r="E16" s="15" t="n">
        <v>87</v>
      </c>
      <c r="F16" s="15" t="n">
        <v>5</v>
      </c>
      <c r="G16" s="15" t="n">
        <v>26</v>
      </c>
      <c r="H16" s="15" t="n">
        <v>30</v>
      </c>
      <c r="I16" s="50" t="n">
        <v>221</v>
      </c>
    </row>
    <row r="17" customFormat="false" ht="12.75" hidden="false" customHeight="false" outlineLevel="0" collapsed="false">
      <c r="A17" s="5"/>
      <c r="B17" s="5" t="s">
        <v>63</v>
      </c>
      <c r="C17" s="15" t="n">
        <v>4</v>
      </c>
      <c r="D17" s="15" t="n">
        <v>2</v>
      </c>
      <c r="E17" s="13"/>
      <c r="F17" s="13"/>
      <c r="G17" s="13"/>
      <c r="H17" s="13"/>
      <c r="I17" s="50" t="n">
        <v>6</v>
      </c>
    </row>
    <row r="18" customFormat="false" ht="12.75" hidden="false" customHeight="false" outlineLevel="0" collapsed="false">
      <c r="A18" s="5"/>
      <c r="B18" s="33" t="s">
        <v>59</v>
      </c>
      <c r="C18" s="23" t="n">
        <v>23</v>
      </c>
      <c r="D18" s="23" t="n">
        <v>56</v>
      </c>
      <c r="E18" s="23" t="n">
        <v>87</v>
      </c>
      <c r="F18" s="23" t="n">
        <v>5</v>
      </c>
      <c r="G18" s="23" t="n">
        <v>26</v>
      </c>
      <c r="H18" s="23" t="n">
        <v>30</v>
      </c>
      <c r="I18" s="23" t="n">
        <v>227</v>
      </c>
    </row>
    <row r="19" customFormat="false" ht="12.75" hidden="false" customHeight="true" outlineLevel="0" collapsed="false">
      <c r="A19" s="51" t="s">
        <v>65</v>
      </c>
      <c r="B19" s="51"/>
      <c r="C19" s="50" t="n">
        <v>667</v>
      </c>
      <c r="D19" s="50" t="n">
        <v>486</v>
      </c>
      <c r="E19" s="50" t="n">
        <v>515</v>
      </c>
      <c r="F19" s="50" t="n">
        <v>269</v>
      </c>
      <c r="G19" s="50" t="n">
        <v>560</v>
      </c>
      <c r="H19" s="50" t="n">
        <v>250</v>
      </c>
      <c r="I19" s="50" t="n">
        <v>2747</v>
      </c>
    </row>
    <row r="20" customFormat="false" ht="12.75" hidden="false" customHeight="true" outlineLevel="0" collapsed="false">
      <c r="A20" s="5" t="s">
        <v>68</v>
      </c>
      <c r="B20" s="5"/>
      <c r="C20" s="15" t="n">
        <v>1</v>
      </c>
      <c r="D20" s="15" t="n">
        <v>8</v>
      </c>
      <c r="E20" s="15" t="n">
        <v>1</v>
      </c>
      <c r="F20" s="15" t="n">
        <v>4</v>
      </c>
      <c r="G20" s="15" t="n">
        <v>0</v>
      </c>
      <c r="H20" s="15" t="n">
        <v>1</v>
      </c>
      <c r="I20" s="50" t="n">
        <v>15</v>
      </c>
    </row>
    <row r="21" customFormat="false" ht="12.75" hidden="false" customHeight="true" outlineLevel="0" collapsed="false">
      <c r="A21" s="5" t="s">
        <v>70</v>
      </c>
      <c r="B21" s="5"/>
      <c r="C21" s="15" t="n">
        <v>20</v>
      </c>
      <c r="D21" s="15" t="n">
        <v>12</v>
      </c>
      <c r="E21" s="15" t="n">
        <v>78</v>
      </c>
      <c r="F21" s="15" t="n">
        <v>5</v>
      </c>
      <c r="G21" s="15" t="n">
        <v>2</v>
      </c>
      <c r="H21" s="15" t="n">
        <v>6</v>
      </c>
      <c r="I21" s="50" t="n">
        <v>123</v>
      </c>
    </row>
    <row r="22" customFormat="false" ht="21" hidden="false" customHeight="true" outlineLevel="0" collapsed="false">
      <c r="A22" s="5" t="s">
        <v>72</v>
      </c>
      <c r="B22" s="5"/>
      <c r="C22" s="15" t="n">
        <v>1</v>
      </c>
      <c r="D22" s="15" t="n">
        <v>21</v>
      </c>
      <c r="E22" s="13"/>
      <c r="F22" s="13"/>
      <c r="G22" s="15" t="n">
        <v>5</v>
      </c>
      <c r="H22" s="13"/>
      <c r="I22" s="50" t="n">
        <v>27</v>
      </c>
    </row>
    <row r="23" customFormat="false" ht="12.75" hidden="false" customHeight="true" outlineLevel="0" collapsed="false">
      <c r="A23" s="5" t="s">
        <v>73</v>
      </c>
      <c r="B23" s="5"/>
      <c r="C23" s="15" t="n">
        <v>15</v>
      </c>
      <c r="D23" s="15" t="n">
        <v>8</v>
      </c>
      <c r="E23" s="15" t="n">
        <v>8</v>
      </c>
      <c r="F23" s="15" t="n">
        <v>6</v>
      </c>
      <c r="G23" s="15" t="n">
        <v>5</v>
      </c>
      <c r="H23" s="15" t="n">
        <v>18</v>
      </c>
      <c r="I23" s="50" t="n">
        <v>60</v>
      </c>
    </row>
    <row r="24" customFormat="false" ht="12.75" hidden="false" customHeight="true" outlineLevel="0" collapsed="false">
      <c r="A24" s="5" t="s">
        <v>74</v>
      </c>
      <c r="B24" s="5"/>
      <c r="C24" s="15" t="n">
        <v>18</v>
      </c>
      <c r="D24" s="15" t="n">
        <v>17</v>
      </c>
      <c r="E24" s="15" t="n">
        <v>6</v>
      </c>
      <c r="F24" s="15" t="n">
        <v>7</v>
      </c>
      <c r="G24" s="15" t="n">
        <v>10</v>
      </c>
      <c r="H24" s="15" t="n">
        <v>3</v>
      </c>
      <c r="I24" s="50" t="n">
        <v>61</v>
      </c>
    </row>
    <row r="25" customFormat="false" ht="12.75" hidden="false" customHeight="true" outlineLevel="0" collapsed="false">
      <c r="A25" s="5" t="s">
        <v>75</v>
      </c>
      <c r="B25" s="5"/>
      <c r="C25" s="15" t="n">
        <v>1</v>
      </c>
      <c r="D25" s="15" t="n">
        <v>0</v>
      </c>
      <c r="E25" s="15" t="n">
        <v>1</v>
      </c>
      <c r="F25" s="15" t="n">
        <v>1</v>
      </c>
      <c r="G25" s="15" t="n">
        <v>1</v>
      </c>
      <c r="H25" s="15" t="n">
        <v>1</v>
      </c>
      <c r="I25" s="50" t="n">
        <v>5</v>
      </c>
    </row>
    <row r="26" customFormat="false" ht="12.75" hidden="false" customHeight="true" outlineLevel="0" collapsed="false">
      <c r="A26" s="5" t="s">
        <v>76</v>
      </c>
      <c r="B26" s="5"/>
      <c r="C26" s="15" t="n">
        <v>8</v>
      </c>
      <c r="D26" s="15" t="n">
        <v>23</v>
      </c>
      <c r="E26" s="15" t="n">
        <v>2</v>
      </c>
      <c r="F26" s="15" t="n">
        <v>3</v>
      </c>
      <c r="G26" s="15" t="n">
        <v>1</v>
      </c>
      <c r="H26" s="15" t="n">
        <v>6</v>
      </c>
      <c r="I26" s="50" t="n">
        <v>43</v>
      </c>
    </row>
    <row r="27" customFormat="false" ht="12.75" hidden="false" customHeight="true" outlineLevel="0" collapsed="false">
      <c r="A27" s="5" t="s">
        <v>79</v>
      </c>
      <c r="B27" s="5"/>
      <c r="C27" s="15" t="n">
        <v>1</v>
      </c>
      <c r="D27" s="15" t="n">
        <v>27</v>
      </c>
      <c r="E27" s="13"/>
      <c r="F27" s="13"/>
      <c r="G27" s="13"/>
      <c r="H27" s="15" t="n">
        <v>1</v>
      </c>
      <c r="I27" s="50" t="n">
        <v>29</v>
      </c>
    </row>
    <row r="28" customFormat="false" ht="12.75" hidden="false" customHeight="true" outlineLevel="0" collapsed="false">
      <c r="A28" s="5" t="s">
        <v>80</v>
      </c>
      <c r="B28" s="5"/>
      <c r="C28" s="15" t="n">
        <v>7</v>
      </c>
      <c r="D28" s="15" t="n">
        <v>2</v>
      </c>
      <c r="E28" s="15" t="n">
        <v>0</v>
      </c>
      <c r="F28" s="13"/>
      <c r="G28" s="15" t="n">
        <v>2</v>
      </c>
      <c r="H28" s="15" t="n">
        <v>4</v>
      </c>
      <c r="I28" s="50" t="n">
        <v>15</v>
      </c>
    </row>
    <row r="29" customFormat="false" ht="12.75" hidden="false" customHeight="true" outlineLevel="0" collapsed="false">
      <c r="A29" s="5" t="s">
        <v>81</v>
      </c>
      <c r="B29" s="5"/>
      <c r="C29" s="15" t="n">
        <v>19</v>
      </c>
      <c r="D29" s="15" t="n">
        <v>17</v>
      </c>
      <c r="E29" s="15" t="n">
        <v>0</v>
      </c>
      <c r="F29" s="15" t="n">
        <v>0</v>
      </c>
      <c r="G29" s="13"/>
      <c r="H29" s="15" t="n">
        <v>2</v>
      </c>
      <c r="I29" s="50" t="n">
        <v>38</v>
      </c>
    </row>
    <row r="30" customFormat="false" ht="12.75" hidden="false" customHeight="true" outlineLevel="0" collapsed="false">
      <c r="A30" s="5" t="s">
        <v>82</v>
      </c>
      <c r="B30" s="5"/>
      <c r="C30" s="15" t="n">
        <v>559</v>
      </c>
      <c r="D30" s="15" t="n">
        <v>292</v>
      </c>
      <c r="E30" s="15" t="n">
        <v>396</v>
      </c>
      <c r="F30" s="15" t="n">
        <v>223</v>
      </c>
      <c r="G30" s="15" t="n">
        <v>523</v>
      </c>
      <c r="H30" s="15" t="n">
        <v>205</v>
      </c>
      <c r="I30" s="50" t="n">
        <v>2198</v>
      </c>
    </row>
    <row r="31" customFormat="false" ht="12.75" hidden="false" customHeight="true" outlineLevel="0" collapsed="false">
      <c r="A31" s="5" t="s">
        <v>83</v>
      </c>
      <c r="B31" s="5"/>
      <c r="C31" s="15" t="n">
        <v>3</v>
      </c>
      <c r="D31" s="15" t="n">
        <v>33</v>
      </c>
      <c r="E31" s="15" t="n">
        <v>3</v>
      </c>
      <c r="F31" s="15" t="n">
        <v>1</v>
      </c>
      <c r="G31" s="15" t="n">
        <v>8</v>
      </c>
      <c r="H31" s="15" t="n">
        <v>1</v>
      </c>
      <c r="I31" s="50" t="n">
        <v>49</v>
      </c>
    </row>
    <row r="32" customFormat="false" ht="12.75" hidden="false" customHeight="true" outlineLevel="0" collapsed="false">
      <c r="A32" s="5" t="s">
        <v>84</v>
      </c>
      <c r="B32" s="5"/>
      <c r="C32" s="15" t="n">
        <v>11</v>
      </c>
      <c r="D32" s="15" t="n">
        <v>11</v>
      </c>
      <c r="E32" s="15" t="n">
        <v>8</v>
      </c>
      <c r="F32" s="15" t="n">
        <v>2</v>
      </c>
      <c r="G32" s="15" t="n">
        <v>3</v>
      </c>
      <c r="H32" s="15" t="n">
        <v>1</v>
      </c>
      <c r="I32" s="50" t="n">
        <v>36</v>
      </c>
    </row>
    <row r="33" customFormat="false" ht="12.75" hidden="false" customHeight="true" outlineLevel="0" collapsed="false">
      <c r="A33" s="5" t="s">
        <v>85</v>
      </c>
      <c r="B33" s="5"/>
      <c r="C33" s="15" t="n">
        <v>0</v>
      </c>
      <c r="D33" s="15" t="n">
        <v>12</v>
      </c>
      <c r="E33" s="15" t="n">
        <v>11</v>
      </c>
      <c r="F33" s="15" t="n">
        <v>14</v>
      </c>
      <c r="G33" s="15" t="n">
        <v>0</v>
      </c>
      <c r="H33" s="15" t="n">
        <v>0</v>
      </c>
      <c r="I33" s="50" t="n">
        <v>37</v>
      </c>
    </row>
    <row r="34" customFormat="false" ht="12.75" hidden="false" customHeight="true" outlineLevel="0" collapsed="false">
      <c r="A34" s="5" t="s">
        <v>86</v>
      </c>
      <c r="B34" s="5"/>
      <c r="C34" s="15" t="n">
        <v>3</v>
      </c>
      <c r="D34" s="15" t="n">
        <v>3</v>
      </c>
      <c r="E34" s="15" t="n">
        <v>1</v>
      </c>
      <c r="F34" s="15" t="n">
        <v>3</v>
      </c>
      <c r="G34" s="15" t="n">
        <v>0</v>
      </c>
      <c r="H34" s="15" t="n">
        <v>1</v>
      </c>
      <c r="I34" s="50" t="n">
        <v>11</v>
      </c>
    </row>
    <row r="35" customFormat="false" ht="12.75" hidden="false" customHeight="true" outlineLevel="0" collapsed="false">
      <c r="A35" s="51" t="s">
        <v>88</v>
      </c>
      <c r="B35" s="51"/>
      <c r="C35" s="50" t="n">
        <v>667</v>
      </c>
      <c r="D35" s="50" t="n">
        <v>486</v>
      </c>
      <c r="E35" s="50" t="n">
        <v>515</v>
      </c>
      <c r="F35" s="50" t="n">
        <v>269</v>
      </c>
      <c r="G35" s="50" t="n">
        <v>560</v>
      </c>
      <c r="H35" s="50" t="n">
        <v>250</v>
      </c>
      <c r="I35" s="50" t="n">
        <v>2747</v>
      </c>
    </row>
    <row r="36" customFormat="false" ht="12.75" hidden="false" customHeight="false" outlineLevel="0" collapsed="false">
      <c r="A36" s="47"/>
      <c r="B36" s="48"/>
      <c r="C36" s="52"/>
    </row>
  </sheetData>
  <mergeCells count="20">
    <mergeCell ref="A2:B2"/>
    <mergeCell ref="A3:A15"/>
    <mergeCell ref="A16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3" min="3" style="0" width="8.85"/>
  </cols>
  <sheetData>
    <row r="1" customFormat="false" ht="12.75" hidden="false" customHeight="false" outlineLevel="0" collapsed="false">
      <c r="A1" s="2"/>
      <c r="B1" s="3" t="s">
        <v>13</v>
      </c>
    </row>
    <row r="2" customFormat="false" ht="24.75" hidden="false" customHeight="true" outlineLevel="0" collapsed="false">
      <c r="A2" s="53" t="s">
        <v>1</v>
      </c>
      <c r="B2" s="53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12.75" hidden="false" customHeight="true" outlineLevel="0" collapsed="false">
      <c r="A3" s="5" t="s">
        <v>20</v>
      </c>
      <c r="B3" s="5" t="s">
        <v>24</v>
      </c>
      <c r="C3" s="15" t="n">
        <v>3</v>
      </c>
      <c r="D3" s="15" t="n">
        <v>0</v>
      </c>
      <c r="E3" s="13"/>
      <c r="F3" s="13"/>
      <c r="G3" s="13"/>
      <c r="H3" s="13"/>
      <c r="I3" s="50" t="n">
        <v>3</v>
      </c>
    </row>
    <row r="4" customFormat="false" ht="12.75" hidden="false" customHeight="false" outlineLevel="0" collapsed="false">
      <c r="A4" s="5"/>
      <c r="B4" s="5" t="s">
        <v>25</v>
      </c>
      <c r="C4" s="13"/>
      <c r="D4" s="13"/>
      <c r="E4" s="15" t="n">
        <v>2</v>
      </c>
      <c r="F4" s="15" t="n">
        <v>3</v>
      </c>
      <c r="G4" s="15" t="n">
        <v>0</v>
      </c>
      <c r="H4" s="15" t="n">
        <v>2</v>
      </c>
      <c r="I4" s="50" t="n">
        <v>7</v>
      </c>
    </row>
    <row r="5" customFormat="false" ht="12.75" hidden="false" customHeight="false" outlineLevel="0" collapsed="false">
      <c r="A5" s="5"/>
      <c r="B5" s="5" t="s">
        <v>28</v>
      </c>
      <c r="C5" s="15" t="n">
        <v>10</v>
      </c>
      <c r="D5" s="15" t="n">
        <v>0</v>
      </c>
      <c r="E5" s="13"/>
      <c r="F5" s="13"/>
      <c r="G5" s="15" t="n">
        <v>3</v>
      </c>
      <c r="H5" s="15" t="n">
        <v>1</v>
      </c>
      <c r="I5" s="50" t="n">
        <v>14</v>
      </c>
    </row>
    <row r="6" customFormat="false" ht="12.75" hidden="false" customHeight="false" outlineLevel="0" collapsed="false">
      <c r="A6" s="5"/>
      <c r="B6" s="5" t="s">
        <v>31</v>
      </c>
      <c r="C6" s="15" t="n">
        <v>45</v>
      </c>
      <c r="D6" s="15" t="n">
        <v>26</v>
      </c>
      <c r="E6" s="15" t="n">
        <v>9</v>
      </c>
      <c r="F6" s="15" t="n">
        <v>16</v>
      </c>
      <c r="G6" s="15" t="n">
        <v>6</v>
      </c>
      <c r="H6" s="15" t="n">
        <v>11</v>
      </c>
      <c r="I6" s="50" t="n">
        <v>113</v>
      </c>
    </row>
    <row r="7" customFormat="false" ht="21" hidden="false" customHeight="false" outlineLevel="0" collapsed="false">
      <c r="A7" s="5"/>
      <c r="B7" s="5" t="s">
        <v>33</v>
      </c>
      <c r="C7" s="13"/>
      <c r="D7" s="13"/>
      <c r="E7" s="13"/>
      <c r="F7" s="13"/>
      <c r="G7" s="15" t="n">
        <v>3</v>
      </c>
      <c r="H7" s="15" t="n">
        <v>7</v>
      </c>
      <c r="I7" s="50" t="n">
        <v>10</v>
      </c>
    </row>
    <row r="8" customFormat="false" ht="12.75" hidden="false" customHeight="false" outlineLevel="0" collapsed="false">
      <c r="A8" s="5"/>
      <c r="B8" s="5" t="s">
        <v>47</v>
      </c>
      <c r="C8" s="15" t="n">
        <v>306</v>
      </c>
      <c r="D8" s="15" t="n">
        <v>113</v>
      </c>
      <c r="E8" s="15" t="n">
        <v>129</v>
      </c>
      <c r="F8" s="15" t="n">
        <v>63</v>
      </c>
      <c r="G8" s="15" t="n">
        <v>37</v>
      </c>
      <c r="H8" s="15" t="n">
        <v>158</v>
      </c>
      <c r="I8" s="50" t="n">
        <v>806</v>
      </c>
    </row>
    <row r="9" customFormat="false" ht="12.75" hidden="false" customHeight="false" outlineLevel="0" collapsed="false">
      <c r="A9" s="5"/>
      <c r="B9" s="5" t="s">
        <v>49</v>
      </c>
      <c r="C9" s="15" t="n">
        <v>0</v>
      </c>
      <c r="D9" s="15" t="n">
        <v>11</v>
      </c>
      <c r="E9" s="15" t="n">
        <v>0</v>
      </c>
      <c r="F9" s="13"/>
      <c r="G9" s="13"/>
      <c r="H9" s="13"/>
      <c r="I9" s="50" t="n">
        <v>11</v>
      </c>
    </row>
    <row r="10" customFormat="false" ht="12.75" hidden="false" customHeight="false" outlineLevel="0" collapsed="false">
      <c r="A10" s="5"/>
      <c r="B10" s="5" t="s">
        <v>51</v>
      </c>
      <c r="C10" s="15" t="n">
        <v>0</v>
      </c>
      <c r="D10" s="13"/>
      <c r="E10" s="13"/>
      <c r="F10" s="13"/>
      <c r="G10" s="13"/>
      <c r="H10" s="15" t="n">
        <v>1</v>
      </c>
      <c r="I10" s="50" t="n">
        <v>1</v>
      </c>
    </row>
    <row r="11" customFormat="false" ht="12.75" hidden="false" customHeight="false" outlineLevel="0" collapsed="false">
      <c r="A11" s="5"/>
      <c r="B11" s="5" t="s">
        <v>52</v>
      </c>
      <c r="C11" s="15" t="n">
        <v>91</v>
      </c>
      <c r="D11" s="13"/>
      <c r="E11" s="15" t="n">
        <v>288</v>
      </c>
      <c r="F11" s="15" t="n">
        <v>33</v>
      </c>
      <c r="G11" s="15" t="n">
        <v>49</v>
      </c>
      <c r="H11" s="13"/>
      <c r="I11" s="50" t="n">
        <v>461</v>
      </c>
    </row>
    <row r="12" customFormat="false" ht="21" hidden="false" customHeight="false" outlineLevel="0" collapsed="false">
      <c r="A12" s="5"/>
      <c r="B12" s="5" t="s">
        <v>54</v>
      </c>
      <c r="C12" s="15" t="n">
        <v>0</v>
      </c>
      <c r="D12" s="15" t="n">
        <v>0</v>
      </c>
      <c r="E12" s="15" t="n">
        <v>0</v>
      </c>
      <c r="F12" s="15" t="n">
        <v>2</v>
      </c>
      <c r="G12" s="15" t="n">
        <v>1</v>
      </c>
      <c r="H12" s="13"/>
      <c r="I12" s="50" t="n">
        <v>3</v>
      </c>
    </row>
    <row r="13" customFormat="false" ht="12.75" hidden="false" customHeight="false" outlineLevel="0" collapsed="false">
      <c r="A13" s="5"/>
      <c r="B13" s="33" t="s">
        <v>20</v>
      </c>
      <c r="C13" s="23" t="n">
        <v>455</v>
      </c>
      <c r="D13" s="23" t="n">
        <v>150</v>
      </c>
      <c r="E13" s="23" t="n">
        <v>428</v>
      </c>
      <c r="F13" s="23" t="n">
        <v>117</v>
      </c>
      <c r="G13" s="23" t="n">
        <v>99</v>
      </c>
      <c r="H13" s="23" t="n">
        <v>180</v>
      </c>
      <c r="I13" s="23" t="n">
        <v>1429</v>
      </c>
    </row>
    <row r="14" customFormat="false" ht="12.75" hidden="false" customHeight="true" outlineLevel="0" collapsed="false">
      <c r="A14" s="5" t="s">
        <v>59</v>
      </c>
      <c r="B14" s="5" t="s">
        <v>60</v>
      </c>
      <c r="C14" s="15" t="n">
        <v>53</v>
      </c>
      <c r="D14" s="15" t="n">
        <v>59</v>
      </c>
      <c r="E14" s="15" t="n">
        <v>44</v>
      </c>
      <c r="F14" s="15" t="n">
        <v>5</v>
      </c>
      <c r="G14" s="15" t="n">
        <v>48</v>
      </c>
      <c r="H14" s="15" t="n">
        <v>40</v>
      </c>
      <c r="I14" s="50" t="n">
        <v>249</v>
      </c>
    </row>
    <row r="15" customFormat="false" ht="12.75" hidden="false" customHeight="false" outlineLevel="0" collapsed="false">
      <c r="A15" s="5"/>
      <c r="B15" s="5" t="s">
        <v>63</v>
      </c>
      <c r="C15" s="15" t="n">
        <v>1</v>
      </c>
      <c r="D15" s="15" t="n">
        <v>0</v>
      </c>
      <c r="E15" s="13"/>
      <c r="F15" s="13"/>
      <c r="G15" s="13"/>
      <c r="H15" s="13"/>
      <c r="I15" s="50" t="n">
        <v>1</v>
      </c>
    </row>
    <row r="16" customFormat="false" ht="12.75" hidden="false" customHeight="false" outlineLevel="0" collapsed="false">
      <c r="A16" s="5"/>
      <c r="B16" s="33" t="s">
        <v>59</v>
      </c>
      <c r="C16" s="23" t="n">
        <v>54</v>
      </c>
      <c r="D16" s="23" t="n">
        <v>59</v>
      </c>
      <c r="E16" s="23" t="n">
        <v>44</v>
      </c>
      <c r="F16" s="23" t="n">
        <v>5</v>
      </c>
      <c r="G16" s="23" t="n">
        <v>48</v>
      </c>
      <c r="H16" s="23" t="n">
        <v>40</v>
      </c>
      <c r="I16" s="23" t="n">
        <v>250</v>
      </c>
    </row>
    <row r="17" customFormat="false" ht="12.75" hidden="false" customHeight="true" outlineLevel="0" collapsed="false">
      <c r="A17" s="51" t="s">
        <v>65</v>
      </c>
      <c r="B17" s="51"/>
      <c r="C17" s="50" t="n">
        <v>509</v>
      </c>
      <c r="D17" s="50" t="n">
        <v>209</v>
      </c>
      <c r="E17" s="50" t="n">
        <v>472</v>
      </c>
      <c r="F17" s="50" t="n">
        <v>122</v>
      </c>
      <c r="G17" s="50" t="n">
        <v>147</v>
      </c>
      <c r="H17" s="50" t="n">
        <v>220</v>
      </c>
      <c r="I17" s="50" t="n">
        <v>1679</v>
      </c>
    </row>
    <row r="18" customFormat="false" ht="12.75" hidden="false" customHeight="true" outlineLevel="0" collapsed="false">
      <c r="A18" s="5" t="s">
        <v>68</v>
      </c>
      <c r="B18" s="5"/>
      <c r="C18" s="15" t="n">
        <v>1</v>
      </c>
      <c r="D18" s="15" t="n">
        <v>21</v>
      </c>
      <c r="E18" s="15" t="n">
        <v>2</v>
      </c>
      <c r="F18" s="15" t="n">
        <v>0</v>
      </c>
      <c r="G18" s="13"/>
      <c r="H18" s="15" t="n">
        <v>0</v>
      </c>
      <c r="I18" s="50" t="n">
        <v>24</v>
      </c>
    </row>
    <row r="19" customFormat="false" ht="12.75" hidden="false" customHeight="true" outlineLevel="0" collapsed="false">
      <c r="A19" s="5" t="s">
        <v>70</v>
      </c>
      <c r="B19" s="5"/>
      <c r="C19" s="15" t="n">
        <v>31</v>
      </c>
      <c r="D19" s="15" t="n">
        <v>22</v>
      </c>
      <c r="E19" s="15" t="n">
        <v>8</v>
      </c>
      <c r="F19" s="15" t="n">
        <v>1</v>
      </c>
      <c r="G19" s="15" t="n">
        <v>39</v>
      </c>
      <c r="H19" s="15" t="n">
        <v>16</v>
      </c>
      <c r="I19" s="50" t="n">
        <v>117</v>
      </c>
    </row>
    <row r="20" customFormat="false" ht="21" hidden="false" customHeight="true" outlineLevel="0" collapsed="false">
      <c r="A20" s="5" t="s">
        <v>72</v>
      </c>
      <c r="B20" s="5"/>
      <c r="C20" s="15" t="n">
        <v>1</v>
      </c>
      <c r="D20" s="15" t="n">
        <v>0</v>
      </c>
      <c r="E20" s="13"/>
      <c r="F20" s="13"/>
      <c r="G20" s="15" t="n">
        <v>2</v>
      </c>
      <c r="H20" s="13"/>
      <c r="I20" s="50" t="n">
        <v>3</v>
      </c>
    </row>
    <row r="21" customFormat="false" ht="12.75" hidden="false" customHeight="true" outlineLevel="0" collapsed="false">
      <c r="A21" s="5" t="s">
        <v>73</v>
      </c>
      <c r="B21" s="5"/>
      <c r="C21" s="15" t="n">
        <v>15</v>
      </c>
      <c r="D21" s="15" t="n">
        <v>5</v>
      </c>
      <c r="E21" s="15" t="n">
        <v>5</v>
      </c>
      <c r="F21" s="15" t="n">
        <v>7</v>
      </c>
      <c r="G21" s="15" t="n">
        <v>2</v>
      </c>
      <c r="H21" s="15" t="n">
        <v>5</v>
      </c>
      <c r="I21" s="50" t="n">
        <v>39</v>
      </c>
    </row>
    <row r="22" customFormat="false" ht="12.75" hidden="false" customHeight="true" outlineLevel="0" collapsed="false">
      <c r="A22" s="5" t="s">
        <v>74</v>
      </c>
      <c r="B22" s="5"/>
      <c r="C22" s="15" t="n">
        <v>28</v>
      </c>
      <c r="D22" s="15" t="n">
        <v>18</v>
      </c>
      <c r="E22" s="15" t="n">
        <v>11</v>
      </c>
      <c r="F22" s="15" t="n">
        <v>8</v>
      </c>
      <c r="G22" s="15" t="n">
        <v>9</v>
      </c>
      <c r="H22" s="15" t="n">
        <v>12</v>
      </c>
      <c r="I22" s="50" t="n">
        <v>86</v>
      </c>
    </row>
    <row r="23" customFormat="false" ht="12.75" hidden="false" customHeight="true" outlineLevel="0" collapsed="false">
      <c r="A23" s="5" t="s">
        <v>75</v>
      </c>
      <c r="B23" s="5"/>
      <c r="C23" s="15" t="n">
        <v>3</v>
      </c>
      <c r="D23" s="15" t="n">
        <v>1</v>
      </c>
      <c r="E23" s="15" t="n">
        <v>3</v>
      </c>
      <c r="F23" s="13"/>
      <c r="G23" s="15" t="n">
        <v>1</v>
      </c>
      <c r="H23" s="15" t="n">
        <v>8</v>
      </c>
      <c r="I23" s="50" t="n">
        <v>16</v>
      </c>
    </row>
    <row r="24" customFormat="false" ht="12.75" hidden="false" customHeight="true" outlineLevel="0" collapsed="false">
      <c r="A24" s="5" t="s">
        <v>76</v>
      </c>
      <c r="B24" s="5"/>
      <c r="C24" s="15" t="n">
        <v>9</v>
      </c>
      <c r="D24" s="15" t="n">
        <v>9</v>
      </c>
      <c r="E24" s="15" t="n">
        <v>2</v>
      </c>
      <c r="F24" s="15" t="n">
        <v>3</v>
      </c>
      <c r="G24" s="15" t="n">
        <v>2</v>
      </c>
      <c r="H24" s="15" t="n">
        <v>2</v>
      </c>
      <c r="I24" s="50" t="n">
        <v>27</v>
      </c>
    </row>
    <row r="25" customFormat="false" ht="12.75" hidden="false" customHeight="true" outlineLevel="0" collapsed="false">
      <c r="A25" s="5" t="s">
        <v>77</v>
      </c>
      <c r="B25" s="5"/>
      <c r="C25" s="15" t="n">
        <v>1</v>
      </c>
      <c r="D25" s="15" t="n">
        <v>0</v>
      </c>
      <c r="E25" s="13"/>
      <c r="F25" s="13"/>
      <c r="G25" s="13"/>
      <c r="H25" s="15" t="n">
        <v>2</v>
      </c>
      <c r="I25" s="50" t="n">
        <v>3</v>
      </c>
    </row>
    <row r="26" customFormat="false" ht="12.75" hidden="false" customHeight="true" outlineLevel="0" collapsed="false">
      <c r="A26" s="5" t="s">
        <v>78</v>
      </c>
      <c r="B26" s="5"/>
      <c r="C26" s="15" t="n">
        <v>1</v>
      </c>
      <c r="D26" s="15" t="n">
        <v>2</v>
      </c>
      <c r="E26" s="15" t="n">
        <v>0</v>
      </c>
      <c r="F26" s="13"/>
      <c r="G26" s="13"/>
      <c r="H26" s="13"/>
      <c r="I26" s="50" t="n">
        <v>3</v>
      </c>
    </row>
    <row r="27" customFormat="false" ht="12.75" hidden="false" customHeight="true" outlineLevel="0" collapsed="false">
      <c r="A27" s="5" t="s">
        <v>79</v>
      </c>
      <c r="B27" s="5"/>
      <c r="C27" s="13"/>
      <c r="D27" s="15" t="n">
        <v>8</v>
      </c>
      <c r="E27" s="13"/>
      <c r="F27" s="13"/>
      <c r="G27" s="13"/>
      <c r="H27" s="15" t="n">
        <v>0</v>
      </c>
      <c r="I27" s="50" t="n">
        <v>8</v>
      </c>
    </row>
    <row r="28" customFormat="false" ht="12.75" hidden="false" customHeight="true" outlineLevel="0" collapsed="false">
      <c r="A28" s="5" t="s">
        <v>80</v>
      </c>
      <c r="B28" s="5"/>
      <c r="C28" s="15" t="n">
        <v>15</v>
      </c>
      <c r="D28" s="15" t="n">
        <v>2</v>
      </c>
      <c r="E28" s="13"/>
      <c r="F28" s="13"/>
      <c r="G28" s="15" t="n">
        <v>3</v>
      </c>
      <c r="H28" s="15" t="n">
        <v>11</v>
      </c>
      <c r="I28" s="50" t="n">
        <v>31</v>
      </c>
    </row>
    <row r="29" customFormat="false" ht="12.75" hidden="false" customHeight="true" outlineLevel="0" collapsed="false">
      <c r="A29" s="5" t="s">
        <v>81</v>
      </c>
      <c r="B29" s="5"/>
      <c r="C29" s="15" t="n">
        <v>186</v>
      </c>
      <c r="D29" s="15" t="n">
        <v>4</v>
      </c>
      <c r="E29" s="15" t="n">
        <v>18</v>
      </c>
      <c r="F29" s="15" t="n">
        <v>0</v>
      </c>
      <c r="G29" s="13"/>
      <c r="H29" s="15" t="n">
        <v>0</v>
      </c>
      <c r="I29" s="50" t="n">
        <v>208</v>
      </c>
    </row>
    <row r="30" customFormat="false" ht="12.75" hidden="false" customHeight="true" outlineLevel="0" collapsed="false">
      <c r="A30" s="5" t="s">
        <v>82</v>
      </c>
      <c r="B30" s="5"/>
      <c r="C30" s="15" t="n">
        <v>147</v>
      </c>
      <c r="D30" s="15" t="n">
        <v>112</v>
      </c>
      <c r="E30" s="15" t="n">
        <v>365</v>
      </c>
      <c r="F30" s="15" t="n">
        <v>86</v>
      </c>
      <c r="G30" s="15" t="n">
        <v>75</v>
      </c>
      <c r="H30" s="15" t="n">
        <v>148</v>
      </c>
      <c r="I30" s="50" t="n">
        <v>933</v>
      </c>
    </row>
    <row r="31" customFormat="false" ht="12.75" hidden="false" customHeight="true" outlineLevel="0" collapsed="false">
      <c r="A31" s="5" t="s">
        <v>83</v>
      </c>
      <c r="B31" s="5"/>
      <c r="C31" s="15" t="n">
        <v>48</v>
      </c>
      <c r="D31" s="15" t="n">
        <v>1</v>
      </c>
      <c r="E31" s="15" t="n">
        <v>48</v>
      </c>
      <c r="F31" s="15" t="n">
        <v>16</v>
      </c>
      <c r="G31" s="15" t="n">
        <v>13</v>
      </c>
      <c r="H31" s="15" t="n">
        <v>11</v>
      </c>
      <c r="I31" s="50" t="n">
        <v>137</v>
      </c>
    </row>
    <row r="32" customFormat="false" ht="12.75" hidden="false" customHeight="true" outlineLevel="0" collapsed="false">
      <c r="A32" s="5" t="s">
        <v>84</v>
      </c>
      <c r="B32" s="5"/>
      <c r="C32" s="15" t="n">
        <v>19</v>
      </c>
      <c r="D32" s="15" t="n">
        <v>3</v>
      </c>
      <c r="E32" s="15" t="n">
        <v>9</v>
      </c>
      <c r="F32" s="15" t="n">
        <v>1</v>
      </c>
      <c r="G32" s="15" t="n">
        <v>0</v>
      </c>
      <c r="H32" s="15" t="n">
        <v>1</v>
      </c>
      <c r="I32" s="50" t="n">
        <v>33</v>
      </c>
    </row>
    <row r="33" customFormat="false" ht="12.75" hidden="false" customHeight="true" outlineLevel="0" collapsed="false">
      <c r="A33" s="5" t="s">
        <v>85</v>
      </c>
      <c r="B33" s="5"/>
      <c r="C33" s="15" t="n">
        <v>2</v>
      </c>
      <c r="D33" s="15" t="n">
        <v>0</v>
      </c>
      <c r="E33" s="15" t="n">
        <v>1</v>
      </c>
      <c r="F33" s="15" t="n">
        <v>0</v>
      </c>
      <c r="G33" s="15" t="n">
        <v>0</v>
      </c>
      <c r="H33" s="15" t="n">
        <v>4</v>
      </c>
      <c r="I33" s="50" t="n">
        <v>7</v>
      </c>
    </row>
    <row r="34" customFormat="false" ht="12.75" hidden="false" customHeight="true" outlineLevel="0" collapsed="false">
      <c r="A34" s="5" t="s">
        <v>86</v>
      </c>
      <c r="B34" s="5"/>
      <c r="C34" s="15" t="n">
        <v>2</v>
      </c>
      <c r="D34" s="15" t="n">
        <v>1</v>
      </c>
      <c r="E34" s="15" t="n">
        <v>0</v>
      </c>
      <c r="F34" s="13"/>
      <c r="G34" s="15" t="n">
        <v>1</v>
      </c>
      <c r="H34" s="13"/>
      <c r="I34" s="50" t="n">
        <v>4</v>
      </c>
    </row>
    <row r="35" customFormat="false" ht="12.75" hidden="false" customHeight="true" outlineLevel="0" collapsed="false">
      <c r="A35" s="51" t="s">
        <v>88</v>
      </c>
      <c r="B35" s="51"/>
      <c r="C35" s="50" t="n">
        <v>509</v>
      </c>
      <c r="D35" s="50" t="n">
        <v>209</v>
      </c>
      <c r="E35" s="50" t="n">
        <v>472</v>
      </c>
      <c r="F35" s="50" t="n">
        <v>122</v>
      </c>
      <c r="G35" s="50" t="n">
        <v>147</v>
      </c>
      <c r="H35" s="50" t="n">
        <v>220</v>
      </c>
      <c r="I35" s="50" t="n">
        <v>1679</v>
      </c>
    </row>
  </sheetData>
  <mergeCells count="22">
    <mergeCell ref="A2:B2"/>
    <mergeCell ref="A3:A13"/>
    <mergeCell ref="A14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9" min="4" style="0" width="9.56"/>
    <col collapsed="false" customWidth="true" hidden="false" outlineLevel="0" max="11" min="11" style="0" width="8.7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2"/>
      <c r="B1" s="3" t="s">
        <v>18</v>
      </c>
      <c r="K1" s="0" t="s">
        <v>138</v>
      </c>
    </row>
    <row r="2" customFormat="false" ht="21" hidden="false" customHeight="true" outlineLevel="0" collapsed="false">
      <c r="A2" s="53" t="s">
        <v>1</v>
      </c>
      <c r="B2" s="53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  <c r="K2" s="49" t="s">
        <v>130</v>
      </c>
      <c r="L2" s="4" t="s">
        <v>136</v>
      </c>
    </row>
    <row r="3" customFormat="false" ht="31.5" hidden="false" customHeight="true" outlineLevel="0" collapsed="false">
      <c r="A3" s="5" t="s">
        <v>20</v>
      </c>
      <c r="B3" s="5" t="s">
        <v>21</v>
      </c>
      <c r="C3" s="13"/>
      <c r="D3" s="13"/>
      <c r="E3" s="15" t="n">
        <v>1</v>
      </c>
      <c r="F3" s="13"/>
      <c r="G3" s="13"/>
      <c r="H3" s="13"/>
      <c r="I3" s="50" t="n">
        <v>1</v>
      </c>
      <c r="K3" s="13"/>
      <c r="L3" s="50" t="n">
        <v>1</v>
      </c>
    </row>
    <row r="4" customFormat="false" ht="12.75" hidden="false" customHeight="false" outlineLevel="0" collapsed="false">
      <c r="A4" s="5"/>
      <c r="B4" s="5" t="s">
        <v>24</v>
      </c>
      <c r="C4" s="15" t="n">
        <v>14</v>
      </c>
      <c r="D4" s="15" t="n">
        <v>9</v>
      </c>
      <c r="E4" s="13"/>
      <c r="F4" s="13"/>
      <c r="G4" s="15" t="n">
        <v>7</v>
      </c>
      <c r="H4" s="15" t="n">
        <v>1</v>
      </c>
      <c r="I4" s="50" t="n">
        <v>31</v>
      </c>
      <c r="K4" s="15" t="n">
        <v>14</v>
      </c>
      <c r="L4" s="50" t="n">
        <v>31</v>
      </c>
    </row>
    <row r="5" customFormat="false" ht="12.75" hidden="false" customHeight="false" outlineLevel="0" collapsed="false">
      <c r="A5" s="5"/>
      <c r="B5" s="5" t="s">
        <v>25</v>
      </c>
      <c r="C5" s="13"/>
      <c r="D5" s="13"/>
      <c r="E5" s="15" t="n">
        <v>35</v>
      </c>
      <c r="F5" s="15" t="n">
        <v>40</v>
      </c>
      <c r="G5" s="15" t="n">
        <v>10</v>
      </c>
      <c r="H5" s="15" t="n">
        <v>27</v>
      </c>
      <c r="I5" s="50" t="n">
        <v>112</v>
      </c>
      <c r="K5" s="13"/>
      <c r="L5" s="50" t="n">
        <v>112</v>
      </c>
    </row>
    <row r="6" customFormat="false" ht="12.75" hidden="false" customHeight="false" outlineLevel="0" collapsed="false">
      <c r="A6" s="5"/>
      <c r="B6" s="5" t="s">
        <v>28</v>
      </c>
      <c r="C6" s="25" t="n">
        <v>584</v>
      </c>
      <c r="D6" s="15" t="n">
        <v>125</v>
      </c>
      <c r="E6" s="15" t="n">
        <v>20</v>
      </c>
      <c r="F6" s="15" t="n">
        <v>17</v>
      </c>
      <c r="G6" s="15" t="n">
        <v>61</v>
      </c>
      <c r="H6" s="15" t="n">
        <v>26</v>
      </c>
      <c r="I6" s="50" t="n">
        <v>833</v>
      </c>
      <c r="J6" s="58" t="n">
        <v>-401</v>
      </c>
      <c r="K6" s="25" t="n">
        <f aca="false">C6+J6</f>
        <v>183</v>
      </c>
      <c r="L6" s="56" t="n">
        <f aca="false">I6+J6</f>
        <v>432</v>
      </c>
    </row>
    <row r="7" customFormat="false" ht="12.75" hidden="false" customHeight="false" outlineLevel="0" collapsed="false">
      <c r="A7" s="5"/>
      <c r="B7" s="5" t="s">
        <v>31</v>
      </c>
      <c r="C7" s="15" t="n">
        <v>219</v>
      </c>
      <c r="D7" s="15" t="n">
        <v>128</v>
      </c>
      <c r="E7" s="15" t="n">
        <v>74</v>
      </c>
      <c r="F7" s="15" t="n">
        <v>105</v>
      </c>
      <c r="G7" s="15" t="n">
        <v>25</v>
      </c>
      <c r="H7" s="15" t="n">
        <v>61</v>
      </c>
      <c r="I7" s="50" t="n">
        <v>612</v>
      </c>
      <c r="J7" s="12"/>
      <c r="K7" s="15" t="n">
        <v>219</v>
      </c>
      <c r="L7" s="50" t="n">
        <v>612</v>
      </c>
    </row>
    <row r="8" customFormat="false" ht="21" hidden="false" customHeight="false" outlineLevel="0" collapsed="false">
      <c r="A8" s="5"/>
      <c r="B8" s="5" t="s">
        <v>33</v>
      </c>
      <c r="C8" s="15" t="n">
        <v>17</v>
      </c>
      <c r="D8" s="13"/>
      <c r="E8" s="13"/>
      <c r="F8" s="13"/>
      <c r="G8" s="15" t="n">
        <v>16</v>
      </c>
      <c r="H8" s="15" t="n">
        <v>15</v>
      </c>
      <c r="I8" s="50" t="n">
        <v>48</v>
      </c>
      <c r="J8" s="12"/>
      <c r="K8" s="15" t="n">
        <v>17</v>
      </c>
      <c r="L8" s="50" t="n">
        <v>48</v>
      </c>
    </row>
    <row r="9" customFormat="false" ht="12.75" hidden="false" customHeight="false" outlineLevel="0" collapsed="false">
      <c r="A9" s="5"/>
      <c r="B9" s="5" t="s">
        <v>46</v>
      </c>
      <c r="C9" s="13"/>
      <c r="D9" s="15" t="n">
        <v>2</v>
      </c>
      <c r="E9" s="13"/>
      <c r="F9" s="15" t="n">
        <v>2</v>
      </c>
      <c r="G9" s="13"/>
      <c r="H9" s="13"/>
      <c r="I9" s="50" t="n">
        <v>4</v>
      </c>
      <c r="J9" s="12"/>
      <c r="K9" s="13"/>
      <c r="L9" s="50" t="n">
        <v>4</v>
      </c>
    </row>
    <row r="10" customFormat="false" ht="12.75" hidden="false" customHeight="false" outlineLevel="0" collapsed="false">
      <c r="A10" s="5"/>
      <c r="B10" s="5" t="s">
        <v>47</v>
      </c>
      <c r="C10" s="15" t="n">
        <v>1136</v>
      </c>
      <c r="D10" s="15" t="n">
        <v>849</v>
      </c>
      <c r="E10" s="15" t="n">
        <v>691</v>
      </c>
      <c r="F10" s="15" t="n">
        <v>298</v>
      </c>
      <c r="G10" s="15" t="n">
        <v>448</v>
      </c>
      <c r="H10" s="15" t="n">
        <v>755</v>
      </c>
      <c r="I10" s="50" t="n">
        <v>4177</v>
      </c>
      <c r="J10" s="12"/>
      <c r="K10" s="15" t="n">
        <v>1136</v>
      </c>
      <c r="L10" s="50" t="n">
        <v>4177</v>
      </c>
    </row>
    <row r="11" customFormat="false" ht="12.75" hidden="false" customHeight="false" outlineLevel="0" collapsed="false">
      <c r="A11" s="5"/>
      <c r="B11" s="5" t="s">
        <v>49</v>
      </c>
      <c r="C11" s="15" t="n">
        <v>150</v>
      </c>
      <c r="D11" s="15" t="n">
        <v>478</v>
      </c>
      <c r="E11" s="15" t="n">
        <v>83</v>
      </c>
      <c r="F11" s="13"/>
      <c r="G11" s="13"/>
      <c r="H11" s="15" t="n">
        <v>7</v>
      </c>
      <c r="I11" s="50" t="n">
        <v>718</v>
      </c>
      <c r="J11" s="12"/>
      <c r="K11" s="15" t="n">
        <v>150</v>
      </c>
      <c r="L11" s="50" t="n">
        <v>718</v>
      </c>
    </row>
    <row r="12" customFormat="false" ht="12.75" hidden="false" customHeight="false" outlineLevel="0" collapsed="false">
      <c r="A12" s="5"/>
      <c r="B12" s="5" t="s">
        <v>51</v>
      </c>
      <c r="C12" s="15" t="n">
        <v>26</v>
      </c>
      <c r="D12" s="15" t="n">
        <v>0</v>
      </c>
      <c r="E12" s="15" t="n">
        <v>8</v>
      </c>
      <c r="F12" s="15" t="n">
        <v>10</v>
      </c>
      <c r="G12" s="15" t="n">
        <v>1</v>
      </c>
      <c r="H12" s="15" t="n">
        <v>12</v>
      </c>
      <c r="I12" s="50" t="n">
        <v>57</v>
      </c>
      <c r="J12" s="12"/>
      <c r="K12" s="15" t="n">
        <v>26</v>
      </c>
      <c r="L12" s="50" t="n">
        <v>57</v>
      </c>
    </row>
    <row r="13" customFormat="false" ht="12.75" hidden="false" customHeight="false" outlineLevel="0" collapsed="false">
      <c r="A13" s="5"/>
      <c r="B13" s="5" t="s">
        <v>52</v>
      </c>
      <c r="C13" s="15" t="n">
        <v>1539</v>
      </c>
      <c r="D13" s="15" t="n">
        <v>12</v>
      </c>
      <c r="E13" s="15" t="n">
        <v>707</v>
      </c>
      <c r="F13" s="15" t="n">
        <v>769</v>
      </c>
      <c r="G13" s="15" t="n">
        <v>1260</v>
      </c>
      <c r="H13" s="13"/>
      <c r="I13" s="50" t="n">
        <v>4287</v>
      </c>
      <c r="J13" s="12"/>
      <c r="K13" s="15" t="n">
        <v>1539</v>
      </c>
      <c r="L13" s="50" t="n">
        <v>4287</v>
      </c>
    </row>
    <row r="14" customFormat="false" ht="12.75" hidden="false" customHeight="false" outlineLevel="0" collapsed="false">
      <c r="A14" s="5"/>
      <c r="B14" s="5" t="s">
        <v>53</v>
      </c>
      <c r="C14" s="25" t="n">
        <v>177</v>
      </c>
      <c r="D14" s="15" t="n">
        <v>352</v>
      </c>
      <c r="E14" s="15" t="n">
        <v>197</v>
      </c>
      <c r="F14" s="15" t="n">
        <v>189</v>
      </c>
      <c r="G14" s="15" t="n">
        <v>80</v>
      </c>
      <c r="H14" s="15" t="n">
        <v>172</v>
      </c>
      <c r="I14" s="50" t="n">
        <v>1167</v>
      </c>
      <c r="J14" s="58" t="n">
        <v>401</v>
      </c>
      <c r="K14" s="25" t="n">
        <f aca="false">C14+J14</f>
        <v>578</v>
      </c>
      <c r="L14" s="56" t="n">
        <f aca="false">I14+J14</f>
        <v>1568</v>
      </c>
    </row>
    <row r="15" customFormat="false" ht="21" hidden="false" customHeight="false" outlineLevel="0" collapsed="false">
      <c r="A15" s="5"/>
      <c r="B15" s="5" t="s">
        <v>54</v>
      </c>
      <c r="C15" s="15" t="n">
        <v>520</v>
      </c>
      <c r="D15" s="15" t="n">
        <v>246</v>
      </c>
      <c r="E15" s="15" t="n">
        <v>474</v>
      </c>
      <c r="F15" s="15" t="n">
        <v>632</v>
      </c>
      <c r="G15" s="15" t="n">
        <v>576</v>
      </c>
      <c r="H15" s="15" t="n">
        <v>129</v>
      </c>
      <c r="I15" s="50" t="n">
        <v>2577</v>
      </c>
      <c r="K15" s="15" t="n">
        <v>520</v>
      </c>
      <c r="L15" s="50" t="n">
        <v>2577</v>
      </c>
    </row>
    <row r="16" customFormat="false" ht="21" hidden="false" customHeight="false" outlineLevel="0" collapsed="false">
      <c r="A16" s="5"/>
      <c r="B16" s="5" t="s">
        <v>55</v>
      </c>
      <c r="C16" s="15" t="n">
        <v>7</v>
      </c>
      <c r="D16" s="15" t="n">
        <v>141</v>
      </c>
      <c r="E16" s="15" t="n">
        <v>3</v>
      </c>
      <c r="F16" s="15" t="n">
        <v>0</v>
      </c>
      <c r="G16" s="13"/>
      <c r="H16" s="15" t="n">
        <v>0</v>
      </c>
      <c r="I16" s="50" t="n">
        <v>151</v>
      </c>
      <c r="K16" s="15" t="n">
        <v>7</v>
      </c>
      <c r="L16" s="50" t="n">
        <v>151</v>
      </c>
    </row>
    <row r="17" customFormat="false" ht="21" hidden="false" customHeight="false" outlineLevel="0" collapsed="false">
      <c r="A17" s="5"/>
      <c r="B17" s="5" t="s">
        <v>56</v>
      </c>
      <c r="C17" s="15" t="n">
        <v>1</v>
      </c>
      <c r="D17" s="13"/>
      <c r="E17" s="13"/>
      <c r="F17" s="13"/>
      <c r="G17" s="13"/>
      <c r="H17" s="13"/>
      <c r="I17" s="50" t="n">
        <v>1</v>
      </c>
      <c r="K17" s="15" t="n">
        <v>1</v>
      </c>
      <c r="L17" s="50" t="n">
        <v>1</v>
      </c>
    </row>
    <row r="18" customFormat="false" ht="12.75" hidden="false" customHeight="false" outlineLevel="0" collapsed="false">
      <c r="A18" s="5"/>
      <c r="B18" s="59" t="s">
        <v>20</v>
      </c>
      <c r="C18" s="60" t="n">
        <v>4390</v>
      </c>
      <c r="D18" s="60" t="n">
        <v>2342</v>
      </c>
      <c r="E18" s="60" t="n">
        <v>2293</v>
      </c>
      <c r="F18" s="60" t="n">
        <v>2062</v>
      </c>
      <c r="G18" s="60" t="n">
        <v>2484</v>
      </c>
      <c r="H18" s="60" t="n">
        <v>1205</v>
      </c>
      <c r="I18" s="50" t="n">
        <v>14776</v>
      </c>
      <c r="K18" s="60" t="n">
        <v>4390</v>
      </c>
      <c r="L18" s="50" t="n">
        <v>14776</v>
      </c>
    </row>
    <row r="19" customFormat="false" ht="12.75" hidden="false" customHeight="true" outlineLevel="0" collapsed="false">
      <c r="A19" s="5" t="s">
        <v>59</v>
      </c>
      <c r="B19" s="5" t="s">
        <v>60</v>
      </c>
      <c r="C19" s="15" t="n">
        <v>328</v>
      </c>
      <c r="D19" s="15" t="n">
        <v>489</v>
      </c>
      <c r="E19" s="15" t="n">
        <v>356</v>
      </c>
      <c r="F19" s="15" t="n">
        <v>131</v>
      </c>
      <c r="G19" s="15" t="n">
        <v>175</v>
      </c>
      <c r="H19" s="15" t="n">
        <v>369</v>
      </c>
      <c r="I19" s="50" t="n">
        <v>1848</v>
      </c>
      <c r="K19" s="15" t="n">
        <v>328</v>
      </c>
      <c r="L19" s="50" t="n">
        <v>1848</v>
      </c>
    </row>
    <row r="20" customFormat="false" ht="12.75" hidden="false" customHeight="false" outlineLevel="0" collapsed="false">
      <c r="A20" s="5"/>
      <c r="B20" s="5" t="s">
        <v>63</v>
      </c>
      <c r="C20" s="15" t="n">
        <v>19</v>
      </c>
      <c r="D20" s="15" t="n">
        <v>25</v>
      </c>
      <c r="E20" s="15" t="n">
        <v>4</v>
      </c>
      <c r="F20" s="13"/>
      <c r="G20" s="15" t="n">
        <v>4</v>
      </c>
      <c r="H20" s="13"/>
      <c r="I20" s="50" t="n">
        <v>52</v>
      </c>
      <c r="K20" s="15" t="n">
        <v>19</v>
      </c>
      <c r="L20" s="50" t="n">
        <v>52</v>
      </c>
    </row>
    <row r="21" customFormat="false" ht="12.75" hidden="false" customHeight="false" outlineLevel="0" collapsed="false">
      <c r="A21" s="5"/>
      <c r="B21" s="59" t="s">
        <v>59</v>
      </c>
      <c r="C21" s="60" t="n">
        <v>347</v>
      </c>
      <c r="D21" s="60" t="n">
        <v>514</v>
      </c>
      <c r="E21" s="60" t="n">
        <v>360</v>
      </c>
      <c r="F21" s="60" t="n">
        <v>131</v>
      </c>
      <c r="G21" s="60" t="n">
        <v>179</v>
      </c>
      <c r="H21" s="60" t="n">
        <v>369</v>
      </c>
      <c r="I21" s="50" t="n">
        <v>1900</v>
      </c>
      <c r="K21" s="60" t="n">
        <v>347</v>
      </c>
      <c r="L21" s="50" t="n">
        <v>1900</v>
      </c>
    </row>
    <row r="22" customFormat="false" ht="12.75" hidden="false" customHeight="true" outlineLevel="0" collapsed="false">
      <c r="A22" s="41" t="s">
        <v>65</v>
      </c>
      <c r="B22" s="41"/>
      <c r="C22" s="42" t="n">
        <v>4737</v>
      </c>
      <c r="D22" s="42" t="n">
        <v>2856</v>
      </c>
      <c r="E22" s="42" t="n">
        <v>2653</v>
      </c>
      <c r="F22" s="42" t="n">
        <v>2193</v>
      </c>
      <c r="G22" s="42" t="n">
        <v>2663</v>
      </c>
      <c r="H22" s="42" t="n">
        <v>1574</v>
      </c>
      <c r="I22" s="50" t="n">
        <v>16676</v>
      </c>
      <c r="K22" s="42" t="n">
        <v>4737</v>
      </c>
      <c r="L22" s="50" t="n">
        <v>16676</v>
      </c>
    </row>
    <row r="23" customFormat="false" ht="12.75" hidden="false" customHeight="true" outlineLevel="0" collapsed="false">
      <c r="A23" s="5" t="s">
        <v>66</v>
      </c>
      <c r="B23" s="5"/>
      <c r="C23" s="15" t="n">
        <v>1</v>
      </c>
      <c r="D23" s="13"/>
      <c r="E23" s="13"/>
      <c r="F23" s="15" t="n">
        <v>1</v>
      </c>
      <c r="G23" s="13"/>
      <c r="H23" s="13"/>
      <c r="I23" s="50" t="n">
        <v>2</v>
      </c>
      <c r="K23" s="15" t="n">
        <v>1</v>
      </c>
      <c r="L23" s="50" t="n">
        <v>2</v>
      </c>
    </row>
    <row r="24" customFormat="false" ht="12.75" hidden="false" customHeight="true" outlineLevel="0" collapsed="false">
      <c r="A24" s="5" t="s">
        <v>68</v>
      </c>
      <c r="B24" s="5"/>
      <c r="C24" s="15" t="n">
        <v>8</v>
      </c>
      <c r="D24" s="15" t="n">
        <v>812</v>
      </c>
      <c r="E24" s="15" t="n">
        <v>13</v>
      </c>
      <c r="F24" s="15" t="n">
        <v>12</v>
      </c>
      <c r="G24" s="15" t="n">
        <v>4</v>
      </c>
      <c r="H24" s="15" t="n">
        <v>25</v>
      </c>
      <c r="I24" s="50" t="n">
        <v>874</v>
      </c>
      <c r="K24" s="15" t="n">
        <v>8</v>
      </c>
      <c r="L24" s="50" t="n">
        <v>874</v>
      </c>
    </row>
    <row r="25" customFormat="false" ht="12.75" hidden="false" customHeight="true" outlineLevel="0" collapsed="false">
      <c r="A25" s="5" t="s">
        <v>70</v>
      </c>
      <c r="B25" s="5"/>
      <c r="C25" s="15" t="n">
        <v>155</v>
      </c>
      <c r="D25" s="15" t="n">
        <v>175</v>
      </c>
      <c r="E25" s="15" t="n">
        <v>185</v>
      </c>
      <c r="F25" s="15" t="n">
        <v>40</v>
      </c>
      <c r="G25" s="15" t="n">
        <v>115</v>
      </c>
      <c r="H25" s="15" t="n">
        <v>98</v>
      </c>
      <c r="I25" s="50" t="n">
        <v>768</v>
      </c>
      <c r="K25" s="15" t="n">
        <v>155</v>
      </c>
      <c r="L25" s="50" t="n">
        <v>768</v>
      </c>
    </row>
    <row r="26" customFormat="false" ht="21" hidden="false" customHeight="true" outlineLevel="0" collapsed="false">
      <c r="A26" s="5" t="s">
        <v>72</v>
      </c>
      <c r="B26" s="5"/>
      <c r="C26" s="15" t="n">
        <v>6</v>
      </c>
      <c r="D26" s="15" t="n">
        <v>32</v>
      </c>
      <c r="E26" s="13"/>
      <c r="F26" s="15" t="n">
        <v>2</v>
      </c>
      <c r="G26" s="15" t="n">
        <v>8</v>
      </c>
      <c r="H26" s="15" t="n">
        <v>6</v>
      </c>
      <c r="I26" s="50" t="n">
        <v>54</v>
      </c>
      <c r="K26" s="15" t="n">
        <v>6</v>
      </c>
      <c r="L26" s="50" t="n">
        <v>54</v>
      </c>
    </row>
    <row r="27" customFormat="false" ht="12.75" hidden="false" customHeight="true" outlineLevel="0" collapsed="false">
      <c r="A27" s="5" t="s">
        <v>73</v>
      </c>
      <c r="B27" s="5"/>
      <c r="C27" s="15" t="n">
        <v>130</v>
      </c>
      <c r="D27" s="15" t="n">
        <v>83</v>
      </c>
      <c r="E27" s="15" t="n">
        <v>143</v>
      </c>
      <c r="F27" s="15" t="n">
        <v>26</v>
      </c>
      <c r="G27" s="15" t="n">
        <v>13</v>
      </c>
      <c r="H27" s="15" t="n">
        <v>58</v>
      </c>
      <c r="I27" s="50" t="n">
        <v>453</v>
      </c>
      <c r="K27" s="15" t="n">
        <v>130</v>
      </c>
      <c r="L27" s="50" t="n">
        <v>453</v>
      </c>
    </row>
    <row r="28" customFormat="false" ht="12.75" hidden="false" customHeight="true" outlineLevel="0" collapsed="false">
      <c r="A28" s="5" t="s">
        <v>74</v>
      </c>
      <c r="B28" s="5"/>
      <c r="C28" s="15" t="n">
        <v>182</v>
      </c>
      <c r="D28" s="15" t="n">
        <v>145</v>
      </c>
      <c r="E28" s="15" t="n">
        <v>61</v>
      </c>
      <c r="F28" s="15" t="n">
        <v>64</v>
      </c>
      <c r="G28" s="15" t="n">
        <v>74</v>
      </c>
      <c r="H28" s="15" t="n">
        <v>64</v>
      </c>
      <c r="I28" s="50" t="n">
        <v>590</v>
      </c>
      <c r="K28" s="15" t="n">
        <v>182</v>
      </c>
      <c r="L28" s="50" t="n">
        <v>590</v>
      </c>
    </row>
    <row r="29" customFormat="false" ht="12.75" hidden="false" customHeight="true" outlineLevel="0" collapsed="false">
      <c r="A29" s="5" t="s">
        <v>75</v>
      </c>
      <c r="B29" s="5"/>
      <c r="C29" s="15" t="n">
        <v>11</v>
      </c>
      <c r="D29" s="15" t="n">
        <v>7</v>
      </c>
      <c r="E29" s="15" t="n">
        <v>24</v>
      </c>
      <c r="F29" s="15" t="n">
        <v>2</v>
      </c>
      <c r="G29" s="15" t="n">
        <v>10</v>
      </c>
      <c r="H29" s="15" t="n">
        <v>12</v>
      </c>
      <c r="I29" s="50" t="n">
        <v>66</v>
      </c>
      <c r="K29" s="15" t="n">
        <v>11</v>
      </c>
      <c r="L29" s="50" t="n">
        <v>66</v>
      </c>
    </row>
    <row r="30" customFormat="false" ht="12.75" hidden="false" customHeight="true" outlineLevel="0" collapsed="false">
      <c r="A30" s="5" t="s">
        <v>76</v>
      </c>
      <c r="B30" s="5"/>
      <c r="C30" s="15" t="n">
        <v>47</v>
      </c>
      <c r="D30" s="15" t="n">
        <v>61</v>
      </c>
      <c r="E30" s="15" t="n">
        <v>19</v>
      </c>
      <c r="F30" s="15" t="n">
        <v>23</v>
      </c>
      <c r="G30" s="15" t="n">
        <v>11</v>
      </c>
      <c r="H30" s="15" t="n">
        <v>36</v>
      </c>
      <c r="I30" s="50" t="n">
        <v>197</v>
      </c>
      <c r="K30" s="15" t="n">
        <v>47</v>
      </c>
      <c r="L30" s="50" t="n">
        <v>197</v>
      </c>
    </row>
    <row r="31" customFormat="false" ht="12.75" hidden="false" customHeight="true" outlineLevel="0" collapsed="false">
      <c r="A31" s="5" t="s">
        <v>77</v>
      </c>
      <c r="B31" s="5"/>
      <c r="C31" s="15" t="n">
        <v>3</v>
      </c>
      <c r="D31" s="15" t="n">
        <v>12</v>
      </c>
      <c r="E31" s="13"/>
      <c r="F31" s="15" t="n">
        <v>1</v>
      </c>
      <c r="G31" s="13"/>
      <c r="H31" s="15" t="n">
        <v>4</v>
      </c>
      <c r="I31" s="50" t="n">
        <v>20</v>
      </c>
      <c r="K31" s="15" t="n">
        <v>3</v>
      </c>
      <c r="L31" s="50" t="n">
        <v>20</v>
      </c>
    </row>
    <row r="32" customFormat="false" ht="12.75" hidden="false" customHeight="true" outlineLevel="0" collapsed="false">
      <c r="A32" s="5" t="s">
        <v>78</v>
      </c>
      <c r="B32" s="5"/>
      <c r="C32" s="15" t="n">
        <v>25</v>
      </c>
      <c r="D32" s="15" t="n">
        <v>14</v>
      </c>
      <c r="E32" s="15" t="n">
        <v>22</v>
      </c>
      <c r="F32" s="13"/>
      <c r="G32" s="15" t="n">
        <v>20</v>
      </c>
      <c r="H32" s="13"/>
      <c r="I32" s="50" t="n">
        <v>81</v>
      </c>
      <c r="K32" s="15" t="n">
        <v>25</v>
      </c>
      <c r="L32" s="50" t="n">
        <v>81</v>
      </c>
    </row>
    <row r="33" customFormat="false" ht="12.75" hidden="false" customHeight="true" outlineLevel="0" collapsed="false">
      <c r="A33" s="5" t="s">
        <v>79</v>
      </c>
      <c r="B33" s="5"/>
      <c r="C33" s="15" t="n">
        <v>7</v>
      </c>
      <c r="D33" s="15" t="n">
        <v>256</v>
      </c>
      <c r="E33" s="15" t="n">
        <v>2</v>
      </c>
      <c r="F33" s="13"/>
      <c r="G33" s="15" t="n">
        <v>2</v>
      </c>
      <c r="H33" s="15" t="n">
        <v>20</v>
      </c>
      <c r="I33" s="50" t="n">
        <v>287</v>
      </c>
      <c r="K33" s="15" t="n">
        <v>7</v>
      </c>
      <c r="L33" s="50" t="n">
        <v>287</v>
      </c>
    </row>
    <row r="34" customFormat="false" ht="12.75" hidden="false" customHeight="true" outlineLevel="0" collapsed="false">
      <c r="A34" s="5" t="s">
        <v>80</v>
      </c>
      <c r="B34" s="5"/>
      <c r="C34" s="15" t="n">
        <v>51</v>
      </c>
      <c r="D34" s="15" t="n">
        <v>16</v>
      </c>
      <c r="E34" s="15" t="n">
        <v>17</v>
      </c>
      <c r="F34" s="15" t="n">
        <v>3</v>
      </c>
      <c r="G34" s="15" t="n">
        <v>13</v>
      </c>
      <c r="H34" s="15" t="n">
        <v>149</v>
      </c>
      <c r="I34" s="50" t="n">
        <v>249</v>
      </c>
      <c r="K34" s="15" t="n">
        <v>51</v>
      </c>
      <c r="L34" s="50" t="n">
        <v>249</v>
      </c>
    </row>
    <row r="35" customFormat="false" ht="12.75" hidden="false" customHeight="true" outlineLevel="0" collapsed="false">
      <c r="A35" s="5" t="s">
        <v>81</v>
      </c>
      <c r="B35" s="5"/>
      <c r="C35" s="15" t="n">
        <v>1169</v>
      </c>
      <c r="D35" s="15" t="n">
        <v>140</v>
      </c>
      <c r="E35" s="15" t="n">
        <v>45</v>
      </c>
      <c r="F35" s="15" t="n">
        <v>92</v>
      </c>
      <c r="G35" s="15" t="n">
        <v>4</v>
      </c>
      <c r="H35" s="15" t="n">
        <v>7</v>
      </c>
      <c r="I35" s="50" t="n">
        <v>1457</v>
      </c>
      <c r="K35" s="15" t="n">
        <v>1169</v>
      </c>
      <c r="L35" s="50" t="n">
        <v>1457</v>
      </c>
    </row>
    <row r="36" customFormat="false" ht="12.75" hidden="false" customHeight="true" outlineLevel="0" collapsed="false">
      <c r="A36" s="5" t="s">
        <v>82</v>
      </c>
      <c r="B36" s="5"/>
      <c r="C36" s="15" t="n">
        <v>2535</v>
      </c>
      <c r="D36" s="15" t="n">
        <v>945</v>
      </c>
      <c r="E36" s="15" t="n">
        <v>1949</v>
      </c>
      <c r="F36" s="15" t="n">
        <v>1841</v>
      </c>
      <c r="G36" s="15" t="n">
        <v>2287</v>
      </c>
      <c r="H36" s="15" t="n">
        <v>1046</v>
      </c>
      <c r="I36" s="50" t="n">
        <v>10603</v>
      </c>
      <c r="K36" s="15" t="n">
        <v>2535</v>
      </c>
      <c r="L36" s="50" t="n">
        <v>10603</v>
      </c>
    </row>
    <row r="37" customFormat="false" ht="12.75" hidden="false" customHeight="true" outlineLevel="0" collapsed="false">
      <c r="A37" s="5" t="s">
        <v>83</v>
      </c>
      <c r="B37" s="5"/>
      <c r="C37" s="15" t="n">
        <v>124</v>
      </c>
      <c r="D37" s="15" t="n">
        <v>83</v>
      </c>
      <c r="E37" s="15" t="n">
        <v>89</v>
      </c>
      <c r="F37" s="15" t="n">
        <v>33</v>
      </c>
      <c r="G37" s="15" t="n">
        <v>39</v>
      </c>
      <c r="H37" s="15" t="n">
        <v>20</v>
      </c>
      <c r="I37" s="50" t="n">
        <v>388</v>
      </c>
      <c r="K37" s="15" t="n">
        <v>124</v>
      </c>
      <c r="L37" s="50" t="n">
        <v>388</v>
      </c>
    </row>
    <row r="38" customFormat="false" ht="12.75" hidden="false" customHeight="true" outlineLevel="0" collapsed="false">
      <c r="A38" s="5" t="s">
        <v>84</v>
      </c>
      <c r="B38" s="5"/>
      <c r="C38" s="15" t="n">
        <v>127</v>
      </c>
      <c r="D38" s="15" t="n">
        <v>20</v>
      </c>
      <c r="E38" s="15" t="n">
        <v>54</v>
      </c>
      <c r="F38" s="15" t="n">
        <v>12</v>
      </c>
      <c r="G38" s="15" t="n">
        <v>12</v>
      </c>
      <c r="H38" s="15" t="n">
        <v>13</v>
      </c>
      <c r="I38" s="50" t="n">
        <v>238</v>
      </c>
      <c r="K38" s="15" t="n">
        <v>127</v>
      </c>
      <c r="L38" s="50" t="n">
        <v>238</v>
      </c>
    </row>
    <row r="39" customFormat="false" ht="12.75" hidden="false" customHeight="true" outlineLevel="0" collapsed="false">
      <c r="A39" s="5" t="s">
        <v>85</v>
      </c>
      <c r="B39" s="5"/>
      <c r="C39" s="15" t="n">
        <v>103</v>
      </c>
      <c r="D39" s="15" t="n">
        <v>28</v>
      </c>
      <c r="E39" s="15" t="n">
        <v>26</v>
      </c>
      <c r="F39" s="15" t="n">
        <v>35</v>
      </c>
      <c r="G39" s="15" t="n">
        <v>25</v>
      </c>
      <c r="H39" s="15" t="n">
        <v>9</v>
      </c>
      <c r="I39" s="50" t="n">
        <v>226</v>
      </c>
      <c r="K39" s="15" t="n">
        <v>103</v>
      </c>
      <c r="L39" s="50" t="n">
        <v>226</v>
      </c>
    </row>
    <row r="40" customFormat="false" ht="12.75" hidden="false" customHeight="true" outlineLevel="0" collapsed="false">
      <c r="A40" s="5" t="s">
        <v>86</v>
      </c>
      <c r="B40" s="5"/>
      <c r="C40" s="15" t="n">
        <v>53</v>
      </c>
      <c r="D40" s="15" t="n">
        <v>27</v>
      </c>
      <c r="E40" s="15" t="n">
        <v>4</v>
      </c>
      <c r="F40" s="15" t="n">
        <v>6</v>
      </c>
      <c r="G40" s="15" t="n">
        <v>26</v>
      </c>
      <c r="H40" s="15" t="n">
        <v>7</v>
      </c>
      <c r="I40" s="50" t="n">
        <v>123</v>
      </c>
      <c r="K40" s="15" t="n">
        <v>53</v>
      </c>
      <c r="L40" s="50" t="n">
        <v>123</v>
      </c>
    </row>
    <row r="41" customFormat="false" ht="12.75" hidden="false" customHeight="true" outlineLevel="0" collapsed="false">
      <c r="A41" s="51" t="s">
        <v>88</v>
      </c>
      <c r="B41" s="51"/>
      <c r="C41" s="50" t="n">
        <v>4737</v>
      </c>
      <c r="D41" s="50" t="n">
        <v>2856</v>
      </c>
      <c r="E41" s="50" t="n">
        <v>2653</v>
      </c>
      <c r="F41" s="50" t="n">
        <v>2193</v>
      </c>
      <c r="G41" s="50" t="n">
        <v>2663</v>
      </c>
      <c r="H41" s="50" t="n">
        <v>1574</v>
      </c>
      <c r="I41" s="50" t="n">
        <v>16676</v>
      </c>
      <c r="K41" s="50" t="n">
        <v>4737</v>
      </c>
      <c r="L41" s="50" t="n">
        <v>16676</v>
      </c>
    </row>
    <row r="42" customFormat="false" ht="12.75" hidden="false" customHeight="false" outlineLevel="0" collapsed="false">
      <c r="A42" s="47"/>
      <c r="B42" s="48"/>
      <c r="C42" s="52"/>
      <c r="K42" s="52"/>
    </row>
  </sheetData>
  <mergeCells count="23">
    <mergeCell ref="A2:B2"/>
    <mergeCell ref="A3:A18"/>
    <mergeCell ref="A19:A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"/>
      <c r="B1" s="3" t="s">
        <v>15</v>
      </c>
    </row>
    <row r="2" customFormat="false" ht="21" hidden="false" customHeight="true" outlineLevel="0" collapsed="false">
      <c r="A2" s="4" t="s">
        <v>1</v>
      </c>
      <c r="B2" s="4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12.75" hidden="false" customHeight="true" outlineLevel="0" collapsed="false">
      <c r="A3" s="5" t="s">
        <v>20</v>
      </c>
      <c r="B3" s="5" t="s">
        <v>24</v>
      </c>
      <c r="C3" s="15" t="n">
        <v>1</v>
      </c>
      <c r="D3" s="13"/>
      <c r="E3" s="13"/>
      <c r="F3" s="13"/>
      <c r="G3" s="13"/>
      <c r="H3" s="13"/>
      <c r="I3" s="50" t="n">
        <v>1</v>
      </c>
    </row>
    <row r="4" customFormat="false" ht="12.75" hidden="false" customHeight="false" outlineLevel="0" collapsed="false">
      <c r="A4" s="5"/>
      <c r="B4" s="5" t="s">
        <v>25</v>
      </c>
      <c r="C4" s="13"/>
      <c r="D4" s="13"/>
      <c r="E4" s="15" t="n">
        <v>7</v>
      </c>
      <c r="F4" s="15" t="n">
        <v>1</v>
      </c>
      <c r="G4" s="15" t="n">
        <v>0</v>
      </c>
      <c r="H4" s="15" t="n">
        <v>2</v>
      </c>
      <c r="I4" s="50" t="n">
        <v>10</v>
      </c>
    </row>
    <row r="5" customFormat="false" ht="12.75" hidden="false" customHeight="false" outlineLevel="0" collapsed="false">
      <c r="A5" s="5"/>
      <c r="B5" s="5" t="s">
        <v>28</v>
      </c>
      <c r="C5" s="15" t="n">
        <v>10</v>
      </c>
      <c r="D5" s="15" t="n">
        <v>5</v>
      </c>
      <c r="E5" s="13"/>
      <c r="F5" s="15" t="n">
        <v>1</v>
      </c>
      <c r="G5" s="15" t="n">
        <v>2</v>
      </c>
      <c r="H5" s="13"/>
      <c r="I5" s="50" t="n">
        <v>18</v>
      </c>
    </row>
    <row r="6" customFormat="false" ht="12.75" hidden="false" customHeight="false" outlineLevel="0" collapsed="false">
      <c r="A6" s="5"/>
      <c r="B6" s="5" t="s">
        <v>31</v>
      </c>
      <c r="C6" s="15" t="n">
        <v>69</v>
      </c>
      <c r="D6" s="15" t="n">
        <v>16</v>
      </c>
      <c r="E6" s="15" t="n">
        <v>8</v>
      </c>
      <c r="F6" s="15" t="n">
        <v>16</v>
      </c>
      <c r="G6" s="15" t="n">
        <v>5</v>
      </c>
      <c r="H6" s="15" t="n">
        <v>17</v>
      </c>
      <c r="I6" s="50" t="n">
        <v>131</v>
      </c>
    </row>
    <row r="7" customFormat="false" ht="21" hidden="false" customHeight="false" outlineLevel="0" collapsed="false">
      <c r="A7" s="5"/>
      <c r="B7" s="5" t="s">
        <v>33</v>
      </c>
      <c r="C7" s="13"/>
      <c r="D7" s="15" t="n">
        <v>23</v>
      </c>
      <c r="E7" s="13"/>
      <c r="F7" s="13"/>
      <c r="G7" s="15" t="n">
        <v>0</v>
      </c>
      <c r="H7" s="15" t="n">
        <v>5</v>
      </c>
      <c r="I7" s="50" t="n">
        <v>28</v>
      </c>
    </row>
    <row r="8" customFormat="false" ht="12.75" hidden="false" customHeight="false" outlineLevel="0" collapsed="false">
      <c r="A8" s="5"/>
      <c r="B8" s="5" t="s">
        <v>47</v>
      </c>
      <c r="C8" s="15" t="n">
        <v>126</v>
      </c>
      <c r="D8" s="15" t="n">
        <v>158</v>
      </c>
      <c r="E8" s="15" t="n">
        <v>67</v>
      </c>
      <c r="F8" s="15" t="n">
        <v>44</v>
      </c>
      <c r="G8" s="15" t="n">
        <v>60</v>
      </c>
      <c r="H8" s="15" t="n">
        <v>174</v>
      </c>
      <c r="I8" s="50" t="n">
        <v>629</v>
      </c>
    </row>
    <row r="9" customFormat="false" ht="12.75" hidden="false" customHeight="false" outlineLevel="0" collapsed="false">
      <c r="A9" s="5"/>
      <c r="B9" s="5" t="s">
        <v>49</v>
      </c>
      <c r="C9" s="15" t="n">
        <v>17</v>
      </c>
      <c r="D9" s="15" t="n">
        <v>64</v>
      </c>
      <c r="E9" s="15" t="n">
        <v>0</v>
      </c>
      <c r="F9" s="13"/>
      <c r="G9" s="13"/>
      <c r="H9" s="13"/>
      <c r="I9" s="50" t="n">
        <v>81</v>
      </c>
    </row>
    <row r="10" customFormat="false" ht="12.75" hidden="false" customHeight="false" outlineLevel="0" collapsed="false">
      <c r="A10" s="5"/>
      <c r="B10" s="5" t="s">
        <v>51</v>
      </c>
      <c r="C10" s="15" t="n">
        <v>1</v>
      </c>
      <c r="D10" s="13"/>
      <c r="E10" s="13"/>
      <c r="F10" s="13"/>
      <c r="G10" s="13"/>
      <c r="H10" s="13"/>
      <c r="I10" s="50" t="n">
        <v>1</v>
      </c>
    </row>
    <row r="11" customFormat="false" ht="12.75" hidden="false" customHeight="false" outlineLevel="0" collapsed="false">
      <c r="A11" s="5"/>
      <c r="B11" s="5" t="s">
        <v>52</v>
      </c>
      <c r="C11" s="15" t="n">
        <v>319</v>
      </c>
      <c r="D11" s="13"/>
      <c r="E11" s="15" t="n">
        <v>95</v>
      </c>
      <c r="F11" s="15" t="n">
        <v>71</v>
      </c>
      <c r="G11" s="15" t="n">
        <v>152</v>
      </c>
      <c r="H11" s="13"/>
      <c r="I11" s="50" t="n">
        <v>637</v>
      </c>
    </row>
    <row r="12" customFormat="false" ht="21" hidden="false" customHeight="false" outlineLevel="0" collapsed="false">
      <c r="A12" s="5"/>
      <c r="B12" s="5" t="s">
        <v>54</v>
      </c>
      <c r="C12" s="15" t="n">
        <v>0</v>
      </c>
      <c r="D12" s="15" t="n">
        <v>0</v>
      </c>
      <c r="E12" s="13"/>
      <c r="F12" s="61" t="n">
        <v>37</v>
      </c>
      <c r="G12" s="13"/>
      <c r="H12" s="13"/>
      <c r="I12" s="50" t="n">
        <v>37</v>
      </c>
    </row>
    <row r="13" customFormat="false" ht="12.75" hidden="false" customHeight="false" outlineLevel="0" collapsed="false">
      <c r="A13" s="5"/>
      <c r="B13" s="33" t="s">
        <v>20</v>
      </c>
      <c r="C13" s="23" t="n">
        <v>543</v>
      </c>
      <c r="D13" s="23" t="n">
        <v>266</v>
      </c>
      <c r="E13" s="23" t="n">
        <v>177</v>
      </c>
      <c r="F13" s="23" t="n">
        <v>170</v>
      </c>
      <c r="G13" s="23" t="n">
        <v>219</v>
      </c>
      <c r="H13" s="23" t="n">
        <v>198</v>
      </c>
      <c r="I13" s="23" t="n">
        <v>1573</v>
      </c>
    </row>
    <row r="14" customFormat="false" ht="12.75" hidden="false" customHeight="true" outlineLevel="0" collapsed="false">
      <c r="A14" s="5" t="s">
        <v>59</v>
      </c>
      <c r="B14" s="5" t="s">
        <v>60</v>
      </c>
      <c r="C14" s="15" t="n">
        <v>63</v>
      </c>
      <c r="D14" s="15" t="n">
        <v>19</v>
      </c>
      <c r="E14" s="15" t="n">
        <v>17</v>
      </c>
      <c r="F14" s="15" t="n">
        <v>55</v>
      </c>
      <c r="G14" s="15" t="n">
        <v>8</v>
      </c>
      <c r="H14" s="15" t="n">
        <v>38</v>
      </c>
      <c r="I14" s="50" t="n">
        <v>200</v>
      </c>
    </row>
    <row r="15" customFormat="false" ht="12.75" hidden="false" customHeight="false" outlineLevel="0" collapsed="false">
      <c r="A15" s="5"/>
      <c r="B15" s="33" t="s">
        <v>59</v>
      </c>
      <c r="C15" s="23" t="n">
        <v>63</v>
      </c>
      <c r="D15" s="23" t="n">
        <v>19</v>
      </c>
      <c r="E15" s="23" t="n">
        <v>17</v>
      </c>
      <c r="F15" s="23" t="n">
        <v>55</v>
      </c>
      <c r="G15" s="23" t="n">
        <v>8</v>
      </c>
      <c r="H15" s="23" t="n">
        <v>38</v>
      </c>
      <c r="I15" s="23" t="n">
        <v>200</v>
      </c>
    </row>
    <row r="16" customFormat="false" ht="12.75" hidden="false" customHeight="true" outlineLevel="0" collapsed="false">
      <c r="A16" s="51" t="s">
        <v>65</v>
      </c>
      <c r="B16" s="51"/>
      <c r="C16" s="50" t="n">
        <v>606</v>
      </c>
      <c r="D16" s="50" t="n">
        <v>285</v>
      </c>
      <c r="E16" s="50" t="n">
        <v>194</v>
      </c>
      <c r="F16" s="50" t="n">
        <v>225</v>
      </c>
      <c r="G16" s="50" t="n">
        <v>227</v>
      </c>
      <c r="H16" s="50" t="n">
        <v>236</v>
      </c>
      <c r="I16" s="50" t="n">
        <v>1773</v>
      </c>
    </row>
    <row r="17" customFormat="false" ht="12.75" hidden="false" customHeight="true" outlineLevel="0" collapsed="false">
      <c r="A17" s="5" t="s">
        <v>68</v>
      </c>
      <c r="B17" s="5"/>
      <c r="C17" s="15" t="n">
        <v>0</v>
      </c>
      <c r="D17" s="15" t="n">
        <v>68</v>
      </c>
      <c r="E17" s="15" t="n">
        <v>5</v>
      </c>
      <c r="F17" s="15" t="n">
        <v>1</v>
      </c>
      <c r="G17" s="13"/>
      <c r="H17" s="15" t="n">
        <v>1</v>
      </c>
      <c r="I17" s="50" t="n">
        <v>75</v>
      </c>
    </row>
    <row r="18" customFormat="false" ht="12.75" hidden="false" customHeight="true" outlineLevel="0" collapsed="false">
      <c r="A18" s="5" t="s">
        <v>69</v>
      </c>
      <c r="B18" s="5"/>
      <c r="C18" s="13"/>
      <c r="D18" s="13"/>
      <c r="E18" s="13"/>
      <c r="F18" s="13"/>
      <c r="G18" s="13"/>
      <c r="H18" s="15" t="n">
        <v>1</v>
      </c>
      <c r="I18" s="50" t="n">
        <v>1</v>
      </c>
    </row>
    <row r="19" customFormat="false" ht="12.75" hidden="false" customHeight="true" outlineLevel="0" collapsed="false">
      <c r="A19" s="5" t="s">
        <v>70</v>
      </c>
      <c r="B19" s="5"/>
      <c r="C19" s="15" t="n">
        <v>57</v>
      </c>
      <c r="D19" s="15" t="n">
        <v>13</v>
      </c>
      <c r="E19" s="15" t="n">
        <v>9</v>
      </c>
      <c r="F19" s="15" t="n">
        <v>2</v>
      </c>
      <c r="G19" s="15" t="n">
        <v>3</v>
      </c>
      <c r="H19" s="15" t="n">
        <v>20</v>
      </c>
      <c r="I19" s="50" t="n">
        <v>104</v>
      </c>
    </row>
    <row r="20" customFormat="false" ht="21" hidden="false" customHeight="true" outlineLevel="0" collapsed="false">
      <c r="A20" s="5" t="s">
        <v>72</v>
      </c>
      <c r="B20" s="5"/>
      <c r="C20" s="15" t="n">
        <v>0</v>
      </c>
      <c r="D20" s="15" t="n">
        <v>2</v>
      </c>
      <c r="E20" s="13"/>
      <c r="F20" s="13"/>
      <c r="G20" s="15" t="n">
        <v>0</v>
      </c>
      <c r="H20" s="13"/>
      <c r="I20" s="50" t="n">
        <v>2</v>
      </c>
    </row>
    <row r="21" customFormat="false" ht="12.75" hidden="false" customHeight="true" outlineLevel="0" collapsed="false">
      <c r="A21" s="5" t="s">
        <v>73</v>
      </c>
      <c r="B21" s="5"/>
      <c r="C21" s="15" t="n">
        <v>9</v>
      </c>
      <c r="D21" s="15" t="n">
        <v>15</v>
      </c>
      <c r="E21" s="15" t="n">
        <v>5</v>
      </c>
      <c r="F21" s="15" t="n">
        <v>1</v>
      </c>
      <c r="G21" s="15" t="n">
        <v>1</v>
      </c>
      <c r="H21" s="15" t="n">
        <v>5</v>
      </c>
      <c r="I21" s="50" t="n">
        <v>36</v>
      </c>
    </row>
    <row r="22" customFormat="false" ht="12.75" hidden="false" customHeight="true" outlineLevel="0" collapsed="false">
      <c r="A22" s="5" t="s">
        <v>74</v>
      </c>
      <c r="B22" s="5"/>
      <c r="C22" s="15" t="n">
        <v>15</v>
      </c>
      <c r="D22" s="15" t="n">
        <v>19</v>
      </c>
      <c r="E22" s="15" t="n">
        <v>3</v>
      </c>
      <c r="F22" s="15" t="n">
        <v>9</v>
      </c>
      <c r="G22" s="15" t="n">
        <v>9</v>
      </c>
      <c r="H22" s="15" t="n">
        <v>10</v>
      </c>
      <c r="I22" s="50" t="n">
        <v>65</v>
      </c>
    </row>
    <row r="23" customFormat="false" ht="12.75" hidden="false" customHeight="true" outlineLevel="0" collapsed="false">
      <c r="A23" s="5" t="s">
        <v>75</v>
      </c>
      <c r="B23" s="5"/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50" t="n">
        <v>1</v>
      </c>
    </row>
    <row r="24" customFormat="false" ht="12.75" hidden="false" customHeight="true" outlineLevel="0" collapsed="false">
      <c r="A24" s="5" t="s">
        <v>76</v>
      </c>
      <c r="B24" s="5"/>
      <c r="C24" s="15" t="n">
        <v>20</v>
      </c>
      <c r="D24" s="15" t="n">
        <v>2</v>
      </c>
      <c r="E24" s="15" t="n">
        <v>0</v>
      </c>
      <c r="F24" s="15" t="n">
        <v>2</v>
      </c>
      <c r="G24" s="13"/>
      <c r="H24" s="15" t="n">
        <v>6</v>
      </c>
      <c r="I24" s="50" t="n">
        <v>30</v>
      </c>
    </row>
    <row r="25" customFormat="false" ht="12.75" hidden="false" customHeight="true" outlineLevel="0" collapsed="false">
      <c r="A25" s="5" t="s">
        <v>77</v>
      </c>
      <c r="B25" s="5"/>
      <c r="C25" s="15" t="n">
        <v>1</v>
      </c>
      <c r="D25" s="15" t="n">
        <v>0</v>
      </c>
      <c r="E25" s="13"/>
      <c r="F25" s="13"/>
      <c r="G25" s="13"/>
      <c r="H25" s="15" t="n">
        <v>0</v>
      </c>
      <c r="I25" s="50" t="n">
        <v>1</v>
      </c>
    </row>
    <row r="26" customFormat="false" ht="12.75" hidden="false" customHeight="true" outlineLevel="0" collapsed="false">
      <c r="A26" s="5" t="s">
        <v>78</v>
      </c>
      <c r="B26" s="5"/>
      <c r="C26" s="15" t="n">
        <v>1</v>
      </c>
      <c r="D26" s="15" t="n">
        <v>0</v>
      </c>
      <c r="E26" s="15" t="n">
        <v>0</v>
      </c>
      <c r="F26" s="13"/>
      <c r="G26" s="13"/>
      <c r="H26" s="13"/>
      <c r="I26" s="50" t="n">
        <v>1</v>
      </c>
    </row>
    <row r="27" customFormat="false" ht="12.75" hidden="false" customHeight="true" outlineLevel="0" collapsed="false">
      <c r="A27" s="5" t="s">
        <v>79</v>
      </c>
      <c r="B27" s="5"/>
      <c r="C27" s="15" t="n">
        <v>2</v>
      </c>
      <c r="D27" s="15" t="n">
        <v>94</v>
      </c>
      <c r="E27" s="13"/>
      <c r="F27" s="13"/>
      <c r="G27" s="15" t="n">
        <v>1</v>
      </c>
      <c r="H27" s="13"/>
      <c r="I27" s="50" t="n">
        <v>97</v>
      </c>
    </row>
    <row r="28" customFormat="false" ht="12.75" hidden="false" customHeight="true" outlineLevel="0" collapsed="false">
      <c r="A28" s="5" t="s">
        <v>80</v>
      </c>
      <c r="B28" s="5"/>
      <c r="C28" s="15" t="n">
        <v>8</v>
      </c>
      <c r="D28" s="15" t="n">
        <v>1</v>
      </c>
      <c r="E28" s="13"/>
      <c r="F28" s="13"/>
      <c r="G28" s="15" t="n">
        <v>0</v>
      </c>
      <c r="H28" s="15" t="n">
        <v>10</v>
      </c>
      <c r="I28" s="50" t="n">
        <v>19</v>
      </c>
    </row>
    <row r="29" customFormat="false" ht="12.75" hidden="false" customHeight="true" outlineLevel="0" collapsed="false">
      <c r="A29" s="5" t="s">
        <v>81</v>
      </c>
      <c r="B29" s="5"/>
      <c r="C29" s="15" t="n">
        <v>230</v>
      </c>
      <c r="D29" s="15" t="n">
        <v>0</v>
      </c>
      <c r="E29" s="15" t="n">
        <v>0</v>
      </c>
      <c r="F29" s="15" t="n">
        <v>50</v>
      </c>
      <c r="G29" s="15" t="n">
        <v>1</v>
      </c>
      <c r="H29" s="15" t="n">
        <v>1</v>
      </c>
      <c r="I29" s="50" t="n">
        <v>282</v>
      </c>
    </row>
    <row r="30" customFormat="false" ht="12.75" hidden="false" customHeight="true" outlineLevel="0" collapsed="false">
      <c r="A30" s="5" t="s">
        <v>82</v>
      </c>
      <c r="B30" s="5"/>
      <c r="C30" s="15" t="n">
        <v>209</v>
      </c>
      <c r="D30" s="15" t="n">
        <v>63</v>
      </c>
      <c r="E30" s="15" t="n">
        <v>152</v>
      </c>
      <c r="F30" s="15" t="n">
        <v>143</v>
      </c>
      <c r="G30" s="15" t="n">
        <v>208</v>
      </c>
      <c r="H30" s="15" t="n">
        <v>170</v>
      </c>
      <c r="I30" s="50" t="n">
        <v>945</v>
      </c>
    </row>
    <row r="31" customFormat="false" ht="12.75" hidden="false" customHeight="true" outlineLevel="0" collapsed="false">
      <c r="A31" s="5" t="s">
        <v>83</v>
      </c>
      <c r="B31" s="5"/>
      <c r="C31" s="15" t="n">
        <v>1</v>
      </c>
      <c r="D31" s="15" t="n">
        <v>6</v>
      </c>
      <c r="E31" s="15" t="n">
        <v>3</v>
      </c>
      <c r="F31" s="15" t="n">
        <v>14</v>
      </c>
      <c r="G31" s="15" t="n">
        <v>0</v>
      </c>
      <c r="H31" s="15" t="n">
        <v>7</v>
      </c>
      <c r="I31" s="50" t="n">
        <v>31</v>
      </c>
    </row>
    <row r="32" customFormat="false" ht="12.75" hidden="false" customHeight="true" outlineLevel="0" collapsed="false">
      <c r="A32" s="5" t="s">
        <v>84</v>
      </c>
      <c r="B32" s="5"/>
      <c r="C32" s="15" t="n">
        <v>19</v>
      </c>
      <c r="D32" s="15" t="n">
        <v>1</v>
      </c>
      <c r="E32" s="15" t="n">
        <v>14</v>
      </c>
      <c r="F32" s="15" t="n">
        <v>2</v>
      </c>
      <c r="G32" s="15" t="n">
        <v>1</v>
      </c>
      <c r="H32" s="15" t="n">
        <v>2</v>
      </c>
      <c r="I32" s="50" t="n">
        <v>39</v>
      </c>
    </row>
    <row r="33" customFormat="false" ht="12.75" hidden="false" customHeight="true" outlineLevel="0" collapsed="false">
      <c r="A33" s="5" t="s">
        <v>85</v>
      </c>
      <c r="B33" s="5"/>
      <c r="C33" s="15" t="n">
        <v>11</v>
      </c>
      <c r="D33" s="15" t="n">
        <v>0</v>
      </c>
      <c r="E33" s="15" t="n">
        <v>0</v>
      </c>
      <c r="F33" s="13"/>
      <c r="G33" s="13"/>
      <c r="H33" s="15" t="n">
        <v>3</v>
      </c>
      <c r="I33" s="50" t="n">
        <v>14</v>
      </c>
    </row>
    <row r="34" customFormat="false" ht="12.75" hidden="false" customHeight="true" outlineLevel="0" collapsed="false">
      <c r="A34" s="5" t="s">
        <v>86</v>
      </c>
      <c r="B34" s="5"/>
      <c r="C34" s="15" t="n">
        <v>23</v>
      </c>
      <c r="D34" s="15" t="n">
        <v>1</v>
      </c>
      <c r="E34" s="15" t="n">
        <v>3</v>
      </c>
      <c r="F34" s="13"/>
      <c r="G34" s="15" t="n">
        <v>3</v>
      </c>
      <c r="H34" s="13"/>
      <c r="I34" s="50" t="n">
        <v>30</v>
      </c>
    </row>
    <row r="35" customFormat="false" ht="12.75" hidden="false" customHeight="true" outlineLevel="0" collapsed="false">
      <c r="A35" s="51" t="s">
        <v>88</v>
      </c>
      <c r="B35" s="51"/>
      <c r="C35" s="50" t="n">
        <v>606</v>
      </c>
      <c r="D35" s="50" t="n">
        <v>285</v>
      </c>
      <c r="E35" s="50" t="n">
        <v>194</v>
      </c>
      <c r="F35" s="50" t="n">
        <v>225</v>
      </c>
      <c r="G35" s="50" t="n">
        <v>227</v>
      </c>
      <c r="H35" s="50" t="n">
        <v>236</v>
      </c>
      <c r="I35" s="50" t="n">
        <v>1773</v>
      </c>
    </row>
    <row r="36" customFormat="false" ht="12.75" hidden="false" customHeight="false" outlineLevel="0" collapsed="false">
      <c r="A36" s="47"/>
      <c r="B36" s="48"/>
      <c r="C36" s="52"/>
    </row>
  </sheetData>
  <mergeCells count="23">
    <mergeCell ref="A2:B2"/>
    <mergeCell ref="A3:A13"/>
    <mergeCell ref="A14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7.99"/>
  </cols>
  <sheetData>
    <row r="1" customFormat="false" ht="12.75" hidden="false" customHeight="false" outlineLevel="0" collapsed="false">
      <c r="A1" s="2"/>
      <c r="B1" s="3" t="s">
        <v>16</v>
      </c>
    </row>
    <row r="2" customFormat="false" ht="24.75" hidden="false" customHeight="true" outlineLevel="0" collapsed="false">
      <c r="A2" s="4" t="s">
        <v>1</v>
      </c>
      <c r="B2" s="4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12.75" hidden="false" customHeight="true" outlineLevel="0" collapsed="false">
      <c r="A3" s="5" t="s">
        <v>20</v>
      </c>
      <c r="B3" s="5" t="s">
        <v>24</v>
      </c>
      <c r="C3" s="15" t="n">
        <v>4</v>
      </c>
      <c r="D3" s="13"/>
      <c r="E3" s="13"/>
      <c r="F3" s="13"/>
      <c r="G3" s="13"/>
      <c r="H3" s="13"/>
      <c r="I3" s="50" t="n">
        <v>4</v>
      </c>
    </row>
    <row r="4" customFormat="false" ht="12.75" hidden="false" customHeight="false" outlineLevel="0" collapsed="false">
      <c r="A4" s="5"/>
      <c r="B4" s="5" t="s">
        <v>25</v>
      </c>
      <c r="C4" s="13"/>
      <c r="D4" s="13"/>
      <c r="E4" s="15" t="n">
        <v>5</v>
      </c>
      <c r="F4" s="15" t="n">
        <v>4</v>
      </c>
      <c r="G4" s="15" t="n">
        <v>9</v>
      </c>
      <c r="H4" s="15" t="n">
        <v>4</v>
      </c>
      <c r="I4" s="50" t="n">
        <v>22</v>
      </c>
    </row>
    <row r="5" customFormat="false" ht="12.75" hidden="false" customHeight="false" outlineLevel="0" collapsed="false">
      <c r="A5" s="5"/>
      <c r="B5" s="5" t="s">
        <v>28</v>
      </c>
      <c r="C5" s="15" t="n">
        <v>18</v>
      </c>
      <c r="D5" s="15" t="n">
        <v>2</v>
      </c>
      <c r="E5" s="13"/>
      <c r="F5" s="15" t="n">
        <v>1</v>
      </c>
      <c r="G5" s="15" t="n">
        <v>5</v>
      </c>
      <c r="H5" s="13"/>
      <c r="I5" s="50" t="n">
        <v>26</v>
      </c>
    </row>
    <row r="6" customFormat="false" ht="12.75" hidden="false" customHeight="false" outlineLevel="0" collapsed="false">
      <c r="A6" s="5"/>
      <c r="B6" s="5" t="s">
        <v>31</v>
      </c>
      <c r="C6" s="15" t="n">
        <v>42</v>
      </c>
      <c r="D6" s="15" t="n">
        <v>10</v>
      </c>
      <c r="E6" s="15" t="n">
        <v>6</v>
      </c>
      <c r="F6" s="15" t="n">
        <v>11</v>
      </c>
      <c r="G6" s="15" t="n">
        <v>2</v>
      </c>
      <c r="H6" s="15" t="n">
        <v>5</v>
      </c>
      <c r="I6" s="50" t="n">
        <v>76</v>
      </c>
    </row>
    <row r="7" customFormat="false" ht="21" hidden="false" customHeight="false" outlineLevel="0" collapsed="false">
      <c r="A7" s="5"/>
      <c r="B7" s="5" t="s">
        <v>33</v>
      </c>
      <c r="C7" s="13"/>
      <c r="D7" s="15" t="n">
        <v>1</v>
      </c>
      <c r="E7" s="13"/>
      <c r="F7" s="13"/>
      <c r="G7" s="15" t="n">
        <v>1</v>
      </c>
      <c r="H7" s="15" t="n">
        <v>2</v>
      </c>
      <c r="I7" s="50" t="n">
        <v>4</v>
      </c>
    </row>
    <row r="8" customFormat="false" ht="12.75" hidden="false" customHeight="false" outlineLevel="0" collapsed="false">
      <c r="A8" s="5"/>
      <c r="B8" s="5" t="s">
        <v>47</v>
      </c>
      <c r="C8" s="15" t="n">
        <v>89</v>
      </c>
      <c r="D8" s="15" t="n">
        <v>106</v>
      </c>
      <c r="E8" s="15" t="n">
        <v>38</v>
      </c>
      <c r="F8" s="15"/>
      <c r="G8" s="15" t="n">
        <v>186</v>
      </c>
      <c r="H8" s="15" t="n">
        <v>83</v>
      </c>
      <c r="I8" s="50" t="n">
        <v>502</v>
      </c>
    </row>
    <row r="9" customFormat="false" ht="12.75" hidden="false" customHeight="false" outlineLevel="0" collapsed="false">
      <c r="A9" s="5"/>
      <c r="B9" s="5" t="s">
        <v>49</v>
      </c>
      <c r="C9" s="15" t="n">
        <v>11</v>
      </c>
      <c r="D9" s="15"/>
      <c r="E9" s="15"/>
      <c r="F9" s="13"/>
      <c r="G9" s="13"/>
      <c r="H9" s="15" t="n">
        <v>1</v>
      </c>
      <c r="I9" s="50" t="n">
        <v>12</v>
      </c>
    </row>
    <row r="10" customFormat="false" ht="12.75" hidden="false" customHeight="false" outlineLevel="0" collapsed="false">
      <c r="A10" s="5"/>
      <c r="B10" s="5" t="s">
        <v>52</v>
      </c>
      <c r="C10" s="15" t="n">
        <v>48</v>
      </c>
      <c r="D10" s="13"/>
      <c r="E10" s="15" t="n">
        <v>41</v>
      </c>
      <c r="F10" s="15" t="n">
        <v>66</v>
      </c>
      <c r="G10" s="15" t="n">
        <v>23</v>
      </c>
      <c r="H10" s="13"/>
      <c r="I10" s="50" t="n">
        <v>178</v>
      </c>
    </row>
    <row r="11" customFormat="false" ht="21" hidden="false" customHeight="false" outlineLevel="0" collapsed="false">
      <c r="A11" s="5"/>
      <c r="B11" s="5" t="s">
        <v>54</v>
      </c>
      <c r="C11" s="15"/>
      <c r="D11" s="15"/>
      <c r="E11" s="13"/>
      <c r="F11" s="61" t="n">
        <v>13</v>
      </c>
      <c r="G11" s="13"/>
      <c r="H11" s="13"/>
      <c r="I11" s="50" t="n">
        <v>13</v>
      </c>
    </row>
    <row r="12" customFormat="false" ht="12.75" hidden="false" customHeight="false" outlineLevel="0" collapsed="false">
      <c r="A12" s="5"/>
      <c r="B12" s="33" t="s">
        <v>20</v>
      </c>
      <c r="C12" s="23" t="n">
        <v>212</v>
      </c>
      <c r="D12" s="23" t="n">
        <v>119</v>
      </c>
      <c r="E12" s="23" t="n">
        <v>90</v>
      </c>
      <c r="F12" s="23" t="n">
        <v>95</v>
      </c>
      <c r="G12" s="23" t="n">
        <v>226</v>
      </c>
      <c r="H12" s="23" t="n">
        <v>95</v>
      </c>
      <c r="I12" s="23" t="n">
        <v>837</v>
      </c>
    </row>
    <row r="13" customFormat="false" ht="12.75" hidden="false" customHeight="true" outlineLevel="0" collapsed="false">
      <c r="A13" s="5" t="s">
        <v>59</v>
      </c>
      <c r="B13" s="5" t="s">
        <v>60</v>
      </c>
      <c r="C13" s="15" t="n">
        <v>30</v>
      </c>
      <c r="D13" s="15" t="n">
        <v>54</v>
      </c>
      <c r="E13" s="15" t="n">
        <v>25</v>
      </c>
      <c r="F13" s="15" t="n">
        <v>9</v>
      </c>
      <c r="G13" s="15" t="n">
        <v>16</v>
      </c>
      <c r="H13" s="15" t="n">
        <v>13</v>
      </c>
      <c r="I13" s="50" t="n">
        <v>147</v>
      </c>
    </row>
    <row r="14" customFormat="false" ht="12.75" hidden="false" customHeight="false" outlineLevel="0" collapsed="false">
      <c r="A14" s="5"/>
      <c r="B14" s="5" t="s">
        <v>63</v>
      </c>
      <c r="C14" s="15"/>
      <c r="D14" s="15" t="n">
        <v>8</v>
      </c>
      <c r="E14" s="15" t="n">
        <v>3</v>
      </c>
      <c r="F14" s="13"/>
      <c r="G14" s="13"/>
      <c r="H14" s="13"/>
      <c r="I14" s="50" t="n">
        <v>11</v>
      </c>
    </row>
    <row r="15" customFormat="false" ht="12.75" hidden="false" customHeight="false" outlineLevel="0" collapsed="false">
      <c r="A15" s="5"/>
      <c r="B15" s="33" t="s">
        <v>59</v>
      </c>
      <c r="C15" s="23" t="n">
        <v>30</v>
      </c>
      <c r="D15" s="23" t="n">
        <v>62</v>
      </c>
      <c r="E15" s="23" t="n">
        <v>28</v>
      </c>
      <c r="F15" s="23" t="n">
        <v>9</v>
      </c>
      <c r="G15" s="23" t="n">
        <v>16</v>
      </c>
      <c r="H15" s="23" t="n">
        <v>13</v>
      </c>
      <c r="I15" s="23" t="n">
        <v>158</v>
      </c>
    </row>
    <row r="16" customFormat="false" ht="12.75" hidden="false" customHeight="true" outlineLevel="0" collapsed="false">
      <c r="A16" s="51" t="s">
        <v>65</v>
      </c>
      <c r="B16" s="51"/>
      <c r="C16" s="50" t="n">
        <v>242</v>
      </c>
      <c r="D16" s="50" t="n">
        <v>181</v>
      </c>
      <c r="E16" s="50" t="n">
        <v>118</v>
      </c>
      <c r="F16" s="50" t="n">
        <v>104</v>
      </c>
      <c r="G16" s="50" t="n">
        <v>242</v>
      </c>
      <c r="H16" s="50" t="n">
        <v>108</v>
      </c>
      <c r="I16" s="50" t="n">
        <v>995</v>
      </c>
    </row>
    <row r="17" customFormat="false" ht="12.75" hidden="false" customHeight="true" outlineLevel="0" collapsed="false">
      <c r="A17" s="5" t="s">
        <v>68</v>
      </c>
      <c r="B17" s="5"/>
      <c r="C17" s="15"/>
      <c r="D17" s="15" t="n">
        <v>6</v>
      </c>
      <c r="E17" s="15" t="n">
        <v>3</v>
      </c>
      <c r="F17" s="15"/>
      <c r="G17" s="15" t="n">
        <v>1</v>
      </c>
      <c r="H17" s="15" t="n">
        <v>1</v>
      </c>
      <c r="I17" s="50" t="n">
        <v>11</v>
      </c>
    </row>
    <row r="18" customFormat="false" ht="12.75" hidden="false" customHeight="true" outlineLevel="0" collapsed="false">
      <c r="A18" s="5" t="s">
        <v>70</v>
      </c>
      <c r="B18" s="5"/>
      <c r="C18" s="15" t="n">
        <v>27</v>
      </c>
      <c r="D18" s="15" t="n">
        <v>24</v>
      </c>
      <c r="E18" s="15" t="n">
        <v>15</v>
      </c>
      <c r="F18" s="15" t="n">
        <v>7</v>
      </c>
      <c r="G18" s="15" t="n">
        <v>9</v>
      </c>
      <c r="H18" s="15" t="n">
        <v>7</v>
      </c>
      <c r="I18" s="50" t="n">
        <v>89</v>
      </c>
    </row>
    <row r="19" customFormat="false" ht="21" hidden="false" customHeight="true" outlineLevel="0" collapsed="false">
      <c r="A19" s="5" t="s">
        <v>72</v>
      </c>
      <c r="B19" s="5"/>
      <c r="C19" s="15" t="n">
        <v>1</v>
      </c>
      <c r="D19" s="15"/>
      <c r="E19" s="13"/>
      <c r="F19" s="13"/>
      <c r="G19" s="15" t="n">
        <v>4</v>
      </c>
      <c r="H19" s="13"/>
      <c r="I19" s="50" t="n">
        <v>5</v>
      </c>
    </row>
    <row r="20" customFormat="false" ht="12.75" hidden="false" customHeight="true" outlineLevel="0" collapsed="false">
      <c r="A20" s="5" t="s">
        <v>73</v>
      </c>
      <c r="B20" s="5"/>
      <c r="C20" s="15" t="n">
        <v>14</v>
      </c>
      <c r="D20" s="15" t="n">
        <v>12</v>
      </c>
      <c r="E20" s="15" t="n">
        <v>1</v>
      </c>
      <c r="F20" s="15" t="n">
        <v>1</v>
      </c>
      <c r="G20" s="15"/>
      <c r="H20" s="15" t="n">
        <v>1</v>
      </c>
      <c r="I20" s="50" t="n">
        <v>29</v>
      </c>
    </row>
    <row r="21" customFormat="false" ht="12.75" hidden="false" customHeight="true" outlineLevel="0" collapsed="false">
      <c r="A21" s="5" t="s">
        <v>74</v>
      </c>
      <c r="B21" s="5"/>
      <c r="C21" s="15" t="n">
        <v>31</v>
      </c>
      <c r="D21" s="15" t="n">
        <v>19</v>
      </c>
      <c r="E21" s="15" t="n">
        <v>1</v>
      </c>
      <c r="F21" s="15" t="n">
        <v>4</v>
      </c>
      <c r="G21" s="15" t="n">
        <v>11</v>
      </c>
      <c r="H21" s="15" t="n">
        <v>6</v>
      </c>
      <c r="I21" s="50" t="n">
        <v>72</v>
      </c>
    </row>
    <row r="22" customFormat="false" ht="12.75" hidden="false" customHeight="true" outlineLevel="0" collapsed="false">
      <c r="A22" s="5" t="s">
        <v>75</v>
      </c>
      <c r="B22" s="5"/>
      <c r="C22" s="15"/>
      <c r="D22" s="15"/>
      <c r="E22" s="15"/>
      <c r="F22" s="13"/>
      <c r="G22" s="15" t="n">
        <v>1</v>
      </c>
      <c r="H22" s="15" t="n">
        <v>0</v>
      </c>
      <c r="I22" s="50" t="n">
        <v>1</v>
      </c>
    </row>
    <row r="23" customFormat="false" ht="12.75" hidden="false" customHeight="true" outlineLevel="0" collapsed="false">
      <c r="A23" s="5" t="s">
        <v>76</v>
      </c>
      <c r="B23" s="5"/>
      <c r="C23" s="15" t="n">
        <v>5</v>
      </c>
      <c r="D23" s="15" t="n">
        <v>2</v>
      </c>
      <c r="E23" s="15" t="n">
        <v>1</v>
      </c>
      <c r="F23" s="15" t="n">
        <v>2</v>
      </c>
      <c r="G23" s="15" t="n">
        <v>2</v>
      </c>
      <c r="H23" s="15" t="n">
        <v>2</v>
      </c>
      <c r="I23" s="50" t="n">
        <v>14</v>
      </c>
    </row>
    <row r="24" customFormat="false" ht="12.75" hidden="false" customHeight="true" outlineLevel="0" collapsed="false">
      <c r="A24" s="5" t="s">
        <v>78</v>
      </c>
      <c r="B24" s="5"/>
      <c r="C24" s="15" t="n">
        <v>1</v>
      </c>
      <c r="D24" s="15"/>
      <c r="E24" s="15" t="n">
        <v>1</v>
      </c>
      <c r="F24" s="13"/>
      <c r="G24" s="13"/>
      <c r="H24" s="13"/>
      <c r="I24" s="50" t="n">
        <v>2</v>
      </c>
    </row>
    <row r="25" customFormat="false" ht="12.75" hidden="false" customHeight="true" outlineLevel="0" collapsed="false">
      <c r="A25" s="5" t="s">
        <v>79</v>
      </c>
      <c r="B25" s="5"/>
      <c r="C25" s="15" t="n">
        <v>1</v>
      </c>
      <c r="D25" s="15" t="n">
        <v>11</v>
      </c>
      <c r="E25" s="13"/>
      <c r="F25" s="13"/>
      <c r="G25" s="13"/>
      <c r="H25" s="13"/>
      <c r="I25" s="50" t="n">
        <v>12</v>
      </c>
    </row>
    <row r="26" customFormat="false" ht="12.75" hidden="false" customHeight="true" outlineLevel="0" collapsed="false">
      <c r="A26" s="5" t="s">
        <v>80</v>
      </c>
      <c r="B26" s="5"/>
      <c r="C26" s="15" t="n">
        <v>5</v>
      </c>
      <c r="D26" s="15" t="n">
        <v>1</v>
      </c>
      <c r="E26" s="15" t="n">
        <v>4</v>
      </c>
      <c r="F26" s="15" t="n">
        <v>2</v>
      </c>
      <c r="G26" s="15" t="n">
        <v>1</v>
      </c>
      <c r="H26" s="15" t="n">
        <v>1</v>
      </c>
      <c r="I26" s="50" t="n">
        <v>14</v>
      </c>
    </row>
    <row r="27" customFormat="false" ht="12.75" hidden="false" customHeight="true" outlineLevel="0" collapsed="false">
      <c r="A27" s="5" t="s">
        <v>81</v>
      </c>
      <c r="B27" s="5"/>
      <c r="C27" s="15" t="n">
        <v>13</v>
      </c>
      <c r="D27" s="15" t="n">
        <v>9</v>
      </c>
      <c r="E27" s="15" t="n">
        <v>10</v>
      </c>
      <c r="F27" s="15" t="n">
        <v>1</v>
      </c>
      <c r="G27" s="13"/>
      <c r="H27" s="15"/>
      <c r="I27" s="50" t="n">
        <v>33</v>
      </c>
    </row>
    <row r="28" customFormat="false" ht="12.75" hidden="false" customHeight="true" outlineLevel="0" collapsed="false">
      <c r="A28" s="5" t="s">
        <v>82</v>
      </c>
      <c r="B28" s="5"/>
      <c r="C28" s="15" t="n">
        <v>124</v>
      </c>
      <c r="D28" s="15" t="n">
        <v>94</v>
      </c>
      <c r="E28" s="15" t="n">
        <v>77</v>
      </c>
      <c r="F28" s="15" t="n">
        <v>81</v>
      </c>
      <c r="G28" s="15" t="n">
        <v>195</v>
      </c>
      <c r="H28" s="15" t="n">
        <v>83</v>
      </c>
      <c r="I28" s="50" t="n">
        <v>654</v>
      </c>
    </row>
    <row r="29" customFormat="false" ht="12.75" hidden="false" customHeight="true" outlineLevel="0" collapsed="false">
      <c r="A29" s="5" t="s">
        <v>83</v>
      </c>
      <c r="B29" s="5"/>
      <c r="C29" s="15" t="n">
        <v>5</v>
      </c>
      <c r="D29" s="15"/>
      <c r="E29" s="15" t="n">
        <v>4</v>
      </c>
      <c r="F29" s="15" t="n">
        <v>3</v>
      </c>
      <c r="G29" s="15"/>
      <c r="H29" s="15" t="n">
        <v>2</v>
      </c>
      <c r="I29" s="50" t="n">
        <v>14</v>
      </c>
    </row>
    <row r="30" customFormat="false" ht="12.75" hidden="false" customHeight="true" outlineLevel="0" collapsed="false">
      <c r="A30" s="5" t="s">
        <v>84</v>
      </c>
      <c r="B30" s="5"/>
      <c r="C30" s="15" t="n">
        <v>7</v>
      </c>
      <c r="D30" s="15" t="n">
        <v>2</v>
      </c>
      <c r="E30" s="15" t="n">
        <v>1</v>
      </c>
      <c r="F30" s="15" t="n">
        <v>2</v>
      </c>
      <c r="G30" s="15"/>
      <c r="H30" s="15" t="n">
        <v>5</v>
      </c>
      <c r="I30" s="50" t="n">
        <v>17</v>
      </c>
    </row>
    <row r="31" customFormat="false" ht="12.75" hidden="false" customHeight="true" outlineLevel="0" collapsed="false">
      <c r="A31" s="5" t="s">
        <v>86</v>
      </c>
      <c r="B31" s="5"/>
      <c r="C31" s="15" t="n">
        <v>8</v>
      </c>
      <c r="D31" s="15" t="n">
        <v>1</v>
      </c>
      <c r="E31" s="15"/>
      <c r="F31" s="15" t="n">
        <v>1</v>
      </c>
      <c r="G31" s="15" t="n">
        <v>18</v>
      </c>
      <c r="H31" s="13"/>
      <c r="I31" s="50" t="n">
        <v>28</v>
      </c>
    </row>
    <row r="32" customFormat="false" ht="12.75" hidden="false" customHeight="true" outlineLevel="0" collapsed="false">
      <c r="A32" s="51" t="s">
        <v>88</v>
      </c>
      <c r="B32" s="51"/>
      <c r="C32" s="50" t="n">
        <v>242</v>
      </c>
      <c r="D32" s="50" t="n">
        <v>181</v>
      </c>
      <c r="E32" s="50" t="n">
        <v>118</v>
      </c>
      <c r="F32" s="50" t="n">
        <v>104</v>
      </c>
      <c r="G32" s="50" t="n">
        <v>242</v>
      </c>
      <c r="H32" s="50" t="n">
        <v>108</v>
      </c>
      <c r="I32" s="50" t="n">
        <v>995</v>
      </c>
    </row>
    <row r="33" customFormat="false" ht="12.75" hidden="false" customHeight="false" outlineLevel="0" collapsed="false">
      <c r="A33" s="47"/>
      <c r="B33" s="48"/>
      <c r="C33" s="52"/>
    </row>
  </sheetData>
  <mergeCells count="20">
    <mergeCell ref="A2:B2"/>
    <mergeCell ref="A3:A12"/>
    <mergeCell ref="A13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41"/>
    <col collapsed="false" customWidth="true" hidden="false" outlineLevel="0" max="9" min="3" style="0" width="7.99"/>
  </cols>
  <sheetData>
    <row r="1" customFormat="false" ht="24.75" hidden="false" customHeight="true" outlineLevel="0" collapsed="false">
      <c r="A1" s="4" t="s">
        <v>1</v>
      </c>
      <c r="B1" s="4"/>
      <c r="C1" s="49" t="s">
        <v>130</v>
      </c>
      <c r="D1" s="49" t="s">
        <v>131</v>
      </c>
      <c r="E1" s="49" t="s">
        <v>132</v>
      </c>
      <c r="F1" s="49" t="s">
        <v>133</v>
      </c>
      <c r="G1" s="49" t="s">
        <v>134</v>
      </c>
      <c r="H1" s="49" t="s">
        <v>135</v>
      </c>
      <c r="I1" s="4" t="s">
        <v>136</v>
      </c>
    </row>
    <row r="2" customFormat="false" ht="12.75" hidden="false" customHeight="true" outlineLevel="0" collapsed="false">
      <c r="A2" s="5" t="s">
        <v>20</v>
      </c>
      <c r="B2" s="5" t="s">
        <v>24</v>
      </c>
      <c r="C2" s="15" t="n">
        <v>4</v>
      </c>
      <c r="D2" s="13"/>
      <c r="E2" s="13"/>
      <c r="F2" s="13"/>
      <c r="G2" s="15" t="n">
        <v>2</v>
      </c>
      <c r="H2" s="13"/>
      <c r="I2" s="50" t="n">
        <v>6</v>
      </c>
    </row>
    <row r="3" customFormat="false" ht="12.75" hidden="false" customHeight="false" outlineLevel="0" collapsed="false">
      <c r="A3" s="5"/>
      <c r="B3" s="5" t="s">
        <v>25</v>
      </c>
      <c r="C3" s="13"/>
      <c r="D3" s="13"/>
      <c r="E3" s="15" t="n">
        <v>6</v>
      </c>
      <c r="F3" s="15" t="n">
        <v>7</v>
      </c>
      <c r="G3" s="15" t="n">
        <v>17</v>
      </c>
      <c r="H3" s="15" t="n">
        <v>5</v>
      </c>
      <c r="I3" s="50" t="n">
        <v>35</v>
      </c>
    </row>
    <row r="4" customFormat="false" ht="12.75" hidden="false" customHeight="false" outlineLevel="0" collapsed="false">
      <c r="A4" s="5"/>
      <c r="B4" s="5" t="s">
        <v>28</v>
      </c>
      <c r="C4" s="15" t="n">
        <v>32</v>
      </c>
      <c r="D4" s="15" t="n">
        <v>8</v>
      </c>
      <c r="E4" s="13"/>
      <c r="F4" s="13"/>
      <c r="G4" s="13"/>
      <c r="H4" s="15" t="n">
        <v>2</v>
      </c>
      <c r="I4" s="50" t="n">
        <v>42</v>
      </c>
    </row>
    <row r="5" customFormat="false" ht="12.75" hidden="false" customHeight="false" outlineLevel="0" collapsed="false">
      <c r="A5" s="5"/>
      <c r="B5" s="5" t="s">
        <v>31</v>
      </c>
      <c r="C5" s="15" t="n">
        <v>9</v>
      </c>
      <c r="D5" s="15" t="n">
        <v>0</v>
      </c>
      <c r="E5" s="15" t="n">
        <v>2</v>
      </c>
      <c r="F5" s="15" t="n">
        <v>2</v>
      </c>
      <c r="G5" s="13"/>
      <c r="H5" s="15" t="n">
        <v>1</v>
      </c>
      <c r="I5" s="50" t="n">
        <v>14</v>
      </c>
    </row>
    <row r="6" customFormat="false" ht="21" hidden="false" customHeight="false" outlineLevel="0" collapsed="false">
      <c r="A6" s="5"/>
      <c r="B6" s="5" t="s">
        <v>33</v>
      </c>
      <c r="C6" s="13"/>
      <c r="D6" s="15" t="n">
        <v>3</v>
      </c>
      <c r="E6" s="13"/>
      <c r="F6" s="13"/>
      <c r="G6" s="13"/>
      <c r="H6" s="15" t="n">
        <v>1</v>
      </c>
      <c r="I6" s="50" t="n">
        <v>4</v>
      </c>
    </row>
    <row r="7" customFormat="false" ht="21" hidden="false" customHeight="false" outlineLevel="0" collapsed="false">
      <c r="A7" s="5"/>
      <c r="B7" s="5" t="s">
        <v>47</v>
      </c>
      <c r="C7" s="15" t="n">
        <v>663</v>
      </c>
      <c r="D7" s="15" t="n">
        <v>149</v>
      </c>
      <c r="E7" s="15" t="n">
        <v>73</v>
      </c>
      <c r="F7" s="15" t="n">
        <v>97</v>
      </c>
      <c r="G7" s="15" t="n">
        <v>50</v>
      </c>
      <c r="H7" s="15" t="n">
        <v>136</v>
      </c>
      <c r="I7" s="50" t="n">
        <v>1168</v>
      </c>
    </row>
    <row r="8" customFormat="false" ht="21" hidden="false" customHeight="false" outlineLevel="0" collapsed="false">
      <c r="A8" s="5"/>
      <c r="B8" s="5" t="s">
        <v>49</v>
      </c>
      <c r="C8" s="15" t="n">
        <v>6</v>
      </c>
      <c r="D8" s="15"/>
      <c r="E8" s="15"/>
      <c r="F8" s="13"/>
      <c r="G8" s="13"/>
      <c r="H8" s="13"/>
      <c r="I8" s="50" t="n">
        <v>6</v>
      </c>
    </row>
    <row r="9" customFormat="false" ht="12.75" hidden="false" customHeight="false" outlineLevel="0" collapsed="false">
      <c r="A9" s="5"/>
      <c r="B9" s="5" t="s">
        <v>52</v>
      </c>
      <c r="C9" s="15" t="n">
        <v>34</v>
      </c>
      <c r="D9" s="13"/>
      <c r="E9" s="15" t="n">
        <v>40</v>
      </c>
      <c r="F9" s="15" t="n">
        <v>37</v>
      </c>
      <c r="G9" s="15" t="n">
        <v>44</v>
      </c>
      <c r="H9" s="13"/>
      <c r="I9" s="50" t="n">
        <v>155</v>
      </c>
    </row>
    <row r="10" customFormat="false" ht="21" hidden="false" customHeight="false" outlineLevel="0" collapsed="false">
      <c r="A10" s="5"/>
      <c r="B10" s="5" t="s">
        <v>57</v>
      </c>
      <c r="C10" s="61" t="n">
        <v>705</v>
      </c>
      <c r="D10" s="13"/>
      <c r="E10" s="13"/>
      <c r="F10" s="13"/>
      <c r="G10" s="13"/>
      <c r="H10" s="13"/>
      <c r="I10" s="50" t="n">
        <v>705</v>
      </c>
    </row>
    <row r="11" customFormat="false" ht="31.5" hidden="false" customHeight="false" outlineLevel="0" collapsed="false">
      <c r="A11" s="5"/>
      <c r="B11" s="5" t="s">
        <v>58</v>
      </c>
      <c r="C11" s="15" t="n">
        <v>226</v>
      </c>
      <c r="D11" s="15" t="n">
        <v>677</v>
      </c>
      <c r="E11" s="15" t="n">
        <v>358</v>
      </c>
      <c r="F11" s="15" t="n">
        <v>383</v>
      </c>
      <c r="G11" s="15" t="n">
        <v>278</v>
      </c>
      <c r="H11" s="15" t="n">
        <v>287</v>
      </c>
      <c r="I11" s="50" t="n">
        <v>2209</v>
      </c>
    </row>
    <row r="12" customFormat="false" ht="12.75" hidden="false" customHeight="false" outlineLevel="0" collapsed="false">
      <c r="A12" s="5"/>
      <c r="B12" s="33" t="s">
        <v>20</v>
      </c>
      <c r="C12" s="23" t="n">
        <v>1679</v>
      </c>
      <c r="D12" s="23" t="n">
        <v>837</v>
      </c>
      <c r="E12" s="23" t="n">
        <v>479</v>
      </c>
      <c r="F12" s="23" t="n">
        <v>526</v>
      </c>
      <c r="G12" s="23" t="n">
        <v>391</v>
      </c>
      <c r="H12" s="23" t="n">
        <v>432</v>
      </c>
      <c r="I12" s="50" t="n">
        <v>4344</v>
      </c>
    </row>
    <row r="13" customFormat="false" ht="12.75" hidden="false" customHeight="true" outlineLevel="0" collapsed="false">
      <c r="A13" s="5" t="s">
        <v>59</v>
      </c>
      <c r="B13" s="5" t="s">
        <v>60</v>
      </c>
      <c r="C13" s="15" t="n">
        <v>36</v>
      </c>
      <c r="D13" s="15" t="n">
        <v>9</v>
      </c>
      <c r="E13" s="15" t="n">
        <v>8</v>
      </c>
      <c r="F13" s="15" t="n">
        <v>111</v>
      </c>
      <c r="G13" s="15" t="n">
        <v>9</v>
      </c>
      <c r="H13" s="15" t="n">
        <v>21</v>
      </c>
      <c r="I13" s="50" t="n">
        <v>194</v>
      </c>
    </row>
    <row r="14" customFormat="false" ht="12.75" hidden="false" customHeight="false" outlineLevel="0" collapsed="false">
      <c r="A14" s="5"/>
      <c r="B14" s="5" t="s">
        <v>63</v>
      </c>
      <c r="C14" s="15" t="n">
        <v>3</v>
      </c>
      <c r="D14" s="15"/>
      <c r="E14" s="15"/>
      <c r="F14" s="13"/>
      <c r="G14" s="13"/>
      <c r="H14" s="13"/>
      <c r="I14" s="50" t="n">
        <v>3</v>
      </c>
    </row>
    <row r="15" customFormat="false" ht="12.75" hidden="false" customHeight="false" outlineLevel="0" collapsed="false">
      <c r="A15" s="5"/>
      <c r="B15" s="33" t="s">
        <v>59</v>
      </c>
      <c r="C15" s="23" t="n">
        <v>39</v>
      </c>
      <c r="D15" s="23" t="n">
        <v>9</v>
      </c>
      <c r="E15" s="23" t="n">
        <v>8</v>
      </c>
      <c r="F15" s="23" t="n">
        <v>111</v>
      </c>
      <c r="G15" s="23" t="n">
        <v>9</v>
      </c>
      <c r="H15" s="23" t="n">
        <v>21</v>
      </c>
      <c r="I15" s="50" t="n">
        <v>197</v>
      </c>
    </row>
    <row r="16" customFormat="false" ht="12.75" hidden="false" customHeight="true" outlineLevel="0" collapsed="false">
      <c r="A16" s="51" t="s">
        <v>65</v>
      </c>
      <c r="B16" s="51"/>
      <c r="C16" s="50" t="n">
        <v>1718</v>
      </c>
      <c r="D16" s="50" t="n">
        <v>846</v>
      </c>
      <c r="E16" s="50" t="n">
        <v>487</v>
      </c>
      <c r="F16" s="50" t="n">
        <v>637</v>
      </c>
      <c r="G16" s="50" t="n">
        <v>400</v>
      </c>
      <c r="H16" s="50" t="n">
        <v>453</v>
      </c>
      <c r="I16" s="50" t="n">
        <v>4541</v>
      </c>
    </row>
    <row r="17" customFormat="false" ht="12.75" hidden="false" customHeight="true" outlineLevel="0" collapsed="false">
      <c r="A17" s="5" t="s">
        <v>68</v>
      </c>
      <c r="B17" s="5"/>
      <c r="C17" s="15" t="n">
        <v>1</v>
      </c>
      <c r="D17" s="15" t="n">
        <v>3</v>
      </c>
      <c r="E17" s="15" t="n">
        <v>1</v>
      </c>
      <c r="F17" s="15" t="n">
        <v>0</v>
      </c>
      <c r="G17" s="15" t="n">
        <v>2</v>
      </c>
      <c r="H17" s="15" t="n">
        <v>0</v>
      </c>
      <c r="I17" s="50" t="n">
        <v>7</v>
      </c>
    </row>
    <row r="18" customFormat="false" ht="12.75" hidden="false" customHeight="true" outlineLevel="0" collapsed="false">
      <c r="A18" s="5" t="s">
        <v>70</v>
      </c>
      <c r="B18" s="5"/>
      <c r="C18" s="15" t="n">
        <v>17</v>
      </c>
      <c r="D18" s="15" t="n">
        <v>3</v>
      </c>
      <c r="E18" s="15" t="n">
        <v>2</v>
      </c>
      <c r="F18" s="15" t="n">
        <v>103</v>
      </c>
      <c r="G18" s="15" t="n">
        <v>6</v>
      </c>
      <c r="H18" s="15" t="n">
        <v>9</v>
      </c>
      <c r="I18" s="50" t="n">
        <v>140</v>
      </c>
    </row>
    <row r="19" customFormat="false" ht="21" hidden="false" customHeight="true" outlineLevel="0" collapsed="false">
      <c r="A19" s="5" t="s">
        <v>72</v>
      </c>
      <c r="B19" s="5"/>
      <c r="C19" s="15" t="n">
        <v>2</v>
      </c>
      <c r="D19" s="15" t="n">
        <v>0</v>
      </c>
      <c r="E19" s="13"/>
      <c r="F19" s="13"/>
      <c r="G19" s="15" t="n">
        <v>0</v>
      </c>
      <c r="H19" s="13"/>
      <c r="I19" s="50" t="n">
        <v>2</v>
      </c>
    </row>
    <row r="20" customFormat="false" ht="12.75" hidden="false" customHeight="true" outlineLevel="0" collapsed="false">
      <c r="A20" s="5" t="s">
        <v>73</v>
      </c>
      <c r="B20" s="5"/>
      <c r="C20" s="15" t="n">
        <v>7</v>
      </c>
      <c r="D20" s="15" t="n">
        <v>0</v>
      </c>
      <c r="E20" s="15" t="n">
        <v>3</v>
      </c>
      <c r="F20" s="13"/>
      <c r="G20" s="13"/>
      <c r="H20" s="15" t="n">
        <v>0</v>
      </c>
      <c r="I20" s="50" t="n">
        <v>10</v>
      </c>
    </row>
    <row r="21" customFormat="false" ht="12.75" hidden="false" customHeight="true" outlineLevel="0" collapsed="false">
      <c r="A21" s="5" t="s">
        <v>74</v>
      </c>
      <c r="B21" s="5"/>
      <c r="C21" s="15" t="n">
        <v>24</v>
      </c>
      <c r="D21" s="15" t="n">
        <v>9</v>
      </c>
      <c r="E21" s="15" t="n">
        <v>5</v>
      </c>
      <c r="F21" s="15" t="n">
        <v>6</v>
      </c>
      <c r="G21" s="15" t="n">
        <v>2</v>
      </c>
      <c r="H21" s="15" t="n">
        <v>5</v>
      </c>
      <c r="I21" s="50" t="n">
        <v>51</v>
      </c>
    </row>
    <row r="22" customFormat="false" ht="12.75" hidden="false" customHeight="true" outlineLevel="0" collapsed="false">
      <c r="A22" s="5" t="s">
        <v>75</v>
      </c>
      <c r="B22" s="5"/>
      <c r="C22" s="15" t="n">
        <v>2</v>
      </c>
      <c r="D22" s="13"/>
      <c r="E22" s="15" t="n">
        <v>0</v>
      </c>
      <c r="F22" s="13"/>
      <c r="G22" s="15" t="n">
        <v>0</v>
      </c>
      <c r="H22" s="13"/>
      <c r="I22" s="50" t="n">
        <v>2</v>
      </c>
    </row>
    <row r="23" customFormat="false" ht="12.75" hidden="false" customHeight="true" outlineLevel="0" collapsed="false">
      <c r="A23" s="5" t="s">
        <v>76</v>
      </c>
      <c r="B23" s="5"/>
      <c r="C23" s="15" t="n">
        <v>4</v>
      </c>
      <c r="D23" s="15" t="n">
        <v>3</v>
      </c>
      <c r="E23" s="15" t="n">
        <v>1</v>
      </c>
      <c r="F23" s="15" t="n">
        <v>1</v>
      </c>
      <c r="G23" s="13"/>
      <c r="H23" s="15" t="n">
        <v>3</v>
      </c>
      <c r="I23" s="50" t="n">
        <v>12</v>
      </c>
    </row>
    <row r="24" customFormat="false" ht="12.75" hidden="false" customHeight="true" outlineLevel="0" collapsed="false">
      <c r="A24" s="5" t="s">
        <v>77</v>
      </c>
      <c r="B24" s="5"/>
      <c r="C24" s="13"/>
      <c r="D24" s="15" t="n">
        <v>0</v>
      </c>
      <c r="E24" s="13"/>
      <c r="F24" s="13"/>
      <c r="G24" s="15" t="n">
        <v>10</v>
      </c>
      <c r="H24" s="15" t="n">
        <v>0</v>
      </c>
      <c r="I24" s="50" t="n">
        <v>10</v>
      </c>
    </row>
    <row r="25" customFormat="false" ht="12.75" hidden="false" customHeight="true" outlineLevel="0" collapsed="false">
      <c r="A25" s="5" t="s">
        <v>79</v>
      </c>
      <c r="B25" s="5"/>
      <c r="C25" s="15" t="n">
        <v>0</v>
      </c>
      <c r="D25" s="15" t="n">
        <v>138</v>
      </c>
      <c r="E25" s="13"/>
      <c r="F25" s="13"/>
      <c r="G25" s="15" t="n">
        <v>2</v>
      </c>
      <c r="H25" s="13"/>
      <c r="I25" s="50" t="n">
        <v>140</v>
      </c>
    </row>
    <row r="26" customFormat="false" ht="12.75" hidden="false" customHeight="true" outlineLevel="0" collapsed="false">
      <c r="A26" s="5" t="s">
        <v>80</v>
      </c>
      <c r="B26" s="5"/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1</v>
      </c>
      <c r="I26" s="50" t="n">
        <v>1</v>
      </c>
    </row>
    <row r="27" customFormat="false" ht="12.75" hidden="false" customHeight="true" outlineLevel="0" collapsed="false">
      <c r="A27" s="5" t="s">
        <v>81</v>
      </c>
      <c r="B27" s="5"/>
      <c r="C27" s="15" t="n">
        <v>663</v>
      </c>
      <c r="D27" s="15" t="n">
        <v>0</v>
      </c>
      <c r="E27" s="15" t="n">
        <v>4</v>
      </c>
      <c r="F27" s="15" t="n">
        <v>0</v>
      </c>
      <c r="G27" s="13"/>
      <c r="H27" s="15" t="n">
        <v>0</v>
      </c>
      <c r="I27" s="50" t="n">
        <v>667</v>
      </c>
    </row>
    <row r="28" customFormat="false" ht="12.75" hidden="false" customHeight="true" outlineLevel="0" collapsed="false">
      <c r="A28" s="5" t="s">
        <v>82</v>
      </c>
      <c r="B28" s="5"/>
      <c r="C28" s="15" t="n">
        <v>964</v>
      </c>
      <c r="D28" s="15" t="n">
        <v>638</v>
      </c>
      <c r="E28" s="15" t="n">
        <v>442</v>
      </c>
      <c r="F28" s="15" t="n">
        <v>518</v>
      </c>
      <c r="G28" s="15" t="n">
        <v>359</v>
      </c>
      <c r="H28" s="15" t="n">
        <v>427</v>
      </c>
      <c r="I28" s="50" t="n">
        <v>3348</v>
      </c>
    </row>
    <row r="29" customFormat="false" ht="12.75" hidden="false" customHeight="true" outlineLevel="0" collapsed="false">
      <c r="A29" s="5" t="s">
        <v>83</v>
      </c>
      <c r="B29" s="5"/>
      <c r="C29" s="15" t="n">
        <v>6</v>
      </c>
      <c r="D29" s="15" t="n">
        <v>50</v>
      </c>
      <c r="E29" s="15" t="n">
        <v>22</v>
      </c>
      <c r="F29" s="15" t="n">
        <v>6</v>
      </c>
      <c r="G29" s="15" t="n">
        <v>4</v>
      </c>
      <c r="H29" s="15" t="n">
        <v>2</v>
      </c>
      <c r="I29" s="50" t="n">
        <v>90</v>
      </c>
    </row>
    <row r="30" customFormat="false" ht="12.75" hidden="false" customHeight="true" outlineLevel="0" collapsed="false">
      <c r="A30" s="5" t="s">
        <v>84</v>
      </c>
      <c r="B30" s="5"/>
      <c r="C30" s="15" t="n">
        <v>24</v>
      </c>
      <c r="D30" s="15" t="n">
        <v>1</v>
      </c>
      <c r="E30" s="15" t="n">
        <v>7</v>
      </c>
      <c r="F30" s="15" t="n">
        <v>3</v>
      </c>
      <c r="G30" s="13"/>
      <c r="H30" s="15" t="n">
        <v>2</v>
      </c>
      <c r="I30" s="50" t="n">
        <v>37</v>
      </c>
    </row>
    <row r="31" customFormat="false" ht="12.75" hidden="false" customHeight="true" outlineLevel="0" collapsed="false">
      <c r="A31" s="5" t="s">
        <v>85</v>
      </c>
      <c r="B31" s="5"/>
      <c r="C31" s="15" t="n">
        <v>0</v>
      </c>
      <c r="D31" s="15" t="n">
        <v>0</v>
      </c>
      <c r="E31" s="15" t="n">
        <v>0</v>
      </c>
      <c r="F31" s="13"/>
      <c r="G31" s="13"/>
      <c r="H31" s="15" t="n">
        <v>1</v>
      </c>
      <c r="I31" s="50" t="n">
        <v>1</v>
      </c>
    </row>
    <row r="32" customFormat="false" ht="12.75" hidden="false" customHeight="true" outlineLevel="0" collapsed="false">
      <c r="A32" s="5" t="s">
        <v>86</v>
      </c>
      <c r="B32" s="5"/>
      <c r="C32" s="15" t="n">
        <v>4</v>
      </c>
      <c r="D32" s="15" t="n">
        <v>1</v>
      </c>
      <c r="E32" s="13"/>
      <c r="F32" s="15" t="n">
        <v>0</v>
      </c>
      <c r="G32" s="15" t="n">
        <v>15</v>
      </c>
      <c r="H32" s="15" t="n">
        <v>3</v>
      </c>
      <c r="I32" s="50" t="n">
        <v>23</v>
      </c>
    </row>
    <row r="33" customFormat="false" ht="12.75" hidden="false" customHeight="true" outlineLevel="0" collapsed="false">
      <c r="A33" s="51" t="s">
        <v>88</v>
      </c>
      <c r="B33" s="51"/>
      <c r="C33" s="50" t="n">
        <v>1718</v>
      </c>
      <c r="D33" s="50" t="n">
        <v>846</v>
      </c>
      <c r="E33" s="50" t="n">
        <v>487</v>
      </c>
      <c r="F33" s="50" t="n">
        <v>637</v>
      </c>
      <c r="G33" s="50" t="n">
        <v>400</v>
      </c>
      <c r="H33" s="50" t="n">
        <v>453</v>
      </c>
      <c r="I33" s="50" t="n">
        <v>4541</v>
      </c>
    </row>
  </sheetData>
  <mergeCells count="21">
    <mergeCell ref="A1:B1"/>
    <mergeCell ref="A2:A12"/>
    <mergeCell ref="A13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41"/>
  </cols>
  <sheetData>
    <row r="1" customFormat="false" ht="12.75" hidden="false" customHeight="false" outlineLevel="0" collapsed="false">
      <c r="A1" s="2"/>
      <c r="B1" s="3" t="s">
        <v>139</v>
      </c>
    </row>
    <row r="2" customFormat="false" ht="21" hidden="false" customHeight="true" outlineLevel="0" collapsed="false">
      <c r="A2" s="4" t="s">
        <v>1</v>
      </c>
      <c r="B2" s="4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31.5" hidden="false" customHeight="true" outlineLevel="0" collapsed="false">
      <c r="A3" s="5" t="s">
        <v>20</v>
      </c>
      <c r="B3" s="5" t="s">
        <v>21</v>
      </c>
      <c r="C3" s="13"/>
      <c r="D3" s="13"/>
      <c r="E3" s="15" t="n">
        <v>1</v>
      </c>
      <c r="F3" s="13"/>
      <c r="G3" s="13"/>
      <c r="H3" s="13"/>
      <c r="I3" s="50" t="n">
        <v>1</v>
      </c>
    </row>
    <row r="4" customFormat="false" ht="12.75" hidden="false" customHeight="false" outlineLevel="0" collapsed="false">
      <c r="A4" s="5"/>
      <c r="B4" s="5" t="s">
        <v>24</v>
      </c>
      <c r="C4" s="15" t="n">
        <v>23</v>
      </c>
      <c r="D4" s="15" t="n">
        <v>9</v>
      </c>
      <c r="E4" s="13"/>
      <c r="F4" s="13"/>
      <c r="G4" s="62" t="n">
        <v>9</v>
      </c>
      <c r="H4" s="15" t="n">
        <v>1</v>
      </c>
      <c r="I4" s="50" t="n">
        <v>42</v>
      </c>
    </row>
    <row r="5" customFormat="false" ht="12.75" hidden="false" customHeight="false" outlineLevel="0" collapsed="false">
      <c r="A5" s="5"/>
      <c r="B5" s="5" t="s">
        <v>25</v>
      </c>
      <c r="C5" s="13"/>
      <c r="D5" s="13"/>
      <c r="E5" s="15" t="n">
        <v>53</v>
      </c>
      <c r="F5" s="15" t="n">
        <v>52</v>
      </c>
      <c r="G5" s="62" t="n">
        <v>36</v>
      </c>
      <c r="H5" s="15" t="n">
        <v>38</v>
      </c>
      <c r="I5" s="50" t="n">
        <v>179</v>
      </c>
    </row>
    <row r="6" customFormat="false" ht="12.75" hidden="false" customHeight="false" outlineLevel="0" collapsed="false">
      <c r="A6" s="5"/>
      <c r="B6" s="5" t="s">
        <v>28</v>
      </c>
      <c r="C6" s="25" t="n">
        <v>644</v>
      </c>
      <c r="D6" s="15" t="n">
        <v>140</v>
      </c>
      <c r="E6" s="15" t="n">
        <v>20</v>
      </c>
      <c r="F6" s="15" t="n">
        <v>19</v>
      </c>
      <c r="G6" s="62" t="n">
        <v>68</v>
      </c>
      <c r="H6" s="15" t="n">
        <v>28</v>
      </c>
      <c r="I6" s="56" t="n">
        <v>919</v>
      </c>
    </row>
    <row r="7" customFormat="false" ht="12.75" hidden="false" customHeight="false" outlineLevel="0" collapsed="false">
      <c r="A7" s="5"/>
      <c r="B7" s="5" t="s">
        <v>31</v>
      </c>
      <c r="C7" s="61" t="n">
        <v>339</v>
      </c>
      <c r="D7" s="15" t="n">
        <v>154</v>
      </c>
      <c r="E7" s="15" t="n">
        <v>90</v>
      </c>
      <c r="F7" s="15" t="n">
        <v>134</v>
      </c>
      <c r="G7" s="62" t="n">
        <v>32</v>
      </c>
      <c r="H7" s="15" t="n">
        <v>84</v>
      </c>
      <c r="I7" s="50" t="n">
        <v>833</v>
      </c>
    </row>
    <row r="8" customFormat="false" ht="21" hidden="false" customHeight="false" outlineLevel="0" collapsed="false">
      <c r="A8" s="5"/>
      <c r="B8" s="5" t="s">
        <v>33</v>
      </c>
      <c r="C8" s="15" t="n">
        <v>17</v>
      </c>
      <c r="D8" s="15" t="n">
        <v>27</v>
      </c>
      <c r="E8" s="13"/>
      <c r="F8" s="13"/>
      <c r="G8" s="62" t="n">
        <v>17</v>
      </c>
      <c r="H8" s="15" t="n">
        <v>23</v>
      </c>
      <c r="I8" s="50" t="n">
        <v>84</v>
      </c>
    </row>
    <row r="9" customFormat="false" ht="12.75" hidden="false" customHeight="false" outlineLevel="0" collapsed="false">
      <c r="A9" s="5"/>
      <c r="B9" s="5" t="s">
        <v>46</v>
      </c>
      <c r="C9" s="13"/>
      <c r="D9" s="15" t="n">
        <v>2</v>
      </c>
      <c r="E9" s="13"/>
      <c r="F9" s="15" t="n">
        <v>2</v>
      </c>
      <c r="G9" s="63"/>
      <c r="H9" s="13"/>
      <c r="I9" s="50" t="n">
        <v>4</v>
      </c>
    </row>
    <row r="10" customFormat="false" ht="12.75" hidden="false" customHeight="false" outlineLevel="0" collapsed="false">
      <c r="A10" s="5"/>
      <c r="B10" s="5" t="s">
        <v>47</v>
      </c>
      <c r="C10" s="15" t="n">
        <v>2014</v>
      </c>
      <c r="D10" s="15" t="n">
        <v>1262</v>
      </c>
      <c r="E10" s="15" t="n">
        <v>869</v>
      </c>
      <c r="F10" s="15" t="n">
        <v>439</v>
      </c>
      <c r="G10" s="62" t="n">
        <v>744</v>
      </c>
      <c r="H10" s="15" t="n">
        <v>1148</v>
      </c>
      <c r="I10" s="50" t="n">
        <v>6476</v>
      </c>
    </row>
    <row r="11" customFormat="false" ht="12.75" hidden="false" customHeight="false" outlineLevel="0" collapsed="false">
      <c r="A11" s="5"/>
      <c r="B11" s="5" t="s">
        <v>49</v>
      </c>
      <c r="C11" s="15" t="n">
        <v>184</v>
      </c>
      <c r="D11" s="15" t="n">
        <v>542</v>
      </c>
      <c r="E11" s="15" t="n">
        <v>83</v>
      </c>
      <c r="F11" s="13"/>
      <c r="G11" s="63"/>
      <c r="H11" s="15" t="n">
        <v>8</v>
      </c>
      <c r="I11" s="50" t="n">
        <v>817</v>
      </c>
    </row>
    <row r="12" customFormat="false" ht="12.75" hidden="false" customHeight="false" outlineLevel="0" collapsed="false">
      <c r="A12" s="5"/>
      <c r="B12" s="5" t="s">
        <v>51</v>
      </c>
      <c r="C12" s="15" t="n">
        <v>27</v>
      </c>
      <c r="D12" s="15" t="n">
        <v>0</v>
      </c>
      <c r="E12" s="15" t="n">
        <v>8</v>
      </c>
      <c r="F12" s="15" t="n">
        <v>10</v>
      </c>
      <c r="G12" s="62" t="n">
        <v>1</v>
      </c>
      <c r="H12" s="15" t="n">
        <v>12</v>
      </c>
      <c r="I12" s="50" t="n">
        <v>58</v>
      </c>
    </row>
    <row r="13" customFormat="false" ht="12.75" hidden="false" customHeight="false" outlineLevel="0" collapsed="false">
      <c r="A13" s="5"/>
      <c r="B13" s="5" t="s">
        <v>52</v>
      </c>
      <c r="C13" s="15" t="n">
        <v>1940</v>
      </c>
      <c r="D13" s="15" t="n">
        <v>12</v>
      </c>
      <c r="E13" s="15" t="n">
        <v>883</v>
      </c>
      <c r="F13" s="15" t="n">
        <v>943</v>
      </c>
      <c r="G13" s="62" t="n">
        <v>1479</v>
      </c>
      <c r="H13" s="13"/>
      <c r="I13" s="50" t="n">
        <v>5257</v>
      </c>
    </row>
    <row r="14" customFormat="false" ht="12.75" hidden="false" customHeight="false" outlineLevel="0" collapsed="false">
      <c r="A14" s="5"/>
      <c r="B14" s="5" t="s">
        <v>53</v>
      </c>
      <c r="C14" s="25" t="n">
        <v>177</v>
      </c>
      <c r="D14" s="15" t="n">
        <v>352</v>
      </c>
      <c r="E14" s="15" t="n">
        <v>197</v>
      </c>
      <c r="F14" s="15" t="n">
        <v>189</v>
      </c>
      <c r="G14" s="62" t="n">
        <v>80</v>
      </c>
      <c r="H14" s="15" t="n">
        <v>172</v>
      </c>
      <c r="I14" s="56" t="n">
        <v>1167</v>
      </c>
    </row>
    <row r="15" customFormat="false" ht="21" hidden="false" customHeight="false" outlineLevel="0" collapsed="false">
      <c r="A15" s="5"/>
      <c r="B15" s="5" t="s">
        <v>54</v>
      </c>
      <c r="C15" s="15" t="n">
        <v>520</v>
      </c>
      <c r="D15" s="15" t="n">
        <v>246</v>
      </c>
      <c r="E15" s="15" t="n">
        <v>474</v>
      </c>
      <c r="F15" s="15" t="n">
        <v>682</v>
      </c>
      <c r="G15" s="62" t="n">
        <v>576</v>
      </c>
      <c r="H15" s="15" t="n">
        <v>129</v>
      </c>
      <c r="I15" s="50" t="n">
        <v>2627</v>
      </c>
    </row>
    <row r="16" customFormat="false" ht="21" hidden="false" customHeight="false" outlineLevel="0" collapsed="false">
      <c r="A16" s="5"/>
      <c r="B16" s="5" t="s">
        <v>55</v>
      </c>
      <c r="C16" s="15" t="n">
        <v>7</v>
      </c>
      <c r="D16" s="15" t="n">
        <v>141</v>
      </c>
      <c r="E16" s="15" t="n">
        <v>3</v>
      </c>
      <c r="F16" s="15" t="n">
        <v>0</v>
      </c>
      <c r="G16" s="63"/>
      <c r="H16" s="15" t="n">
        <v>0</v>
      </c>
      <c r="I16" s="50" t="n">
        <v>151</v>
      </c>
    </row>
    <row r="17" customFormat="false" ht="21" hidden="false" customHeight="false" outlineLevel="0" collapsed="false">
      <c r="A17" s="5"/>
      <c r="B17" s="5" t="s">
        <v>56</v>
      </c>
      <c r="C17" s="15" t="n">
        <v>1</v>
      </c>
      <c r="D17" s="13"/>
      <c r="E17" s="13"/>
      <c r="F17" s="13"/>
      <c r="G17" s="63"/>
      <c r="H17" s="13"/>
      <c r="I17" s="50" t="n">
        <v>1</v>
      </c>
    </row>
    <row r="18" customFormat="false" ht="21" hidden="false" customHeight="false" outlineLevel="0" collapsed="false">
      <c r="A18" s="5"/>
      <c r="B18" s="5" t="s">
        <v>57</v>
      </c>
      <c r="C18" s="15" t="n">
        <v>705</v>
      </c>
      <c r="D18" s="13"/>
      <c r="E18" s="13"/>
      <c r="F18" s="13"/>
      <c r="G18" s="63"/>
      <c r="H18" s="13"/>
      <c r="I18" s="50" t="n">
        <v>705</v>
      </c>
    </row>
    <row r="19" customFormat="false" ht="21" hidden="false" customHeight="false" outlineLevel="0" collapsed="false">
      <c r="A19" s="5"/>
      <c r="B19" s="5" t="s">
        <v>58</v>
      </c>
      <c r="C19" s="15" t="n">
        <v>226</v>
      </c>
      <c r="D19" s="15" t="n">
        <v>677</v>
      </c>
      <c r="E19" s="15" t="n">
        <v>358</v>
      </c>
      <c r="F19" s="15" t="n">
        <v>383</v>
      </c>
      <c r="G19" s="62" t="n">
        <v>278</v>
      </c>
      <c r="H19" s="15" t="n">
        <v>287</v>
      </c>
      <c r="I19" s="50" t="n">
        <v>2209</v>
      </c>
    </row>
    <row r="20" customFormat="false" ht="12.75" hidden="false" customHeight="false" outlineLevel="0" collapsed="false">
      <c r="A20" s="5"/>
      <c r="B20" s="33" t="s">
        <v>20</v>
      </c>
      <c r="C20" s="23" t="n">
        <v>6824</v>
      </c>
      <c r="D20" s="23" t="n">
        <v>3564</v>
      </c>
      <c r="E20" s="23" t="n">
        <v>3039</v>
      </c>
      <c r="F20" s="23" t="n">
        <v>2853</v>
      </c>
      <c r="G20" s="23" t="n">
        <v>3320</v>
      </c>
      <c r="H20" s="23" t="n">
        <v>1930</v>
      </c>
      <c r="I20" s="23" t="n">
        <v>21530</v>
      </c>
    </row>
    <row r="21" customFormat="false" ht="12.75" hidden="false" customHeight="true" outlineLevel="0" collapsed="false">
      <c r="A21" s="5" t="s">
        <v>59</v>
      </c>
      <c r="B21" s="5" t="s">
        <v>60</v>
      </c>
      <c r="C21" s="15" t="n">
        <v>457</v>
      </c>
      <c r="D21" s="15" t="n">
        <v>571</v>
      </c>
      <c r="E21" s="15" t="n">
        <v>406</v>
      </c>
      <c r="F21" s="15" t="n">
        <v>306</v>
      </c>
      <c r="G21" s="15" t="n">
        <v>208</v>
      </c>
      <c r="H21" s="15" t="n">
        <v>441</v>
      </c>
      <c r="I21" s="50" t="n">
        <v>2389</v>
      </c>
    </row>
    <row r="22" customFormat="false" ht="12.75" hidden="false" customHeight="false" outlineLevel="0" collapsed="false">
      <c r="A22" s="5"/>
      <c r="B22" s="5" t="s">
        <v>63</v>
      </c>
      <c r="C22" s="15" t="n">
        <v>22</v>
      </c>
      <c r="D22" s="15" t="n">
        <v>33</v>
      </c>
      <c r="E22" s="15" t="n">
        <v>7</v>
      </c>
      <c r="F22" s="13"/>
      <c r="G22" s="15" t="n">
        <v>4</v>
      </c>
      <c r="H22" s="13"/>
      <c r="I22" s="50" t="n">
        <v>66</v>
      </c>
    </row>
    <row r="23" customFormat="false" ht="12.75" hidden="false" customHeight="false" outlineLevel="0" collapsed="false">
      <c r="A23" s="5"/>
      <c r="B23" s="33" t="s">
        <v>59</v>
      </c>
      <c r="C23" s="23" t="n">
        <v>479</v>
      </c>
      <c r="D23" s="23" t="n">
        <v>604</v>
      </c>
      <c r="E23" s="23" t="n">
        <v>413</v>
      </c>
      <c r="F23" s="23" t="n">
        <v>306</v>
      </c>
      <c r="G23" s="23" t="n">
        <v>212</v>
      </c>
      <c r="H23" s="23" t="n">
        <v>441</v>
      </c>
      <c r="I23" s="23" t="n">
        <v>2455</v>
      </c>
    </row>
    <row r="24" customFormat="false" ht="12.75" hidden="false" customHeight="true" outlineLevel="0" collapsed="false">
      <c r="A24" s="51" t="s">
        <v>65</v>
      </c>
      <c r="B24" s="51"/>
      <c r="C24" s="50" t="n">
        <v>7303</v>
      </c>
      <c r="D24" s="50" t="n">
        <v>4168</v>
      </c>
      <c r="E24" s="50" t="n">
        <v>3452</v>
      </c>
      <c r="F24" s="50" t="n">
        <v>3159</v>
      </c>
      <c r="G24" s="50" t="n">
        <v>3532</v>
      </c>
      <c r="H24" s="50" t="n">
        <v>2371</v>
      </c>
      <c r="I24" s="50" t="n">
        <v>23985</v>
      </c>
    </row>
    <row r="25" customFormat="false" ht="12.75" hidden="false" customHeight="true" outlineLevel="0" collapsed="false">
      <c r="A25" s="5" t="s">
        <v>66</v>
      </c>
      <c r="B25" s="5"/>
      <c r="C25" s="15" t="n">
        <v>1</v>
      </c>
      <c r="D25" s="13"/>
      <c r="E25" s="13"/>
      <c r="F25" s="15" t="n">
        <v>1</v>
      </c>
      <c r="G25" s="13"/>
      <c r="H25" s="13"/>
      <c r="I25" s="50" t="n">
        <v>2</v>
      </c>
    </row>
    <row r="26" customFormat="false" ht="12.75" hidden="false" customHeight="true" outlineLevel="0" collapsed="false">
      <c r="A26" s="5" t="s">
        <v>68</v>
      </c>
      <c r="B26" s="5"/>
      <c r="C26" s="15" t="n">
        <v>9</v>
      </c>
      <c r="D26" s="15" t="n">
        <v>889</v>
      </c>
      <c r="E26" s="15" t="n">
        <v>22</v>
      </c>
      <c r="F26" s="15" t="n">
        <v>13</v>
      </c>
      <c r="G26" s="15" t="n">
        <v>7</v>
      </c>
      <c r="H26" s="15" t="n">
        <v>27</v>
      </c>
      <c r="I26" s="50" t="n">
        <v>967</v>
      </c>
    </row>
    <row r="27" customFormat="false" ht="12.75" hidden="false" customHeight="true" outlineLevel="0" collapsed="false">
      <c r="A27" s="5" t="s">
        <v>69</v>
      </c>
      <c r="B27" s="5"/>
      <c r="C27" s="13"/>
      <c r="D27" s="13"/>
      <c r="E27" s="13"/>
      <c r="F27" s="13"/>
      <c r="G27" s="13"/>
      <c r="H27" s="15" t="n">
        <v>1</v>
      </c>
      <c r="I27" s="50" t="n">
        <v>1</v>
      </c>
    </row>
    <row r="28" customFormat="false" ht="12.75" hidden="false" customHeight="true" outlineLevel="0" collapsed="false">
      <c r="A28" s="5" t="s">
        <v>70</v>
      </c>
      <c r="B28" s="5"/>
      <c r="C28" s="15" t="n">
        <v>256</v>
      </c>
      <c r="D28" s="15" t="n">
        <v>215</v>
      </c>
      <c r="E28" s="15" t="n">
        <v>211</v>
      </c>
      <c r="F28" s="15" t="n">
        <v>152</v>
      </c>
      <c r="G28" s="15" t="n">
        <v>133</v>
      </c>
      <c r="H28" s="15" t="n">
        <v>134</v>
      </c>
      <c r="I28" s="50" t="n">
        <v>1101</v>
      </c>
    </row>
    <row r="29" customFormat="false" ht="21" hidden="false" customHeight="true" outlineLevel="0" collapsed="false">
      <c r="A29" s="5" t="s">
        <v>72</v>
      </c>
      <c r="B29" s="5"/>
      <c r="C29" s="15" t="n">
        <v>9</v>
      </c>
      <c r="D29" s="15" t="n">
        <v>34</v>
      </c>
      <c r="E29" s="13"/>
      <c r="F29" s="15" t="n">
        <v>2</v>
      </c>
      <c r="G29" s="15" t="n">
        <v>12</v>
      </c>
      <c r="H29" s="15" t="n">
        <v>6</v>
      </c>
      <c r="I29" s="50" t="n">
        <v>63</v>
      </c>
    </row>
    <row r="30" customFormat="false" ht="12.75" hidden="false" customHeight="true" outlineLevel="0" collapsed="false">
      <c r="A30" s="5" t="s">
        <v>73</v>
      </c>
      <c r="B30" s="5"/>
      <c r="C30" s="15" t="n">
        <v>160</v>
      </c>
      <c r="D30" s="15" t="n">
        <v>110</v>
      </c>
      <c r="E30" s="15" t="n">
        <v>152</v>
      </c>
      <c r="F30" s="15" t="n">
        <v>28</v>
      </c>
      <c r="G30" s="15" t="n">
        <v>14</v>
      </c>
      <c r="H30" s="15" t="n">
        <v>64</v>
      </c>
      <c r="I30" s="50" t="n">
        <v>528</v>
      </c>
    </row>
    <row r="31" customFormat="false" ht="12.75" hidden="false" customHeight="true" outlineLevel="0" collapsed="false">
      <c r="A31" s="5" t="s">
        <v>74</v>
      </c>
      <c r="B31" s="5"/>
      <c r="C31" s="15" t="n">
        <v>252</v>
      </c>
      <c r="D31" s="15" t="n">
        <v>192</v>
      </c>
      <c r="E31" s="15" t="n">
        <v>70</v>
      </c>
      <c r="F31" s="15" t="n">
        <v>83</v>
      </c>
      <c r="G31" s="15" t="n">
        <v>96</v>
      </c>
      <c r="H31" s="15" t="n">
        <v>85</v>
      </c>
      <c r="I31" s="50" t="n">
        <v>778</v>
      </c>
    </row>
    <row r="32" customFormat="false" ht="12.75" hidden="false" customHeight="true" outlineLevel="0" collapsed="false">
      <c r="A32" s="5" t="s">
        <v>75</v>
      </c>
      <c r="B32" s="5"/>
      <c r="C32" s="15" t="n">
        <v>13</v>
      </c>
      <c r="D32" s="15" t="n">
        <v>7</v>
      </c>
      <c r="E32" s="15" t="n">
        <v>24</v>
      </c>
      <c r="F32" s="15" t="n">
        <v>3</v>
      </c>
      <c r="G32" s="15" t="n">
        <v>11</v>
      </c>
      <c r="H32" s="15" t="n">
        <v>12</v>
      </c>
      <c r="I32" s="50" t="n">
        <v>70</v>
      </c>
    </row>
    <row r="33" customFormat="false" ht="12.75" hidden="false" customHeight="true" outlineLevel="0" collapsed="false">
      <c r="A33" s="5" t="s">
        <v>76</v>
      </c>
      <c r="B33" s="5"/>
      <c r="C33" s="15" t="n">
        <v>76</v>
      </c>
      <c r="D33" s="15" t="n">
        <v>68</v>
      </c>
      <c r="E33" s="15" t="n">
        <v>21</v>
      </c>
      <c r="F33" s="15" t="n">
        <v>28</v>
      </c>
      <c r="G33" s="15" t="n">
        <v>13</v>
      </c>
      <c r="H33" s="15" t="n">
        <v>47</v>
      </c>
      <c r="I33" s="50" t="n">
        <v>253</v>
      </c>
    </row>
    <row r="34" customFormat="false" ht="12.75" hidden="false" customHeight="true" outlineLevel="0" collapsed="false">
      <c r="A34" s="5" t="s">
        <v>77</v>
      </c>
      <c r="B34" s="5"/>
      <c r="C34" s="15" t="n">
        <v>4</v>
      </c>
      <c r="D34" s="15" t="n">
        <v>12</v>
      </c>
      <c r="E34" s="13"/>
      <c r="F34" s="15" t="n">
        <v>1</v>
      </c>
      <c r="G34" s="15" t="n">
        <v>10</v>
      </c>
      <c r="H34" s="15" t="n">
        <v>4</v>
      </c>
      <c r="I34" s="50" t="n">
        <v>31</v>
      </c>
    </row>
    <row r="35" customFormat="false" ht="12.75" hidden="false" customHeight="true" outlineLevel="0" collapsed="false">
      <c r="A35" s="5" t="s">
        <v>78</v>
      </c>
      <c r="B35" s="5"/>
      <c r="C35" s="15" t="n">
        <v>27</v>
      </c>
      <c r="D35" s="15" t="n">
        <v>14</v>
      </c>
      <c r="E35" s="15" t="n">
        <v>23</v>
      </c>
      <c r="F35" s="13"/>
      <c r="G35" s="15" t="n">
        <v>20</v>
      </c>
      <c r="H35" s="13"/>
      <c r="I35" s="50" t="n">
        <v>84</v>
      </c>
    </row>
    <row r="36" customFormat="false" ht="12.75" hidden="false" customHeight="true" outlineLevel="0" collapsed="false">
      <c r="A36" s="5" t="s">
        <v>79</v>
      </c>
      <c r="B36" s="5"/>
      <c r="C36" s="15" t="n">
        <v>10</v>
      </c>
      <c r="D36" s="15" t="n">
        <v>499</v>
      </c>
      <c r="E36" s="15" t="n">
        <v>2</v>
      </c>
      <c r="F36" s="13"/>
      <c r="G36" s="15" t="n">
        <v>5</v>
      </c>
      <c r="H36" s="15" t="n">
        <v>20</v>
      </c>
      <c r="I36" s="50" t="n">
        <v>536</v>
      </c>
    </row>
    <row r="37" customFormat="false" ht="12.75" hidden="false" customHeight="true" outlineLevel="0" collapsed="false">
      <c r="A37" s="5" t="s">
        <v>80</v>
      </c>
      <c r="B37" s="5"/>
      <c r="C37" s="15" t="n">
        <v>64</v>
      </c>
      <c r="D37" s="15" t="n">
        <v>18</v>
      </c>
      <c r="E37" s="15" t="n">
        <v>21</v>
      </c>
      <c r="F37" s="15" t="n">
        <v>5</v>
      </c>
      <c r="G37" s="15" t="n">
        <v>14</v>
      </c>
      <c r="H37" s="15" t="n">
        <v>161</v>
      </c>
      <c r="I37" s="50" t="n">
        <v>283</v>
      </c>
    </row>
    <row r="38" customFormat="false" ht="12.75" hidden="false" customHeight="true" outlineLevel="0" collapsed="false">
      <c r="A38" s="5" t="s">
        <v>81</v>
      </c>
      <c r="B38" s="5"/>
      <c r="C38" s="15" t="n">
        <v>2075</v>
      </c>
      <c r="D38" s="15" t="n">
        <v>149</v>
      </c>
      <c r="E38" s="15" t="n">
        <v>59</v>
      </c>
      <c r="F38" s="15" t="n">
        <v>143</v>
      </c>
      <c r="G38" s="15" t="n">
        <v>5</v>
      </c>
      <c r="H38" s="15" t="n">
        <v>8</v>
      </c>
      <c r="I38" s="50" t="n">
        <v>2439</v>
      </c>
    </row>
    <row r="39" customFormat="false" ht="12.75" hidden="false" customHeight="true" outlineLevel="0" collapsed="false">
      <c r="A39" s="5" t="s">
        <v>82</v>
      </c>
      <c r="B39" s="5"/>
      <c r="C39" s="15" t="n">
        <v>3832</v>
      </c>
      <c r="D39" s="15" t="n">
        <v>1740</v>
      </c>
      <c r="E39" s="15" t="n">
        <v>2620</v>
      </c>
      <c r="F39" s="15" t="n">
        <v>2583</v>
      </c>
      <c r="G39" s="15" t="n">
        <v>3049</v>
      </c>
      <c r="H39" s="15" t="n">
        <v>1726</v>
      </c>
      <c r="I39" s="50" t="n">
        <v>15550</v>
      </c>
    </row>
    <row r="40" customFormat="false" ht="12.75" hidden="false" customHeight="true" outlineLevel="0" collapsed="false">
      <c r="A40" s="5" t="s">
        <v>83</v>
      </c>
      <c r="B40" s="5"/>
      <c r="C40" s="15" t="n">
        <v>136</v>
      </c>
      <c r="D40" s="15" t="n">
        <v>139</v>
      </c>
      <c r="E40" s="15" t="n">
        <v>118</v>
      </c>
      <c r="F40" s="15" t="n">
        <v>56</v>
      </c>
      <c r="G40" s="15" t="n">
        <v>43</v>
      </c>
      <c r="H40" s="15" t="n">
        <v>31</v>
      </c>
      <c r="I40" s="50" t="n">
        <v>523</v>
      </c>
    </row>
    <row r="41" customFormat="false" ht="12.75" hidden="false" customHeight="true" outlineLevel="0" collapsed="false">
      <c r="A41" s="5" t="s">
        <v>84</v>
      </c>
      <c r="B41" s="5"/>
      <c r="C41" s="15" t="n">
        <v>177</v>
      </c>
      <c r="D41" s="15" t="n">
        <v>24</v>
      </c>
      <c r="E41" s="15" t="n">
        <v>76</v>
      </c>
      <c r="F41" s="15" t="n">
        <v>19</v>
      </c>
      <c r="G41" s="15" t="n">
        <v>13</v>
      </c>
      <c r="H41" s="15" t="n">
        <v>22</v>
      </c>
      <c r="I41" s="50" t="n">
        <v>331</v>
      </c>
    </row>
    <row r="42" customFormat="false" ht="12.75" hidden="false" customHeight="true" outlineLevel="0" collapsed="false">
      <c r="A42" s="5" t="s">
        <v>85</v>
      </c>
      <c r="B42" s="5"/>
      <c r="C42" s="15" t="n">
        <v>114</v>
      </c>
      <c r="D42" s="15" t="n">
        <v>28</v>
      </c>
      <c r="E42" s="15" t="n">
        <v>26</v>
      </c>
      <c r="F42" s="15" t="n">
        <v>35</v>
      </c>
      <c r="G42" s="15" t="n">
        <v>25</v>
      </c>
      <c r="H42" s="15" t="n">
        <v>13</v>
      </c>
      <c r="I42" s="50" t="n">
        <v>241</v>
      </c>
    </row>
    <row r="43" customFormat="false" ht="12.75" hidden="false" customHeight="true" outlineLevel="0" collapsed="false">
      <c r="A43" s="5" t="s">
        <v>86</v>
      </c>
      <c r="B43" s="5"/>
      <c r="C43" s="15" t="n">
        <v>88</v>
      </c>
      <c r="D43" s="15" t="n">
        <v>30</v>
      </c>
      <c r="E43" s="15" t="n">
        <v>7</v>
      </c>
      <c r="F43" s="15" t="n">
        <v>7</v>
      </c>
      <c r="G43" s="15" t="n">
        <v>62</v>
      </c>
      <c r="H43" s="15" t="n">
        <v>10</v>
      </c>
      <c r="I43" s="50" t="n">
        <v>204</v>
      </c>
    </row>
    <row r="44" customFormat="false" ht="12.75" hidden="false" customHeight="true" outlineLevel="0" collapsed="false">
      <c r="A44" s="51" t="s">
        <v>88</v>
      </c>
      <c r="B44" s="51"/>
      <c r="C44" s="50" t="n">
        <v>7303</v>
      </c>
      <c r="D44" s="50" t="n">
        <v>4168</v>
      </c>
      <c r="E44" s="50" t="n">
        <v>3452</v>
      </c>
      <c r="F44" s="50" t="n">
        <v>3159</v>
      </c>
      <c r="G44" s="50" t="n">
        <v>3532</v>
      </c>
      <c r="H44" s="50" t="n">
        <v>2371</v>
      </c>
      <c r="I44" s="50" t="n">
        <v>23985</v>
      </c>
    </row>
    <row r="45" customFormat="false" ht="12.75" hidden="false" customHeight="false" outlineLevel="0" collapsed="false">
      <c r="A45" s="47"/>
      <c r="B45" s="48"/>
      <c r="C45" s="52"/>
    </row>
    <row r="47" customFormat="false" ht="12.75" hidden="false" customHeight="false" outlineLevel="0" collapsed="false">
      <c r="G47" s="0" t="n">
        <v>3157</v>
      </c>
    </row>
    <row r="48" customFormat="false" ht="12.75" hidden="false" customHeight="false" outlineLevel="0" collapsed="false">
      <c r="G48" s="0" t="n">
        <v>375</v>
      </c>
    </row>
    <row r="49" customFormat="false" ht="12.75" hidden="false" customHeight="false" outlineLevel="0" collapsed="false">
      <c r="G49" s="0" t="n">
        <f aca="false">SUM(G47:G48)</f>
        <v>3532</v>
      </c>
    </row>
  </sheetData>
  <mergeCells count="24">
    <mergeCell ref="A2:B2"/>
    <mergeCell ref="A3:A20"/>
    <mergeCell ref="A21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52" activePane="bottomRight" state="frozen"/>
      <selection pane="topLeft" activeCell="A1" activeCellId="0" sqref="A1"/>
      <selection pane="topRight" activeCell="B1" activeCellId="0" sqref="B1"/>
      <selection pane="bottomLeft" activeCell="A252" activeCellId="0" sqref="A252"/>
      <selection pane="bottomRight" activeCell="B66" activeCellId="0" sqref="B66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47.56"/>
    <col collapsed="false" customWidth="true" hidden="false" outlineLevel="0" max="5" min="2" style="64" width="9.28"/>
    <col collapsed="false" customWidth="true" hidden="false" outlineLevel="0" max="8" min="6" style="64" width="10.71"/>
    <col collapsed="false" customWidth="false" hidden="false" outlineLevel="0" max="257" min="9" style="64" width="9.14"/>
  </cols>
  <sheetData>
    <row r="1" customFormat="false" ht="14.25" hidden="false" customHeight="true" outlineLevel="0" collapsed="false">
      <c r="A1" s="65" t="s">
        <v>139</v>
      </c>
      <c r="B1" s="65"/>
      <c r="C1" s="65"/>
      <c r="D1" s="65"/>
      <c r="E1" s="65"/>
      <c r="F1" s="65"/>
      <c r="G1" s="65"/>
      <c r="H1" s="65"/>
    </row>
    <row r="2" customFormat="false" ht="27" hidden="false" customHeight="true" outlineLevel="0" collapsed="false">
      <c r="A2" s="66" t="s">
        <v>1</v>
      </c>
      <c r="B2" s="67" t="s">
        <v>130</v>
      </c>
      <c r="C2" s="67" t="s">
        <v>140</v>
      </c>
      <c r="D2" s="67" t="s">
        <v>132</v>
      </c>
      <c r="E2" s="67" t="s">
        <v>133</v>
      </c>
      <c r="F2" s="67" t="s">
        <v>134</v>
      </c>
      <c r="G2" s="67" t="s">
        <v>135</v>
      </c>
      <c r="H2" s="68" t="s">
        <v>136</v>
      </c>
    </row>
    <row r="3" customFormat="false" ht="24" hidden="false" customHeight="false" outlineLevel="0" collapsed="false">
      <c r="A3" s="69" t="s">
        <v>141</v>
      </c>
      <c r="B3" s="70" t="n">
        <v>4425</v>
      </c>
      <c r="C3" s="71" t="n">
        <v>2005</v>
      </c>
      <c r="D3" s="71" t="n">
        <v>1306</v>
      </c>
      <c r="E3" s="71" t="n">
        <v>1813</v>
      </c>
      <c r="F3" s="71" t="n">
        <v>255</v>
      </c>
      <c r="G3" s="71" t="n">
        <v>1416</v>
      </c>
      <c r="H3" s="72" t="n">
        <v>11220</v>
      </c>
    </row>
    <row r="4" customFormat="false" ht="12.75" hidden="false" customHeight="true" outlineLevel="0" collapsed="false">
      <c r="A4" s="69" t="s">
        <v>142</v>
      </c>
      <c r="B4" s="70" t="n">
        <v>410</v>
      </c>
      <c r="C4" s="71" t="n">
        <v>243</v>
      </c>
      <c r="D4" s="71" t="n">
        <v>1059</v>
      </c>
      <c r="E4" s="71" t="n">
        <v>129</v>
      </c>
      <c r="F4" s="71" t="n">
        <v>111</v>
      </c>
      <c r="G4" s="71" t="n">
        <v>217</v>
      </c>
      <c r="H4" s="72" t="n">
        <v>2169</v>
      </c>
    </row>
    <row r="5" customFormat="false" ht="12.75" hidden="false" customHeight="true" outlineLevel="0" collapsed="false">
      <c r="A5" s="69" t="s">
        <v>143</v>
      </c>
      <c r="B5" s="70" t="n">
        <v>70</v>
      </c>
      <c r="C5" s="71" t="n">
        <v>31</v>
      </c>
      <c r="D5" s="71" t="n">
        <v>74</v>
      </c>
      <c r="E5" s="71" t="n">
        <v>85</v>
      </c>
      <c r="F5" s="71" t="n">
        <v>1259</v>
      </c>
      <c r="G5" s="71" t="n">
        <v>23</v>
      </c>
      <c r="H5" s="72" t="n">
        <v>1542</v>
      </c>
    </row>
    <row r="6" customFormat="false" ht="12.75" hidden="false" customHeight="true" outlineLevel="0" collapsed="false">
      <c r="A6" s="69" t="s">
        <v>144</v>
      </c>
      <c r="B6" s="70" t="n">
        <v>78</v>
      </c>
      <c r="C6" s="71" t="n">
        <v>37</v>
      </c>
      <c r="D6" s="71" t="n">
        <v>48</v>
      </c>
      <c r="E6" s="71" t="n">
        <v>201</v>
      </c>
      <c r="F6" s="71" t="n">
        <v>435</v>
      </c>
      <c r="G6" s="71" t="n">
        <v>215</v>
      </c>
      <c r="H6" s="72" t="n">
        <v>1014</v>
      </c>
    </row>
    <row r="7" customFormat="false" ht="12.75" hidden="false" customHeight="true" outlineLevel="0" collapsed="false">
      <c r="A7" s="69" t="s">
        <v>145</v>
      </c>
      <c r="B7" s="70" t="n">
        <v>1</v>
      </c>
      <c r="C7" s="71" t="n">
        <v>607</v>
      </c>
      <c r="D7" s="71" t="n">
        <v>7</v>
      </c>
      <c r="E7" s="73"/>
      <c r="F7" s="71" t="n">
        <v>2</v>
      </c>
      <c r="G7" s="71" t="n">
        <v>1</v>
      </c>
      <c r="H7" s="72" t="n">
        <v>618</v>
      </c>
    </row>
    <row r="8" customFormat="false" ht="12.75" hidden="false" customHeight="true" outlineLevel="0" collapsed="false">
      <c r="A8" s="69" t="s">
        <v>146</v>
      </c>
      <c r="B8" s="70" t="n">
        <v>422</v>
      </c>
      <c r="C8" s="71" t="n">
        <v>20</v>
      </c>
      <c r="D8" s="71" t="n">
        <v>40</v>
      </c>
      <c r="E8" s="71" t="n">
        <v>32</v>
      </c>
      <c r="F8" s="71" t="n">
        <v>7</v>
      </c>
      <c r="G8" s="71" t="n">
        <v>11</v>
      </c>
      <c r="H8" s="72" t="n">
        <v>532</v>
      </c>
    </row>
    <row r="9" customFormat="false" ht="12.75" hidden="false" customHeight="true" outlineLevel="0" collapsed="false">
      <c r="A9" s="69" t="s">
        <v>147</v>
      </c>
      <c r="B9" s="70" t="n">
        <v>260</v>
      </c>
      <c r="C9" s="71" t="n">
        <v>28</v>
      </c>
      <c r="D9" s="71" t="n">
        <v>17</v>
      </c>
      <c r="E9" s="71" t="n">
        <v>27</v>
      </c>
      <c r="F9" s="71" t="n">
        <v>12</v>
      </c>
      <c r="G9" s="71" t="n">
        <v>5</v>
      </c>
      <c r="H9" s="72" t="n">
        <v>349</v>
      </c>
    </row>
    <row r="10" customFormat="false" ht="12.75" hidden="false" customHeight="true" outlineLevel="0" collapsed="false">
      <c r="A10" s="69" t="s">
        <v>148</v>
      </c>
      <c r="B10" s="71" t="n">
        <v>43</v>
      </c>
      <c r="C10" s="71" t="n">
        <v>49</v>
      </c>
      <c r="D10" s="71" t="n">
        <v>14</v>
      </c>
      <c r="E10" s="71" t="n">
        <v>108</v>
      </c>
      <c r="F10" s="71" t="n">
        <v>87</v>
      </c>
      <c r="G10" s="71" t="n">
        <v>43</v>
      </c>
      <c r="H10" s="72" t="n">
        <v>344</v>
      </c>
    </row>
    <row r="11" customFormat="false" ht="12.75" hidden="false" customHeight="true" outlineLevel="0" collapsed="false">
      <c r="A11" s="69" t="s">
        <v>149</v>
      </c>
      <c r="B11" s="71" t="n">
        <v>30</v>
      </c>
      <c r="C11" s="71" t="n">
        <v>83</v>
      </c>
      <c r="D11" s="71" t="n">
        <v>46</v>
      </c>
      <c r="E11" s="71" t="n">
        <v>46</v>
      </c>
      <c r="F11" s="71" t="n">
        <v>75</v>
      </c>
      <c r="G11" s="71" t="n">
        <v>22</v>
      </c>
      <c r="H11" s="72" t="n">
        <v>302</v>
      </c>
    </row>
    <row r="12" customFormat="false" ht="12.75" hidden="false" customHeight="true" outlineLevel="0" collapsed="false">
      <c r="A12" s="69" t="s">
        <v>150</v>
      </c>
      <c r="B12" s="71" t="n">
        <v>107</v>
      </c>
      <c r="C12" s="71" t="n">
        <v>27</v>
      </c>
      <c r="D12" s="71" t="n">
        <v>47</v>
      </c>
      <c r="E12" s="71" t="n">
        <v>19</v>
      </c>
      <c r="F12" s="71" t="n">
        <v>36</v>
      </c>
      <c r="G12" s="71" t="n">
        <v>32</v>
      </c>
      <c r="H12" s="72" t="n">
        <v>268</v>
      </c>
    </row>
    <row r="13" customFormat="false" ht="12.75" hidden="false" customHeight="true" outlineLevel="0" collapsed="false">
      <c r="A13" s="69" t="s">
        <v>151</v>
      </c>
      <c r="B13" s="71" t="n">
        <v>172</v>
      </c>
      <c r="C13" s="71" t="n">
        <v>24</v>
      </c>
      <c r="D13" s="71" t="n">
        <v>2</v>
      </c>
      <c r="E13" s="71" t="n">
        <v>16</v>
      </c>
      <c r="F13" s="71" t="n">
        <v>47</v>
      </c>
      <c r="G13" s="71" t="n">
        <v>1</v>
      </c>
      <c r="H13" s="72" t="n">
        <v>262</v>
      </c>
    </row>
    <row r="14" customFormat="false" ht="12.75" hidden="false" customHeight="true" outlineLevel="0" collapsed="false">
      <c r="A14" s="69" t="s">
        <v>152</v>
      </c>
      <c r="B14" s="71" t="n">
        <v>50</v>
      </c>
      <c r="C14" s="73"/>
      <c r="D14" s="73"/>
      <c r="E14" s="71" t="n">
        <v>2</v>
      </c>
      <c r="F14" s="71" t="n">
        <v>208</v>
      </c>
      <c r="G14" s="73"/>
      <c r="H14" s="72" t="n">
        <v>260</v>
      </c>
    </row>
    <row r="15" customFormat="false" ht="12.75" hidden="false" customHeight="true" outlineLevel="0" collapsed="false">
      <c r="A15" s="69" t="s">
        <v>153</v>
      </c>
      <c r="B15" s="71" t="n">
        <v>139</v>
      </c>
      <c r="C15" s="71" t="n">
        <v>32</v>
      </c>
      <c r="D15" s="71" t="n">
        <v>8</v>
      </c>
      <c r="E15" s="71" t="n">
        <v>57</v>
      </c>
      <c r="F15" s="73"/>
      <c r="G15" s="73"/>
      <c r="H15" s="72" t="n">
        <v>236</v>
      </c>
    </row>
    <row r="16" customFormat="false" ht="12.75" hidden="false" customHeight="true" outlineLevel="0" collapsed="false">
      <c r="A16" s="69" t="s">
        <v>154</v>
      </c>
      <c r="B16" s="73"/>
      <c r="C16" s="71" t="n">
        <v>33</v>
      </c>
      <c r="D16" s="71" t="n">
        <v>42</v>
      </c>
      <c r="E16" s="71" t="n">
        <v>49</v>
      </c>
      <c r="F16" s="71" t="n">
        <v>106</v>
      </c>
      <c r="G16" s="73"/>
      <c r="H16" s="72" t="n">
        <v>230</v>
      </c>
    </row>
    <row r="17" customFormat="false" ht="12.75" hidden="false" customHeight="true" outlineLevel="0" collapsed="false">
      <c r="A17" s="69" t="s">
        <v>155</v>
      </c>
      <c r="B17" s="71" t="n">
        <v>12</v>
      </c>
      <c r="C17" s="71" t="n">
        <v>90</v>
      </c>
      <c r="D17" s="71" t="n">
        <v>32</v>
      </c>
      <c r="E17" s="71" t="n">
        <v>70</v>
      </c>
      <c r="F17" s="71" t="n">
        <v>12</v>
      </c>
      <c r="G17" s="73"/>
      <c r="H17" s="72" t="n">
        <v>216</v>
      </c>
    </row>
    <row r="18" customFormat="false" ht="12.75" hidden="false" customHeight="true" outlineLevel="0" collapsed="false">
      <c r="A18" s="69" t="s">
        <v>156</v>
      </c>
      <c r="B18" s="73"/>
      <c r="C18" s="71" t="n">
        <v>192</v>
      </c>
      <c r="D18" s="71" t="n">
        <v>5</v>
      </c>
      <c r="E18" s="71" t="n">
        <v>1</v>
      </c>
      <c r="F18" s="73"/>
      <c r="G18" s="71" t="n">
        <v>14</v>
      </c>
      <c r="H18" s="72" t="n">
        <v>212</v>
      </c>
    </row>
    <row r="19" customFormat="false" ht="12.75" hidden="false" customHeight="true" outlineLevel="0" collapsed="false">
      <c r="A19" s="69" t="s">
        <v>157</v>
      </c>
      <c r="B19" s="71" t="n">
        <v>42</v>
      </c>
      <c r="C19" s="71" t="n">
        <v>8</v>
      </c>
      <c r="D19" s="71" t="n">
        <v>21</v>
      </c>
      <c r="E19" s="71" t="n">
        <v>8</v>
      </c>
      <c r="F19" s="71" t="n">
        <v>76</v>
      </c>
      <c r="G19" s="71" t="n">
        <v>7</v>
      </c>
      <c r="H19" s="72" t="n">
        <v>162</v>
      </c>
    </row>
    <row r="20" customFormat="false" ht="12.75" hidden="false" customHeight="true" outlineLevel="0" collapsed="false">
      <c r="A20" s="69" t="s">
        <v>158</v>
      </c>
      <c r="B20" s="71" t="n">
        <v>4</v>
      </c>
      <c r="C20" s="71" t="n">
        <v>14</v>
      </c>
      <c r="D20" s="71" t="n">
        <v>23</v>
      </c>
      <c r="E20" s="71" t="n">
        <v>50</v>
      </c>
      <c r="F20" s="71" t="n">
        <v>62</v>
      </c>
      <c r="G20" s="73"/>
      <c r="H20" s="72" t="n">
        <v>153</v>
      </c>
    </row>
    <row r="21" customFormat="false" ht="12.75" hidden="false" customHeight="true" outlineLevel="0" collapsed="false">
      <c r="A21" s="69" t="s">
        <v>159</v>
      </c>
      <c r="B21" s="71" t="n">
        <v>42</v>
      </c>
      <c r="C21" s="71" t="n">
        <v>45</v>
      </c>
      <c r="D21" s="71" t="n">
        <v>12</v>
      </c>
      <c r="E21" s="71" t="n">
        <v>21</v>
      </c>
      <c r="F21" s="71" t="n">
        <v>17</v>
      </c>
      <c r="G21" s="71" t="n">
        <v>7</v>
      </c>
      <c r="H21" s="72" t="n">
        <v>144</v>
      </c>
    </row>
    <row r="22" customFormat="false" ht="12.75" hidden="false" customHeight="true" outlineLevel="0" collapsed="false">
      <c r="A22" s="69" t="s">
        <v>160</v>
      </c>
      <c r="B22" s="71" t="n">
        <v>21</v>
      </c>
      <c r="C22" s="71" t="n">
        <v>16</v>
      </c>
      <c r="D22" s="71"/>
      <c r="E22" s="73"/>
      <c r="F22" s="71" t="n">
        <v>103</v>
      </c>
      <c r="G22" s="71" t="n">
        <v>1</v>
      </c>
      <c r="H22" s="72" t="n">
        <v>141</v>
      </c>
    </row>
    <row r="23" customFormat="false" ht="12" hidden="false" customHeight="false" outlineLevel="0" collapsed="false">
      <c r="A23" s="69" t="s">
        <v>161</v>
      </c>
      <c r="B23" s="71" t="n">
        <v>91</v>
      </c>
      <c r="C23" s="71" t="n">
        <v>5</v>
      </c>
      <c r="D23" s="71" t="n">
        <v>1</v>
      </c>
      <c r="E23" s="71" t="n">
        <v>3</v>
      </c>
      <c r="F23" s="71" t="n">
        <v>1</v>
      </c>
      <c r="G23" s="71" t="n">
        <v>7</v>
      </c>
      <c r="H23" s="72" t="n">
        <v>108</v>
      </c>
    </row>
    <row r="24" customFormat="false" ht="12.75" hidden="false" customHeight="true" outlineLevel="0" collapsed="false">
      <c r="A24" s="69" t="s">
        <v>162</v>
      </c>
      <c r="B24" s="71" t="n">
        <v>9</v>
      </c>
      <c r="C24" s="73"/>
      <c r="D24" s="71" t="n">
        <v>64</v>
      </c>
      <c r="E24" s="71" t="n">
        <v>4</v>
      </c>
      <c r="F24" s="71" t="n">
        <v>12</v>
      </c>
      <c r="G24" s="71" t="n">
        <v>12</v>
      </c>
      <c r="H24" s="72" t="n">
        <v>101</v>
      </c>
    </row>
    <row r="25" customFormat="false" ht="12.75" hidden="false" customHeight="true" outlineLevel="0" collapsed="false">
      <c r="A25" s="69" t="s">
        <v>163</v>
      </c>
      <c r="B25" s="73"/>
      <c r="C25" s="71" t="n">
        <v>15</v>
      </c>
      <c r="D25" s="71" t="n">
        <v>3</v>
      </c>
      <c r="E25" s="71" t="n">
        <v>55</v>
      </c>
      <c r="F25" s="71" t="n">
        <v>22</v>
      </c>
      <c r="G25" s="73"/>
      <c r="H25" s="72" t="n">
        <v>95</v>
      </c>
    </row>
    <row r="26" customFormat="false" ht="12" hidden="false" customHeight="false" outlineLevel="0" collapsed="false">
      <c r="A26" s="69" t="s">
        <v>164</v>
      </c>
      <c r="B26" s="71" t="n">
        <v>11</v>
      </c>
      <c r="C26" s="71" t="n">
        <v>76</v>
      </c>
      <c r="D26" s="71" t="n">
        <v>5</v>
      </c>
      <c r="E26" s="73"/>
      <c r="F26" s="71" t="n">
        <v>3</v>
      </c>
      <c r="G26" s="73"/>
      <c r="H26" s="72" t="n">
        <v>95</v>
      </c>
    </row>
    <row r="27" customFormat="false" ht="12.75" hidden="false" customHeight="true" outlineLevel="0" collapsed="false">
      <c r="A27" s="69" t="s">
        <v>165</v>
      </c>
      <c r="B27" s="71" t="n">
        <v>23</v>
      </c>
      <c r="C27" s="71"/>
      <c r="D27" s="71" t="n">
        <v>1</v>
      </c>
      <c r="E27" s="71" t="n">
        <v>58</v>
      </c>
      <c r="F27" s="71" t="n">
        <v>4</v>
      </c>
      <c r="G27" s="73"/>
      <c r="H27" s="72" t="n">
        <v>86</v>
      </c>
    </row>
    <row r="28" customFormat="false" ht="12" hidden="false" customHeight="false" outlineLevel="0" collapsed="false">
      <c r="A28" s="69" t="s">
        <v>166</v>
      </c>
      <c r="B28" s="71" t="n">
        <v>13</v>
      </c>
      <c r="C28" s="71" t="n">
        <v>12</v>
      </c>
      <c r="D28" s="71" t="n">
        <v>29</v>
      </c>
      <c r="E28" s="71" t="n">
        <v>1</v>
      </c>
      <c r="F28" s="71" t="n">
        <v>21</v>
      </c>
      <c r="G28" s="71" t="n">
        <v>5</v>
      </c>
      <c r="H28" s="72" t="n">
        <v>81</v>
      </c>
    </row>
    <row r="29" customFormat="false" ht="12" hidden="false" customHeight="false" outlineLevel="0" collapsed="false">
      <c r="A29" s="69" t="s">
        <v>167</v>
      </c>
      <c r="B29" s="71" t="n">
        <v>20</v>
      </c>
      <c r="C29" s="71" t="n">
        <v>11</v>
      </c>
      <c r="D29" s="71" t="n">
        <v>6</v>
      </c>
      <c r="E29" s="71" t="n">
        <v>4</v>
      </c>
      <c r="F29" s="71" t="n">
        <v>34</v>
      </c>
      <c r="G29" s="71" t="n">
        <v>5</v>
      </c>
      <c r="H29" s="72" t="n">
        <v>80</v>
      </c>
    </row>
    <row r="30" customFormat="false" ht="12" hidden="false" customHeight="false" outlineLevel="0" collapsed="false">
      <c r="A30" s="69" t="s">
        <v>168</v>
      </c>
      <c r="B30" s="71" t="n">
        <v>21</v>
      </c>
      <c r="C30" s="71" t="n">
        <v>10</v>
      </c>
      <c r="D30" s="71" t="n">
        <v>27</v>
      </c>
      <c r="E30" s="73"/>
      <c r="F30" s="71" t="n">
        <v>20</v>
      </c>
      <c r="G30" s="73"/>
      <c r="H30" s="72" t="n">
        <v>78</v>
      </c>
    </row>
    <row r="31" customFormat="false" ht="12" hidden="false" customHeight="false" outlineLevel="0" collapsed="false">
      <c r="A31" s="69" t="s">
        <v>169</v>
      </c>
      <c r="B31" s="71" t="n">
        <v>1</v>
      </c>
      <c r="C31" s="71" t="n">
        <v>34</v>
      </c>
      <c r="D31" s="71" t="n">
        <v>22</v>
      </c>
      <c r="E31" s="71" t="n">
        <v>19</v>
      </c>
      <c r="F31" s="73"/>
      <c r="G31" s="71" t="n">
        <v>2</v>
      </c>
      <c r="H31" s="72" t="n">
        <v>78</v>
      </c>
    </row>
    <row r="32" customFormat="false" ht="12" hidden="false" customHeight="false" outlineLevel="0" collapsed="false">
      <c r="A32" s="69" t="s">
        <v>170</v>
      </c>
      <c r="B32" s="71" t="n">
        <v>29</v>
      </c>
      <c r="C32" s="71" t="n">
        <v>14</v>
      </c>
      <c r="D32" s="71" t="n">
        <v>9</v>
      </c>
      <c r="E32" s="71" t="n">
        <v>4</v>
      </c>
      <c r="F32" s="71" t="n">
        <v>8</v>
      </c>
      <c r="G32" s="71" t="n">
        <v>14</v>
      </c>
      <c r="H32" s="72" t="n">
        <v>78</v>
      </c>
    </row>
    <row r="33" customFormat="false" ht="12" hidden="false" customHeight="false" outlineLevel="0" collapsed="false">
      <c r="A33" s="69" t="s">
        <v>171</v>
      </c>
      <c r="B33" s="71" t="n">
        <v>3</v>
      </c>
      <c r="C33" s="73"/>
      <c r="D33" s="73"/>
      <c r="E33" s="71" t="n">
        <v>14</v>
      </c>
      <c r="F33" s="71" t="n">
        <v>4</v>
      </c>
      <c r="G33" s="71" t="n">
        <v>56</v>
      </c>
      <c r="H33" s="72" t="n">
        <v>77</v>
      </c>
    </row>
    <row r="34" customFormat="false" ht="12.75" hidden="false" customHeight="true" outlineLevel="0" collapsed="false">
      <c r="A34" s="69" t="s">
        <v>172</v>
      </c>
      <c r="B34" s="71" t="n">
        <v>12</v>
      </c>
      <c r="C34" s="71" t="n">
        <v>17</v>
      </c>
      <c r="D34" s="71" t="n">
        <v>14</v>
      </c>
      <c r="E34" s="71" t="n">
        <v>30</v>
      </c>
      <c r="F34" s="71" t="n">
        <v>1</v>
      </c>
      <c r="G34" s="71" t="n">
        <v>3</v>
      </c>
      <c r="H34" s="72" t="n">
        <v>77</v>
      </c>
    </row>
    <row r="35" customFormat="false" ht="12" hidden="false" customHeight="false" outlineLevel="0" collapsed="false">
      <c r="A35" s="69" t="s">
        <v>173</v>
      </c>
      <c r="B35" s="71" t="n">
        <v>18</v>
      </c>
      <c r="C35" s="71" t="n">
        <v>19</v>
      </c>
      <c r="D35" s="71" t="n">
        <v>13</v>
      </c>
      <c r="E35" s="71" t="n">
        <v>14</v>
      </c>
      <c r="F35" s="71" t="n">
        <v>6</v>
      </c>
      <c r="G35" s="71" t="n">
        <v>4</v>
      </c>
      <c r="H35" s="72" t="n">
        <v>74</v>
      </c>
    </row>
    <row r="36" customFormat="false" ht="12" hidden="false" customHeight="false" outlineLevel="0" collapsed="false">
      <c r="A36" s="69" t="s">
        <v>174</v>
      </c>
      <c r="B36" s="71" t="n">
        <v>19</v>
      </c>
      <c r="C36" s="71" t="n">
        <v>17</v>
      </c>
      <c r="D36" s="71" t="n">
        <v>11</v>
      </c>
      <c r="E36" s="71" t="n">
        <v>5</v>
      </c>
      <c r="F36" s="71" t="n">
        <v>4</v>
      </c>
      <c r="G36" s="71" t="n">
        <v>14</v>
      </c>
      <c r="H36" s="72" t="n">
        <v>70</v>
      </c>
    </row>
    <row r="37" customFormat="false" ht="12" hidden="false" customHeight="true" outlineLevel="0" collapsed="false">
      <c r="A37" s="69" t="s">
        <v>175</v>
      </c>
      <c r="B37" s="71" t="n">
        <v>28</v>
      </c>
      <c r="C37" s="71" t="n">
        <v>2</v>
      </c>
      <c r="D37" s="71" t="n">
        <v>3</v>
      </c>
      <c r="E37" s="71" t="n">
        <v>5</v>
      </c>
      <c r="F37" s="71" t="n">
        <v>30</v>
      </c>
      <c r="G37" s="71" t="n">
        <v>2</v>
      </c>
      <c r="H37" s="72" t="n">
        <v>70</v>
      </c>
    </row>
    <row r="38" customFormat="false" ht="12" hidden="false" customHeight="false" outlineLevel="0" collapsed="false">
      <c r="A38" s="69" t="s">
        <v>176</v>
      </c>
      <c r="B38" s="71" t="n">
        <v>24</v>
      </c>
      <c r="C38" s="71" t="n">
        <v>6</v>
      </c>
      <c r="D38" s="71" t="n">
        <v>8</v>
      </c>
      <c r="E38" s="71" t="n">
        <v>8</v>
      </c>
      <c r="F38" s="71" t="n">
        <v>16</v>
      </c>
      <c r="G38" s="71" t="n">
        <v>8</v>
      </c>
      <c r="H38" s="72" t="n">
        <v>70</v>
      </c>
    </row>
    <row r="39" customFormat="false" ht="12" hidden="false" customHeight="false" outlineLevel="0" collapsed="false">
      <c r="A39" s="69" t="s">
        <v>177</v>
      </c>
      <c r="B39" s="73"/>
      <c r="C39" s="71" t="n">
        <v>3</v>
      </c>
      <c r="D39" s="71" t="n">
        <v>1</v>
      </c>
      <c r="E39" s="71" t="n">
        <v>0</v>
      </c>
      <c r="F39" s="71" t="n">
        <v>59</v>
      </c>
      <c r="G39" s="73"/>
      <c r="H39" s="72" t="n">
        <v>63</v>
      </c>
    </row>
    <row r="40" customFormat="false" ht="12.75" hidden="false" customHeight="true" outlineLevel="0" collapsed="false">
      <c r="A40" s="69" t="s">
        <v>178</v>
      </c>
      <c r="B40" s="71" t="n">
        <v>43</v>
      </c>
      <c r="C40" s="71" t="n">
        <v>4</v>
      </c>
      <c r="D40" s="71" t="n">
        <v>4</v>
      </c>
      <c r="E40" s="71" t="n">
        <v>2</v>
      </c>
      <c r="F40" s="73"/>
      <c r="G40" s="71" t="n">
        <v>6</v>
      </c>
      <c r="H40" s="72" t="n">
        <v>59</v>
      </c>
    </row>
    <row r="41" customFormat="false" ht="12.75" hidden="false" customHeight="true" outlineLevel="0" collapsed="false">
      <c r="A41" s="69" t="s">
        <v>179</v>
      </c>
      <c r="B41" s="71" t="n">
        <v>17</v>
      </c>
      <c r="C41" s="71" t="n">
        <v>6</v>
      </c>
      <c r="D41" s="71" t="n">
        <v>8</v>
      </c>
      <c r="E41" s="71" t="n">
        <v>4</v>
      </c>
      <c r="F41" s="71" t="n">
        <v>15</v>
      </c>
      <c r="G41" s="71" t="n">
        <v>2</v>
      </c>
      <c r="H41" s="72" t="n">
        <v>52</v>
      </c>
    </row>
    <row r="42" customFormat="false" ht="12" hidden="false" customHeight="false" outlineLevel="0" collapsed="false">
      <c r="A42" s="69" t="s">
        <v>180</v>
      </c>
      <c r="B42" s="73"/>
      <c r="C42" s="71" t="n">
        <v>13</v>
      </c>
      <c r="D42" s="71" t="n">
        <v>34</v>
      </c>
      <c r="E42" s="71" t="n">
        <v>2</v>
      </c>
      <c r="F42" s="73"/>
      <c r="G42" s="71" t="n">
        <v>1</v>
      </c>
      <c r="H42" s="72" t="n">
        <v>50</v>
      </c>
    </row>
    <row r="43" customFormat="false" ht="12" hidden="false" customHeight="false" outlineLevel="0" collapsed="false">
      <c r="A43" s="69" t="s">
        <v>181</v>
      </c>
      <c r="B43" s="71" t="n">
        <v>4</v>
      </c>
      <c r="C43" s="71" t="n">
        <v>11</v>
      </c>
      <c r="D43" s="71" t="n">
        <v>18</v>
      </c>
      <c r="E43" s="73"/>
      <c r="F43" s="71" t="n">
        <v>10</v>
      </c>
      <c r="G43" s="71" t="n">
        <v>7</v>
      </c>
      <c r="H43" s="72" t="n">
        <v>50</v>
      </c>
    </row>
    <row r="44" customFormat="false" ht="12.75" hidden="false" customHeight="true" outlineLevel="0" collapsed="false">
      <c r="A44" s="69" t="s">
        <v>182</v>
      </c>
      <c r="B44" s="71" t="n">
        <v>13</v>
      </c>
      <c r="C44" s="71" t="n">
        <v>6</v>
      </c>
      <c r="D44" s="71" t="n">
        <v>9</v>
      </c>
      <c r="E44" s="71" t="n">
        <v>3</v>
      </c>
      <c r="F44" s="71" t="n">
        <v>13</v>
      </c>
      <c r="G44" s="71" t="n">
        <v>5</v>
      </c>
      <c r="H44" s="72" t="n">
        <v>49</v>
      </c>
    </row>
    <row r="45" customFormat="false" ht="12.75" hidden="false" customHeight="true" outlineLevel="0" collapsed="false">
      <c r="A45" s="69" t="s">
        <v>183</v>
      </c>
      <c r="B45" s="71" t="n">
        <v>12</v>
      </c>
      <c r="C45" s="71" t="n">
        <v>9</v>
      </c>
      <c r="D45" s="71" t="n">
        <v>6</v>
      </c>
      <c r="E45" s="71" t="n">
        <v>4</v>
      </c>
      <c r="F45" s="71" t="n">
        <v>4</v>
      </c>
      <c r="G45" s="71" t="n">
        <v>11</v>
      </c>
      <c r="H45" s="72" t="n">
        <v>46</v>
      </c>
    </row>
    <row r="46" customFormat="false" ht="12.75" hidden="false" customHeight="true" outlineLevel="0" collapsed="false">
      <c r="A46" s="69" t="s">
        <v>184</v>
      </c>
      <c r="B46" s="71" t="n">
        <v>3</v>
      </c>
      <c r="C46" s="71" t="n">
        <v>2</v>
      </c>
      <c r="D46" s="71" t="n">
        <v>38</v>
      </c>
      <c r="E46" s="73"/>
      <c r="F46" s="71" t="n">
        <v>2</v>
      </c>
      <c r="G46" s="73"/>
      <c r="H46" s="72" t="n">
        <v>45</v>
      </c>
    </row>
    <row r="47" customFormat="false" ht="12.75" hidden="false" customHeight="true" outlineLevel="0" collapsed="false">
      <c r="A47" s="69" t="s">
        <v>185</v>
      </c>
      <c r="B47" s="73"/>
      <c r="C47" s="71" t="n">
        <v>2</v>
      </c>
      <c r="D47" s="71" t="n">
        <v>4</v>
      </c>
      <c r="E47" s="73"/>
      <c r="F47" s="71" t="n">
        <v>39</v>
      </c>
      <c r="G47" s="73"/>
      <c r="H47" s="72" t="n">
        <v>45</v>
      </c>
    </row>
    <row r="48" customFormat="false" ht="12.75" hidden="false" customHeight="true" outlineLevel="0" collapsed="false">
      <c r="A48" s="69" t="s">
        <v>186</v>
      </c>
      <c r="B48" s="71" t="n">
        <v>7</v>
      </c>
      <c r="C48" s="71" t="n">
        <v>3</v>
      </c>
      <c r="D48" s="71" t="n">
        <v>7</v>
      </c>
      <c r="E48" s="71" t="n">
        <v>5</v>
      </c>
      <c r="F48" s="71" t="n">
        <v>22</v>
      </c>
      <c r="G48" s="71" t="n">
        <v>1</v>
      </c>
      <c r="H48" s="72" t="n">
        <v>45</v>
      </c>
    </row>
    <row r="49" customFormat="false" ht="12.75" hidden="false" customHeight="true" outlineLevel="0" collapsed="false">
      <c r="A49" s="69" t="s">
        <v>187</v>
      </c>
      <c r="B49" s="73"/>
      <c r="C49" s="73"/>
      <c r="D49" s="71" t="n">
        <v>41</v>
      </c>
      <c r="E49" s="71" t="n">
        <v>3</v>
      </c>
      <c r="F49" s="73"/>
      <c r="G49" s="73"/>
      <c r="H49" s="72" t="n">
        <v>44</v>
      </c>
    </row>
    <row r="50" customFormat="false" ht="12.75" hidden="false" customHeight="true" outlineLevel="0" collapsed="false">
      <c r="A50" s="69" t="s">
        <v>188</v>
      </c>
      <c r="B50" s="71" t="n">
        <v>11</v>
      </c>
      <c r="C50" s="71" t="n">
        <v>14</v>
      </c>
      <c r="D50" s="71" t="n">
        <v>8</v>
      </c>
      <c r="E50" s="71" t="n">
        <v>2</v>
      </c>
      <c r="F50" s="71" t="n">
        <v>4</v>
      </c>
      <c r="G50" s="71" t="n">
        <v>5</v>
      </c>
      <c r="H50" s="72" t="n">
        <v>44</v>
      </c>
    </row>
    <row r="51" customFormat="false" ht="12.75" hidden="false" customHeight="true" outlineLevel="0" collapsed="false">
      <c r="A51" s="69" t="s">
        <v>189</v>
      </c>
      <c r="B51" s="71" t="n">
        <v>8</v>
      </c>
      <c r="C51" s="71" t="n">
        <v>0</v>
      </c>
      <c r="D51" s="71" t="n">
        <v>17</v>
      </c>
      <c r="E51" s="71" t="n">
        <v>14</v>
      </c>
      <c r="F51" s="71" t="n">
        <v>5</v>
      </c>
      <c r="G51" s="73"/>
      <c r="H51" s="72" t="n">
        <v>44</v>
      </c>
    </row>
    <row r="52" customFormat="false" ht="12.75" hidden="false" customHeight="true" outlineLevel="0" collapsed="false">
      <c r="A52" s="69" t="s">
        <v>190</v>
      </c>
      <c r="B52" s="71" t="n">
        <v>9</v>
      </c>
      <c r="C52" s="71" t="n">
        <v>26</v>
      </c>
      <c r="D52" s="73"/>
      <c r="E52" s="71" t="n">
        <v>6</v>
      </c>
      <c r="F52" s="71" t="n">
        <v>2</v>
      </c>
      <c r="G52" s="73"/>
      <c r="H52" s="72" t="n">
        <v>43</v>
      </c>
    </row>
    <row r="53" customFormat="false" ht="12.75" hidden="false" customHeight="true" outlineLevel="0" collapsed="false">
      <c r="A53" s="69" t="s">
        <v>191</v>
      </c>
      <c r="B53" s="71" t="n">
        <v>22</v>
      </c>
      <c r="C53" s="71" t="n">
        <v>6</v>
      </c>
      <c r="D53" s="71" t="n">
        <v>1</v>
      </c>
      <c r="E53" s="71" t="n">
        <v>2</v>
      </c>
      <c r="F53" s="71" t="n">
        <v>8</v>
      </c>
      <c r="G53" s="71" t="n">
        <v>2</v>
      </c>
      <c r="H53" s="72" t="n">
        <v>41</v>
      </c>
    </row>
    <row r="54" customFormat="false" ht="12.75" hidden="false" customHeight="true" outlineLevel="0" collapsed="false">
      <c r="A54" s="69" t="s">
        <v>192</v>
      </c>
      <c r="B54" s="71" t="n">
        <v>10</v>
      </c>
      <c r="C54" s="71" t="n">
        <v>3</v>
      </c>
      <c r="D54" s="71" t="n">
        <v>5</v>
      </c>
      <c r="E54" s="71" t="n">
        <v>5</v>
      </c>
      <c r="F54" s="71" t="n">
        <v>18</v>
      </c>
      <c r="G54" s="73"/>
      <c r="H54" s="72" t="n">
        <v>41</v>
      </c>
    </row>
    <row r="55" customFormat="false" ht="12.75" hidden="false" customHeight="true" outlineLevel="0" collapsed="false">
      <c r="A55" s="69" t="s">
        <v>193</v>
      </c>
      <c r="B55" s="71" t="n">
        <v>40</v>
      </c>
      <c r="C55" s="73"/>
      <c r="D55" s="73"/>
      <c r="E55" s="73"/>
      <c r="F55" s="73"/>
      <c r="G55" s="73"/>
      <c r="H55" s="72" t="n">
        <v>40</v>
      </c>
    </row>
    <row r="56" customFormat="false" ht="12.75" hidden="false" customHeight="true" outlineLevel="0" collapsed="false">
      <c r="A56" s="69" t="s">
        <v>194</v>
      </c>
      <c r="B56" s="71" t="n">
        <v>31</v>
      </c>
      <c r="C56" s="71" t="n">
        <v>6</v>
      </c>
      <c r="D56" s="73"/>
      <c r="E56" s="73"/>
      <c r="F56" s="71" t="n">
        <v>2</v>
      </c>
      <c r="G56" s="73"/>
      <c r="H56" s="72" t="n">
        <v>39</v>
      </c>
    </row>
    <row r="57" customFormat="false" ht="12.75" hidden="false" customHeight="true" outlineLevel="0" collapsed="false">
      <c r="A57" s="69" t="s">
        <v>195</v>
      </c>
      <c r="B57" s="71" t="n">
        <v>5</v>
      </c>
      <c r="C57" s="73"/>
      <c r="D57" s="71" t="n">
        <v>2</v>
      </c>
      <c r="E57" s="71" t="n">
        <v>2</v>
      </c>
      <c r="F57" s="71" t="n">
        <v>29</v>
      </c>
      <c r="G57" s="71" t="n">
        <v>1</v>
      </c>
      <c r="H57" s="72" t="n">
        <v>39</v>
      </c>
    </row>
    <row r="58" customFormat="false" ht="12.75" hidden="false" customHeight="true" outlineLevel="0" collapsed="false">
      <c r="A58" s="69" t="s">
        <v>196</v>
      </c>
      <c r="B58" s="71" t="n">
        <v>11</v>
      </c>
      <c r="C58" s="71" t="n">
        <v>7</v>
      </c>
      <c r="D58" s="71" t="n">
        <v>3</v>
      </c>
      <c r="E58" s="73"/>
      <c r="F58" s="71" t="n">
        <v>2</v>
      </c>
      <c r="G58" s="71" t="n">
        <v>14</v>
      </c>
      <c r="H58" s="72" t="n">
        <v>37</v>
      </c>
    </row>
    <row r="59" customFormat="false" ht="12.75" hidden="false" customHeight="true" outlineLevel="0" collapsed="false">
      <c r="A59" s="69" t="s">
        <v>197</v>
      </c>
      <c r="B59" s="71" t="n">
        <v>1</v>
      </c>
      <c r="C59" s="71" t="n">
        <v>22</v>
      </c>
      <c r="D59" s="71" t="n">
        <v>1</v>
      </c>
      <c r="E59" s="73"/>
      <c r="F59" s="71" t="n">
        <v>1</v>
      </c>
      <c r="G59" s="71" t="n">
        <v>8</v>
      </c>
      <c r="H59" s="72" t="n">
        <v>33</v>
      </c>
    </row>
    <row r="60" customFormat="false" ht="12.75" hidden="false" customHeight="true" outlineLevel="0" collapsed="false">
      <c r="A60" s="69" t="s">
        <v>198</v>
      </c>
      <c r="B60" s="71" t="n">
        <v>15</v>
      </c>
      <c r="C60" s="71" t="n">
        <v>2</v>
      </c>
      <c r="D60" s="71" t="n">
        <v>2</v>
      </c>
      <c r="E60" s="71" t="n">
        <v>4</v>
      </c>
      <c r="F60" s="71" t="n">
        <v>8</v>
      </c>
      <c r="G60" s="73"/>
      <c r="H60" s="72" t="n">
        <v>31</v>
      </c>
    </row>
    <row r="61" customFormat="false" ht="12.75" hidden="false" customHeight="true" outlineLevel="0" collapsed="false">
      <c r="A61" s="69" t="s">
        <v>199</v>
      </c>
      <c r="B61" s="71" t="n">
        <v>5</v>
      </c>
      <c r="C61" s="71" t="n">
        <v>2</v>
      </c>
      <c r="D61" s="71" t="n">
        <v>3</v>
      </c>
      <c r="E61" s="71"/>
      <c r="F61" s="71" t="n">
        <v>16</v>
      </c>
      <c r="G61" s="71" t="n">
        <v>5</v>
      </c>
      <c r="H61" s="72" t="n">
        <v>31</v>
      </c>
    </row>
    <row r="62" customFormat="false" ht="12.75" hidden="false" customHeight="true" outlineLevel="0" collapsed="false">
      <c r="A62" s="69" t="s">
        <v>200</v>
      </c>
      <c r="B62" s="71" t="n">
        <v>15</v>
      </c>
      <c r="C62" s="71" t="n">
        <v>2</v>
      </c>
      <c r="D62" s="71" t="n">
        <v>1</v>
      </c>
      <c r="E62" s="71" t="n">
        <v>2</v>
      </c>
      <c r="F62" s="71" t="n">
        <v>5</v>
      </c>
      <c r="G62" s="71" t="n">
        <v>5</v>
      </c>
      <c r="H62" s="72" t="n">
        <v>30</v>
      </c>
    </row>
    <row r="63" customFormat="false" ht="12.75" hidden="false" customHeight="true" outlineLevel="0" collapsed="false">
      <c r="A63" s="69" t="s">
        <v>201</v>
      </c>
      <c r="B63" s="73"/>
      <c r="C63" s="73"/>
      <c r="D63" s="71" t="n">
        <v>30</v>
      </c>
      <c r="E63" s="73"/>
      <c r="F63" s="73"/>
      <c r="G63" s="73"/>
      <c r="H63" s="72" t="n">
        <v>30</v>
      </c>
    </row>
    <row r="64" customFormat="false" ht="12.75" hidden="false" customHeight="true" outlineLevel="0" collapsed="false">
      <c r="A64" s="69" t="s">
        <v>202</v>
      </c>
      <c r="B64" s="71" t="n">
        <v>17</v>
      </c>
      <c r="C64" s="71" t="n">
        <v>3</v>
      </c>
      <c r="D64" s="71" t="n">
        <v>2</v>
      </c>
      <c r="E64" s="71" t="n">
        <v>1</v>
      </c>
      <c r="F64" s="71" t="n">
        <v>5</v>
      </c>
      <c r="G64" s="71" t="n">
        <v>2</v>
      </c>
      <c r="H64" s="72" t="n">
        <v>30</v>
      </c>
    </row>
    <row r="65" customFormat="false" ht="12.75" hidden="false" customHeight="true" outlineLevel="0" collapsed="false">
      <c r="A65" s="69" t="s">
        <v>203</v>
      </c>
      <c r="B65" s="74" t="n">
        <v>14</v>
      </c>
      <c r="C65" s="75"/>
      <c r="D65" s="74" t="n">
        <v>2</v>
      </c>
      <c r="E65" s="74" t="n">
        <v>8</v>
      </c>
      <c r="F65" s="74" t="n">
        <v>1</v>
      </c>
      <c r="G65" s="74" t="n">
        <v>4</v>
      </c>
      <c r="H65" s="72" t="n">
        <v>29</v>
      </c>
    </row>
    <row r="66" customFormat="false" ht="12.75" hidden="false" customHeight="true" outlineLevel="0" collapsed="false">
      <c r="A66" s="69" t="s">
        <v>204</v>
      </c>
      <c r="B66" s="71"/>
      <c r="C66" s="71" t="n">
        <v>2</v>
      </c>
      <c r="D66" s="71" t="n">
        <v>7</v>
      </c>
      <c r="E66" s="73"/>
      <c r="F66" s="71" t="n">
        <v>17</v>
      </c>
      <c r="G66" s="71" t="n">
        <v>2</v>
      </c>
      <c r="H66" s="72" t="n">
        <v>28</v>
      </c>
    </row>
    <row r="67" customFormat="false" ht="12.75" hidden="false" customHeight="true" outlineLevel="0" collapsed="false">
      <c r="A67" s="69" t="s">
        <v>205</v>
      </c>
      <c r="B67" s="73"/>
      <c r="C67" s="71" t="n">
        <v>16</v>
      </c>
      <c r="D67" s="71" t="n">
        <v>1</v>
      </c>
      <c r="E67" s="71" t="n">
        <v>1</v>
      </c>
      <c r="F67" s="73"/>
      <c r="G67" s="71" t="n">
        <v>10</v>
      </c>
      <c r="H67" s="72" t="n">
        <v>28</v>
      </c>
    </row>
    <row r="68" customFormat="false" ht="12.75" hidden="false" customHeight="true" outlineLevel="0" collapsed="false">
      <c r="A68" s="69" t="s">
        <v>206</v>
      </c>
      <c r="B68" s="71" t="n">
        <v>8</v>
      </c>
      <c r="C68" s="71" t="n">
        <v>7</v>
      </c>
      <c r="D68" s="71" t="n">
        <v>1</v>
      </c>
      <c r="E68" s="71" t="n">
        <v>6</v>
      </c>
      <c r="F68" s="71" t="n">
        <v>2</v>
      </c>
      <c r="G68" s="71" t="n">
        <v>4</v>
      </c>
      <c r="H68" s="72" t="n">
        <v>28</v>
      </c>
    </row>
    <row r="69" customFormat="false" ht="12.75" hidden="false" customHeight="true" outlineLevel="0" collapsed="false">
      <c r="A69" s="69" t="s">
        <v>207</v>
      </c>
      <c r="B69" s="71" t="n">
        <v>24</v>
      </c>
      <c r="C69" s="73"/>
      <c r="D69" s="73"/>
      <c r="E69" s="73"/>
      <c r="F69" s="73"/>
      <c r="G69" s="73"/>
      <c r="H69" s="72" t="n">
        <v>24</v>
      </c>
    </row>
    <row r="70" customFormat="false" ht="12.75" hidden="false" customHeight="true" outlineLevel="0" collapsed="false">
      <c r="A70" s="69" t="s">
        <v>208</v>
      </c>
      <c r="B70" s="71" t="n">
        <v>1</v>
      </c>
      <c r="C70" s="71" t="n">
        <v>11</v>
      </c>
      <c r="D70" s="71" t="n">
        <v>9</v>
      </c>
      <c r="E70" s="71" t="n">
        <v>3</v>
      </c>
      <c r="F70" s="73"/>
      <c r="G70" s="73"/>
      <c r="H70" s="72" t="n">
        <v>24</v>
      </c>
    </row>
    <row r="71" customFormat="false" ht="12.75" hidden="false" customHeight="true" outlineLevel="0" collapsed="false">
      <c r="A71" s="69" t="s">
        <v>209</v>
      </c>
      <c r="B71" s="71" t="n">
        <v>12</v>
      </c>
      <c r="C71" s="71" t="n">
        <v>3</v>
      </c>
      <c r="D71" s="71" t="n">
        <v>2</v>
      </c>
      <c r="E71" s="71" t="n">
        <v>4</v>
      </c>
      <c r="F71" s="71" t="n">
        <v>3</v>
      </c>
      <c r="G71" s="73"/>
      <c r="H71" s="72" t="n">
        <v>24</v>
      </c>
    </row>
    <row r="72" customFormat="false" ht="12.75" hidden="false" customHeight="true" outlineLevel="0" collapsed="false">
      <c r="A72" s="69" t="s">
        <v>210</v>
      </c>
      <c r="B72" s="71" t="n">
        <v>2</v>
      </c>
      <c r="C72" s="73"/>
      <c r="D72" s="71" t="n">
        <v>3</v>
      </c>
      <c r="E72" s="71" t="n">
        <v>4</v>
      </c>
      <c r="F72" s="71" t="n">
        <v>6</v>
      </c>
      <c r="G72" s="71" t="n">
        <v>8</v>
      </c>
      <c r="H72" s="72" t="n">
        <v>23</v>
      </c>
    </row>
    <row r="73" customFormat="false" ht="12.75" hidden="false" customHeight="true" outlineLevel="0" collapsed="false">
      <c r="A73" s="69" t="s">
        <v>211</v>
      </c>
      <c r="B73" s="71" t="n">
        <v>13</v>
      </c>
      <c r="C73" s="73"/>
      <c r="D73" s="73"/>
      <c r="E73" s="73"/>
      <c r="F73" s="71" t="n">
        <v>10</v>
      </c>
      <c r="G73" s="73"/>
      <c r="H73" s="72" t="n">
        <v>23</v>
      </c>
    </row>
    <row r="74" customFormat="false" ht="12.75" hidden="false" customHeight="true" outlineLevel="0" collapsed="false">
      <c r="A74" s="69" t="s">
        <v>212</v>
      </c>
      <c r="B74" s="71" t="n">
        <v>19</v>
      </c>
      <c r="C74" s="73"/>
      <c r="D74" s="73"/>
      <c r="E74" s="71" t="n">
        <v>3</v>
      </c>
      <c r="F74" s="73"/>
      <c r="G74" s="73"/>
      <c r="H74" s="72" t="n">
        <v>22</v>
      </c>
    </row>
    <row r="75" customFormat="false" ht="12.75" hidden="false" customHeight="true" outlineLevel="0" collapsed="false">
      <c r="A75" s="69" t="s">
        <v>213</v>
      </c>
      <c r="B75" s="71" t="n">
        <v>10</v>
      </c>
      <c r="C75" s="71" t="n">
        <v>3</v>
      </c>
      <c r="D75" s="71" t="n">
        <v>1</v>
      </c>
      <c r="E75" s="71" t="n">
        <v>4</v>
      </c>
      <c r="F75" s="71" t="n">
        <v>3</v>
      </c>
      <c r="G75" s="71" t="n">
        <v>1</v>
      </c>
      <c r="H75" s="72" t="n">
        <v>22</v>
      </c>
    </row>
    <row r="76" customFormat="false" ht="12.75" hidden="false" customHeight="true" outlineLevel="0" collapsed="false">
      <c r="A76" s="69" t="s">
        <v>214</v>
      </c>
      <c r="B76" s="71" t="n">
        <v>5</v>
      </c>
      <c r="C76" s="71" t="n">
        <v>4</v>
      </c>
      <c r="D76" s="73"/>
      <c r="E76" s="71" t="n">
        <v>8</v>
      </c>
      <c r="F76" s="71" t="n">
        <v>1</v>
      </c>
      <c r="G76" s="71" t="n">
        <v>4</v>
      </c>
      <c r="H76" s="72" t="n">
        <v>22</v>
      </c>
    </row>
    <row r="77" customFormat="false" ht="12.75" hidden="false" customHeight="true" outlineLevel="0" collapsed="false">
      <c r="A77" s="69" t="s">
        <v>215</v>
      </c>
      <c r="B77" s="73"/>
      <c r="C77" s="73"/>
      <c r="D77" s="71" t="n">
        <v>22</v>
      </c>
      <c r="E77" s="73"/>
      <c r="F77" s="73"/>
      <c r="G77" s="73"/>
      <c r="H77" s="72" t="n">
        <v>22</v>
      </c>
    </row>
    <row r="78" customFormat="false" ht="12.75" hidden="false" customHeight="true" outlineLevel="0" collapsed="false">
      <c r="A78" s="69" t="s">
        <v>216</v>
      </c>
      <c r="B78" s="71" t="n">
        <v>5</v>
      </c>
      <c r="C78" s="71" t="n">
        <v>4</v>
      </c>
      <c r="D78" s="71" t="n">
        <v>9</v>
      </c>
      <c r="E78" s="71" t="n">
        <v>3</v>
      </c>
      <c r="F78" s="73"/>
      <c r="G78" s="73"/>
      <c r="H78" s="72" t="n">
        <v>21</v>
      </c>
    </row>
    <row r="79" customFormat="false" ht="12.75" hidden="false" customHeight="true" outlineLevel="0" collapsed="false">
      <c r="A79" s="69" t="s">
        <v>217</v>
      </c>
      <c r="B79" s="71" t="n">
        <v>2</v>
      </c>
      <c r="C79" s="71" t="n">
        <v>4</v>
      </c>
      <c r="D79" s="71" t="n">
        <v>4</v>
      </c>
      <c r="E79" s="71" t="n">
        <v>5</v>
      </c>
      <c r="F79" s="71" t="n">
        <v>2</v>
      </c>
      <c r="G79" s="71" t="n">
        <v>4</v>
      </c>
      <c r="H79" s="72" t="n">
        <v>21</v>
      </c>
    </row>
    <row r="80" customFormat="false" ht="12.75" hidden="false" customHeight="true" outlineLevel="0" collapsed="false">
      <c r="A80" s="69" t="s">
        <v>218</v>
      </c>
      <c r="B80" s="71" t="n">
        <v>8</v>
      </c>
      <c r="C80" s="71" t="n">
        <v>2</v>
      </c>
      <c r="D80" s="71" t="n">
        <v>3</v>
      </c>
      <c r="E80" s="73"/>
      <c r="F80" s="71" t="n">
        <v>1</v>
      </c>
      <c r="G80" s="71" t="n">
        <v>3</v>
      </c>
      <c r="H80" s="72" t="n">
        <v>17</v>
      </c>
    </row>
    <row r="81" customFormat="false" ht="12.75" hidden="false" customHeight="true" outlineLevel="0" collapsed="false">
      <c r="A81" s="69" t="s">
        <v>219</v>
      </c>
      <c r="B81" s="71" t="n">
        <v>10</v>
      </c>
      <c r="C81" s="71" t="n">
        <v>2</v>
      </c>
      <c r="D81" s="71" t="n">
        <v>1</v>
      </c>
      <c r="E81" s="73"/>
      <c r="F81" s="71" t="n">
        <v>1</v>
      </c>
      <c r="G81" s="71" t="n">
        <v>3</v>
      </c>
      <c r="H81" s="72" t="n">
        <v>17</v>
      </c>
    </row>
    <row r="82" customFormat="false" ht="12.75" hidden="false" customHeight="true" outlineLevel="0" collapsed="false">
      <c r="A82" s="69" t="s">
        <v>220</v>
      </c>
      <c r="B82" s="71" t="n">
        <v>2</v>
      </c>
      <c r="C82" s="71" t="n">
        <v>13</v>
      </c>
      <c r="D82" s="73"/>
      <c r="E82" s="73"/>
      <c r="F82" s="73"/>
      <c r="G82" s="71" t="n">
        <v>1</v>
      </c>
      <c r="H82" s="72" t="n">
        <v>16</v>
      </c>
    </row>
    <row r="83" customFormat="false" ht="12.75" hidden="false" customHeight="true" outlineLevel="0" collapsed="false">
      <c r="A83" s="69" t="s">
        <v>221</v>
      </c>
      <c r="B83" s="71" t="n">
        <v>6</v>
      </c>
      <c r="C83" s="71" t="n">
        <v>2</v>
      </c>
      <c r="D83" s="71" t="n">
        <v>6</v>
      </c>
      <c r="E83" s="71" t="n">
        <v>2</v>
      </c>
      <c r="F83" s="73"/>
      <c r="G83" s="73"/>
      <c r="H83" s="72" t="n">
        <v>16</v>
      </c>
    </row>
    <row r="84" customFormat="false" ht="12.75" hidden="false" customHeight="true" outlineLevel="0" collapsed="false">
      <c r="A84" s="69" t="s">
        <v>222</v>
      </c>
      <c r="B84" s="73"/>
      <c r="C84" s="71" t="n">
        <v>1</v>
      </c>
      <c r="D84" s="71" t="n">
        <v>15</v>
      </c>
      <c r="E84" s="73"/>
      <c r="F84" s="73"/>
      <c r="G84" s="73"/>
      <c r="H84" s="72" t="n">
        <v>16</v>
      </c>
    </row>
    <row r="85" customFormat="false" ht="12.75" hidden="false" customHeight="true" outlineLevel="0" collapsed="false">
      <c r="A85" s="69" t="s">
        <v>223</v>
      </c>
      <c r="B85" s="73"/>
      <c r="C85" s="71" t="n">
        <v>5</v>
      </c>
      <c r="D85" s="71" t="n">
        <v>1</v>
      </c>
      <c r="E85" s="71" t="n">
        <v>4</v>
      </c>
      <c r="F85" s="71" t="n">
        <v>4</v>
      </c>
      <c r="G85" s="71" t="n">
        <v>1</v>
      </c>
      <c r="H85" s="72" t="n">
        <v>15</v>
      </c>
    </row>
    <row r="86" customFormat="false" ht="12.75" hidden="false" customHeight="true" outlineLevel="0" collapsed="false">
      <c r="A86" s="69" t="s">
        <v>224</v>
      </c>
      <c r="B86" s="71" t="n">
        <v>2</v>
      </c>
      <c r="C86" s="73"/>
      <c r="D86" s="71" t="n">
        <v>10</v>
      </c>
      <c r="E86" s="71" t="n">
        <v>2</v>
      </c>
      <c r="F86" s="71" t="n">
        <v>1</v>
      </c>
      <c r="G86" s="73"/>
      <c r="H86" s="72" t="n">
        <v>15</v>
      </c>
    </row>
    <row r="87" customFormat="false" ht="12.75" hidden="false" customHeight="true" outlineLevel="0" collapsed="false">
      <c r="A87" s="69" t="s">
        <v>225</v>
      </c>
      <c r="B87" s="71" t="n">
        <v>1</v>
      </c>
      <c r="C87" s="71" t="n">
        <v>6</v>
      </c>
      <c r="D87" s="71" t="n">
        <v>3</v>
      </c>
      <c r="E87" s="73"/>
      <c r="F87" s="73"/>
      <c r="G87" s="71" t="n">
        <v>4</v>
      </c>
      <c r="H87" s="72" t="n">
        <v>14</v>
      </c>
    </row>
    <row r="88" s="76" customFormat="true" ht="12.75" hidden="false" customHeight="true" outlineLevel="0" collapsed="false">
      <c r="A88" s="69" t="s">
        <v>226</v>
      </c>
      <c r="B88" s="71" t="n">
        <v>3</v>
      </c>
      <c r="C88" s="73"/>
      <c r="D88" s="73"/>
      <c r="E88" s="71" t="n">
        <v>3</v>
      </c>
      <c r="F88" s="71" t="n">
        <v>8</v>
      </c>
      <c r="G88" s="73"/>
      <c r="H88" s="72" t="n">
        <v>14</v>
      </c>
    </row>
    <row r="89" customFormat="false" ht="12.75" hidden="false" customHeight="true" outlineLevel="0" collapsed="false">
      <c r="A89" s="69" t="s">
        <v>227</v>
      </c>
      <c r="B89" s="77"/>
      <c r="C89" s="73"/>
      <c r="D89" s="73"/>
      <c r="E89" s="73"/>
      <c r="F89" s="71" t="n">
        <v>14</v>
      </c>
      <c r="G89" s="73"/>
      <c r="H89" s="78" t="n">
        <v>14</v>
      </c>
    </row>
    <row r="90" customFormat="false" ht="12.75" hidden="false" customHeight="true" outlineLevel="0" collapsed="false">
      <c r="A90" s="69" t="s">
        <v>228</v>
      </c>
      <c r="B90" s="71" t="n">
        <v>1</v>
      </c>
      <c r="C90" s="71" t="n">
        <v>1</v>
      </c>
      <c r="D90" s="71" t="n">
        <v>3</v>
      </c>
      <c r="E90" s="73"/>
      <c r="F90" s="71" t="n">
        <v>9</v>
      </c>
      <c r="G90" s="73"/>
      <c r="H90" s="72" t="n">
        <v>14</v>
      </c>
    </row>
    <row r="91" customFormat="false" ht="12.75" hidden="false" customHeight="true" outlineLevel="0" collapsed="false">
      <c r="A91" s="69" t="s">
        <v>229</v>
      </c>
      <c r="B91" s="71" t="n">
        <v>1</v>
      </c>
      <c r="C91" s="71" t="n">
        <v>1</v>
      </c>
      <c r="D91" s="71" t="n">
        <v>1</v>
      </c>
      <c r="E91" s="71" t="n">
        <v>5</v>
      </c>
      <c r="F91" s="71" t="n">
        <v>5</v>
      </c>
      <c r="G91" s="73"/>
      <c r="H91" s="72" t="n">
        <v>13</v>
      </c>
    </row>
    <row r="92" customFormat="false" ht="12.75" hidden="false" customHeight="true" outlineLevel="0" collapsed="false">
      <c r="A92" s="69" t="s">
        <v>230</v>
      </c>
      <c r="B92" s="71" t="n">
        <v>1</v>
      </c>
      <c r="C92" s="71" t="n">
        <v>4</v>
      </c>
      <c r="D92" s="73"/>
      <c r="E92" s="71" t="n">
        <v>1</v>
      </c>
      <c r="F92" s="71" t="n">
        <v>2</v>
      </c>
      <c r="G92" s="71" t="n">
        <v>4</v>
      </c>
      <c r="H92" s="72" t="n">
        <v>12</v>
      </c>
    </row>
    <row r="93" customFormat="false" ht="12.75" hidden="false" customHeight="true" outlineLevel="0" collapsed="false">
      <c r="A93" s="69" t="s">
        <v>231</v>
      </c>
      <c r="B93" s="71" t="n">
        <v>1</v>
      </c>
      <c r="C93" s="73"/>
      <c r="D93" s="71" t="n">
        <v>2</v>
      </c>
      <c r="E93" s="71" t="n">
        <v>2</v>
      </c>
      <c r="F93" s="71" t="n">
        <v>1</v>
      </c>
      <c r="G93" s="71" t="n">
        <v>5</v>
      </c>
      <c r="H93" s="72" t="n">
        <v>11</v>
      </c>
    </row>
    <row r="94" customFormat="false" ht="12.75" hidden="false" customHeight="true" outlineLevel="0" collapsed="false">
      <c r="A94" s="69" t="s">
        <v>232</v>
      </c>
      <c r="B94" s="71" t="n">
        <v>4</v>
      </c>
      <c r="C94" s="71" t="n">
        <v>1</v>
      </c>
      <c r="D94" s="73"/>
      <c r="E94" s="71" t="n">
        <v>2</v>
      </c>
      <c r="F94" s="71" t="n">
        <v>1</v>
      </c>
      <c r="G94" s="71" t="n">
        <v>3</v>
      </c>
      <c r="H94" s="72" t="n">
        <v>11</v>
      </c>
    </row>
    <row r="95" customFormat="false" ht="12.75" hidden="false" customHeight="true" outlineLevel="0" collapsed="false">
      <c r="A95" s="69" t="s">
        <v>233</v>
      </c>
      <c r="B95" s="73"/>
      <c r="C95" s="71" t="n">
        <v>6</v>
      </c>
      <c r="D95" s="73"/>
      <c r="E95" s="73"/>
      <c r="F95" s="71" t="n">
        <v>5</v>
      </c>
      <c r="G95" s="73"/>
      <c r="H95" s="72" t="n">
        <v>11</v>
      </c>
    </row>
    <row r="96" customFormat="false" ht="12.75" hidden="false" customHeight="true" outlineLevel="0" collapsed="false">
      <c r="A96" s="69" t="s">
        <v>234</v>
      </c>
      <c r="B96" s="73"/>
      <c r="C96" s="71" t="n">
        <v>2</v>
      </c>
      <c r="D96" s="71" t="n">
        <v>2</v>
      </c>
      <c r="E96" s="73"/>
      <c r="F96" s="71" t="n">
        <v>7</v>
      </c>
      <c r="G96" s="73"/>
      <c r="H96" s="72" t="n">
        <v>11</v>
      </c>
    </row>
    <row r="97" customFormat="false" ht="12.75" hidden="false" customHeight="true" outlineLevel="0" collapsed="false">
      <c r="A97" s="69" t="s">
        <v>235</v>
      </c>
      <c r="B97" s="71" t="n">
        <v>2</v>
      </c>
      <c r="C97" s="71" t="n">
        <v>3</v>
      </c>
      <c r="D97" s="71" t="n">
        <v>1</v>
      </c>
      <c r="E97" s="73"/>
      <c r="F97" s="73"/>
      <c r="G97" s="71" t="n">
        <v>4</v>
      </c>
      <c r="H97" s="72" t="n">
        <v>10</v>
      </c>
    </row>
    <row r="98" customFormat="false" ht="12.75" hidden="false" customHeight="true" outlineLevel="0" collapsed="false">
      <c r="A98" s="69" t="s">
        <v>236</v>
      </c>
      <c r="B98" s="71" t="n">
        <v>3</v>
      </c>
      <c r="C98" s="71" t="n">
        <v>5</v>
      </c>
      <c r="D98" s="73"/>
      <c r="E98" s="71" t="n">
        <v>1</v>
      </c>
      <c r="F98" s="71" t="n">
        <v>0</v>
      </c>
      <c r="G98" s="71" t="n">
        <v>1</v>
      </c>
      <c r="H98" s="72" t="n">
        <v>10</v>
      </c>
    </row>
    <row r="99" customFormat="false" ht="12.75" hidden="false" customHeight="true" outlineLevel="0" collapsed="false">
      <c r="A99" s="69" t="s">
        <v>237</v>
      </c>
      <c r="B99" s="71" t="n">
        <v>1</v>
      </c>
      <c r="C99" s="73"/>
      <c r="D99" s="73"/>
      <c r="E99" s="73"/>
      <c r="F99" s="71" t="n">
        <v>1</v>
      </c>
      <c r="G99" s="71" t="n">
        <v>8</v>
      </c>
      <c r="H99" s="72" t="n">
        <v>10</v>
      </c>
    </row>
    <row r="100" customFormat="false" ht="12.75" hidden="false" customHeight="true" outlineLevel="0" collapsed="false">
      <c r="A100" s="69" t="s">
        <v>238</v>
      </c>
      <c r="B100" s="73"/>
      <c r="C100" s="73"/>
      <c r="D100" s="71"/>
      <c r="E100" s="71" t="n">
        <v>10</v>
      </c>
      <c r="F100" s="73"/>
      <c r="G100" s="73"/>
      <c r="H100" s="72" t="n">
        <v>10</v>
      </c>
    </row>
    <row r="101" customFormat="false" ht="12.75" hidden="false" customHeight="true" outlineLevel="0" collapsed="false">
      <c r="A101" s="69" t="s">
        <v>239</v>
      </c>
      <c r="B101" s="71" t="n">
        <v>8</v>
      </c>
      <c r="C101" s="73"/>
      <c r="D101" s="71" t="n">
        <v>1</v>
      </c>
      <c r="E101" s="71" t="n">
        <v>1</v>
      </c>
      <c r="F101" s="73"/>
      <c r="G101" s="73"/>
      <c r="H101" s="72" t="n">
        <v>10</v>
      </c>
    </row>
    <row r="102" customFormat="false" ht="12.75" hidden="false" customHeight="true" outlineLevel="0" collapsed="false">
      <c r="A102" s="69" t="s">
        <v>240</v>
      </c>
      <c r="B102" s="73"/>
      <c r="C102" s="73"/>
      <c r="D102" s="73"/>
      <c r="E102" s="71" t="n">
        <v>7</v>
      </c>
      <c r="F102" s="73"/>
      <c r="G102" s="71" t="n">
        <v>2</v>
      </c>
      <c r="H102" s="72" t="n">
        <v>9</v>
      </c>
    </row>
    <row r="103" customFormat="false" ht="12.75" hidden="false" customHeight="true" outlineLevel="0" collapsed="false">
      <c r="A103" s="69" t="s">
        <v>241</v>
      </c>
      <c r="B103" s="71" t="n">
        <v>5</v>
      </c>
      <c r="C103" s="71" t="n">
        <v>1</v>
      </c>
      <c r="D103" s="73"/>
      <c r="E103" s="71" t="n">
        <v>2</v>
      </c>
      <c r="F103" s="73"/>
      <c r="G103" s="71" t="n">
        <v>1</v>
      </c>
      <c r="H103" s="72" t="n">
        <v>9</v>
      </c>
    </row>
    <row r="104" customFormat="false" ht="12.75" hidden="false" customHeight="true" outlineLevel="0" collapsed="false">
      <c r="A104" s="69" t="s">
        <v>242</v>
      </c>
      <c r="B104" s="71" t="n">
        <v>4</v>
      </c>
      <c r="C104" s="71" t="n">
        <v>1</v>
      </c>
      <c r="D104" s="73"/>
      <c r="E104" s="71" t="n">
        <v>2</v>
      </c>
      <c r="F104" s="73"/>
      <c r="G104" s="71" t="n">
        <v>2</v>
      </c>
      <c r="H104" s="72" t="n">
        <v>9</v>
      </c>
    </row>
    <row r="105" customFormat="false" ht="12.75" hidden="false" customHeight="true" outlineLevel="0" collapsed="false">
      <c r="A105" s="69" t="s">
        <v>243</v>
      </c>
      <c r="B105" s="71" t="n">
        <v>8</v>
      </c>
      <c r="C105" s="71" t="n">
        <v>1</v>
      </c>
      <c r="D105" s="73"/>
      <c r="E105" s="73"/>
      <c r="F105" s="73"/>
      <c r="G105" s="73"/>
      <c r="H105" s="72" t="n">
        <v>9</v>
      </c>
    </row>
    <row r="106" customFormat="false" ht="12.75" hidden="false" customHeight="true" outlineLevel="0" collapsed="false">
      <c r="A106" s="69" t="s">
        <v>244</v>
      </c>
      <c r="B106" s="71" t="n">
        <v>5</v>
      </c>
      <c r="C106" s="71" t="n">
        <v>1</v>
      </c>
      <c r="D106" s="71" t="n">
        <v>3</v>
      </c>
      <c r="E106" s="73"/>
      <c r="F106" s="73"/>
      <c r="G106" s="73"/>
      <c r="H106" s="72" t="n">
        <v>9</v>
      </c>
    </row>
    <row r="107" customFormat="false" ht="12.75" hidden="false" customHeight="true" outlineLevel="0" collapsed="false">
      <c r="A107" s="69" t="s">
        <v>245</v>
      </c>
      <c r="B107" s="71" t="n">
        <v>4</v>
      </c>
      <c r="C107" s="73"/>
      <c r="D107" s="73"/>
      <c r="E107" s="71" t="n">
        <v>5</v>
      </c>
      <c r="F107" s="73"/>
      <c r="G107" s="73"/>
      <c r="H107" s="72" t="n">
        <v>9</v>
      </c>
    </row>
    <row r="108" customFormat="false" ht="12.75" hidden="false" customHeight="true" outlineLevel="0" collapsed="false">
      <c r="A108" s="69" t="s">
        <v>246</v>
      </c>
      <c r="B108" s="71" t="n">
        <v>2</v>
      </c>
      <c r="C108" s="71" t="n">
        <v>1</v>
      </c>
      <c r="D108" s="73"/>
      <c r="E108" s="73"/>
      <c r="F108" s="71" t="n">
        <v>2</v>
      </c>
      <c r="G108" s="71" t="n">
        <v>4</v>
      </c>
      <c r="H108" s="72" t="n">
        <v>9</v>
      </c>
    </row>
    <row r="109" customFormat="false" ht="12.75" hidden="false" customHeight="true" outlineLevel="0" collapsed="false">
      <c r="A109" s="69" t="s">
        <v>247</v>
      </c>
      <c r="B109" s="71" t="n">
        <v>1</v>
      </c>
      <c r="C109" s="73"/>
      <c r="D109" s="71" t="n">
        <v>6</v>
      </c>
      <c r="E109" s="71" t="n">
        <v>1</v>
      </c>
      <c r="F109" s="73"/>
      <c r="G109" s="71" t="n">
        <v>1</v>
      </c>
      <c r="H109" s="72" t="n">
        <v>9</v>
      </c>
    </row>
    <row r="110" customFormat="false" ht="12.75" hidden="false" customHeight="true" outlineLevel="0" collapsed="false">
      <c r="A110" s="69" t="s">
        <v>248</v>
      </c>
      <c r="B110" s="71" t="n">
        <v>2</v>
      </c>
      <c r="C110" s="73"/>
      <c r="D110" s="71" t="n">
        <v>6</v>
      </c>
      <c r="E110" s="71"/>
      <c r="F110" s="73"/>
      <c r="G110" s="73"/>
      <c r="H110" s="72" t="n">
        <v>8</v>
      </c>
    </row>
    <row r="111" customFormat="false" ht="12.75" hidden="false" customHeight="true" outlineLevel="0" collapsed="false">
      <c r="A111" s="69" t="s">
        <v>249</v>
      </c>
      <c r="B111" s="71" t="n">
        <v>4</v>
      </c>
      <c r="C111" s="71" t="n">
        <v>4</v>
      </c>
      <c r="D111" s="73"/>
      <c r="E111" s="73"/>
      <c r="F111" s="73"/>
      <c r="G111" s="73"/>
      <c r="H111" s="72" t="n">
        <v>8</v>
      </c>
    </row>
    <row r="112" customFormat="false" ht="12.75" hidden="false" customHeight="true" outlineLevel="0" collapsed="false">
      <c r="A112" s="69" t="s">
        <v>250</v>
      </c>
      <c r="B112" s="73"/>
      <c r="C112" s="71" t="n">
        <v>1</v>
      </c>
      <c r="D112" s="73"/>
      <c r="E112" s="71" t="n">
        <v>1</v>
      </c>
      <c r="F112" s="71" t="n">
        <v>4</v>
      </c>
      <c r="G112" s="71" t="n">
        <v>2</v>
      </c>
      <c r="H112" s="72" t="n">
        <v>8</v>
      </c>
    </row>
    <row r="113" customFormat="false" ht="12.75" hidden="false" customHeight="true" outlineLevel="0" collapsed="false">
      <c r="A113" s="69" t="s">
        <v>251</v>
      </c>
      <c r="B113" s="71" t="n">
        <v>4</v>
      </c>
      <c r="C113" s="71" t="n">
        <v>4</v>
      </c>
      <c r="D113" s="73"/>
      <c r="E113" s="73"/>
      <c r="F113" s="73"/>
      <c r="G113" s="73"/>
      <c r="H113" s="72" t="n">
        <v>8</v>
      </c>
    </row>
    <row r="114" customFormat="false" ht="12.75" hidden="false" customHeight="true" outlineLevel="0" collapsed="false">
      <c r="A114" s="69" t="s">
        <v>252</v>
      </c>
      <c r="B114" s="71" t="n">
        <v>3</v>
      </c>
      <c r="C114" s="71" t="n">
        <v>2</v>
      </c>
      <c r="D114" s="71" t="n">
        <v>2</v>
      </c>
      <c r="E114" s="73"/>
      <c r="F114" s="73"/>
      <c r="G114" s="71" t="n">
        <v>1</v>
      </c>
      <c r="H114" s="72" t="n">
        <v>8</v>
      </c>
    </row>
    <row r="115" customFormat="false" ht="12.75" hidden="false" customHeight="true" outlineLevel="0" collapsed="false">
      <c r="A115" s="69" t="s">
        <v>253</v>
      </c>
      <c r="B115" s="71" t="n">
        <v>6</v>
      </c>
      <c r="C115" s="73"/>
      <c r="D115" s="71" t="n">
        <v>2</v>
      </c>
      <c r="E115" s="73"/>
      <c r="F115" s="73"/>
      <c r="G115" s="73"/>
      <c r="H115" s="72" t="n">
        <v>8</v>
      </c>
    </row>
    <row r="116" customFormat="false" ht="12.75" hidden="false" customHeight="true" outlineLevel="0" collapsed="false">
      <c r="A116" s="69" t="s">
        <v>254</v>
      </c>
      <c r="B116" s="71" t="n">
        <v>1</v>
      </c>
      <c r="C116" s="71" t="n">
        <v>2</v>
      </c>
      <c r="D116" s="73"/>
      <c r="E116" s="73"/>
      <c r="F116" s="73"/>
      <c r="G116" s="71" t="n">
        <v>5</v>
      </c>
      <c r="H116" s="72" t="n">
        <v>8</v>
      </c>
    </row>
    <row r="117" customFormat="false" ht="12.75" hidden="false" customHeight="true" outlineLevel="0" collapsed="false">
      <c r="A117" s="69" t="s">
        <v>255</v>
      </c>
      <c r="B117" s="71" t="n">
        <v>4</v>
      </c>
      <c r="C117" s="71" t="n">
        <v>2</v>
      </c>
      <c r="D117" s="73"/>
      <c r="E117" s="71" t="n">
        <v>2</v>
      </c>
      <c r="F117" s="73"/>
      <c r="G117" s="73"/>
      <c r="H117" s="72" t="n">
        <v>8</v>
      </c>
    </row>
    <row r="118" customFormat="false" ht="12.75" hidden="false" customHeight="true" outlineLevel="0" collapsed="false">
      <c r="A118" s="69" t="s">
        <v>256</v>
      </c>
      <c r="B118" s="71" t="n">
        <v>7</v>
      </c>
      <c r="C118" s="73"/>
      <c r="D118" s="73"/>
      <c r="E118" s="73"/>
      <c r="F118" s="73"/>
      <c r="G118" s="73"/>
      <c r="H118" s="72" t="n">
        <v>7</v>
      </c>
    </row>
    <row r="119" customFormat="false" ht="12.75" hidden="false" customHeight="true" outlineLevel="0" collapsed="false">
      <c r="A119" s="69" t="s">
        <v>257</v>
      </c>
      <c r="B119" s="71" t="n">
        <v>4</v>
      </c>
      <c r="C119" s="73"/>
      <c r="D119" s="73"/>
      <c r="E119" s="73"/>
      <c r="F119" s="73"/>
      <c r="G119" s="71" t="n">
        <v>3</v>
      </c>
      <c r="H119" s="72" t="n">
        <v>7</v>
      </c>
    </row>
    <row r="120" customFormat="false" ht="12.75" hidden="false" customHeight="true" outlineLevel="0" collapsed="false">
      <c r="A120" s="69" t="s">
        <v>258</v>
      </c>
      <c r="B120" s="71" t="n">
        <v>5</v>
      </c>
      <c r="C120" s="73"/>
      <c r="D120" s="71" t="n">
        <v>1</v>
      </c>
      <c r="E120" s="73"/>
      <c r="F120" s="73"/>
      <c r="G120" s="71" t="n">
        <v>1</v>
      </c>
      <c r="H120" s="72" t="n">
        <v>7</v>
      </c>
    </row>
    <row r="121" customFormat="false" ht="12.75" hidden="false" customHeight="true" outlineLevel="0" collapsed="false">
      <c r="A121" s="69" t="s">
        <v>259</v>
      </c>
      <c r="B121" s="71" t="n">
        <v>5</v>
      </c>
      <c r="C121" s="73"/>
      <c r="D121" s="71" t="n">
        <v>1</v>
      </c>
      <c r="E121" s="73"/>
      <c r="F121" s="71" t="n">
        <v>1</v>
      </c>
      <c r="G121" s="73"/>
      <c r="H121" s="72" t="n">
        <v>7</v>
      </c>
    </row>
    <row r="122" customFormat="false" ht="12.75" hidden="false" customHeight="true" outlineLevel="0" collapsed="false">
      <c r="A122" s="69" t="s">
        <v>260</v>
      </c>
      <c r="B122" s="71" t="n">
        <v>5</v>
      </c>
      <c r="C122" s="73"/>
      <c r="D122" s="73"/>
      <c r="E122" s="71" t="n">
        <v>2</v>
      </c>
      <c r="F122" s="73"/>
      <c r="G122" s="73"/>
      <c r="H122" s="72" t="n">
        <v>7</v>
      </c>
    </row>
    <row r="123" customFormat="false" ht="12.75" hidden="false" customHeight="true" outlineLevel="0" collapsed="false">
      <c r="A123" s="69" t="s">
        <v>261</v>
      </c>
      <c r="B123" s="73"/>
      <c r="C123" s="71" t="n">
        <v>2</v>
      </c>
      <c r="D123" s="73"/>
      <c r="E123" s="73"/>
      <c r="F123" s="71" t="n">
        <v>1</v>
      </c>
      <c r="G123" s="71" t="n">
        <v>3</v>
      </c>
      <c r="H123" s="72" t="n">
        <v>6</v>
      </c>
    </row>
    <row r="124" customFormat="false" ht="12.75" hidden="false" customHeight="true" outlineLevel="0" collapsed="false">
      <c r="A124" s="69" t="s">
        <v>262</v>
      </c>
      <c r="B124" s="73"/>
      <c r="C124" s="71" t="n">
        <v>1</v>
      </c>
      <c r="D124" s="71" t="n">
        <v>2</v>
      </c>
      <c r="E124" s="71" t="n">
        <v>2</v>
      </c>
      <c r="F124" s="73"/>
      <c r="G124" s="71" t="n">
        <v>1</v>
      </c>
      <c r="H124" s="72" t="n">
        <v>6</v>
      </c>
    </row>
    <row r="125" customFormat="false" ht="12.75" hidden="false" customHeight="true" outlineLevel="0" collapsed="false">
      <c r="A125" s="69" t="s">
        <v>263</v>
      </c>
      <c r="B125" s="71" t="n">
        <v>2</v>
      </c>
      <c r="C125" s="73"/>
      <c r="D125" s="71" t="n">
        <v>4</v>
      </c>
      <c r="E125" s="73"/>
      <c r="F125" s="73"/>
      <c r="G125" s="73"/>
      <c r="H125" s="72" t="n">
        <v>6</v>
      </c>
    </row>
    <row r="126" customFormat="false" ht="12.75" hidden="false" customHeight="true" outlineLevel="0" collapsed="false">
      <c r="A126" s="69" t="s">
        <v>264</v>
      </c>
      <c r="B126" s="73"/>
      <c r="C126" s="73"/>
      <c r="D126" s="73"/>
      <c r="E126" s="73"/>
      <c r="F126" s="73"/>
      <c r="G126" s="71" t="n">
        <v>6</v>
      </c>
      <c r="H126" s="72" t="n">
        <v>6</v>
      </c>
    </row>
    <row r="127" customFormat="false" ht="12.75" hidden="false" customHeight="true" outlineLevel="0" collapsed="false">
      <c r="A127" s="69" t="s">
        <v>265</v>
      </c>
      <c r="B127" s="71" t="n">
        <v>3</v>
      </c>
      <c r="C127" s="73"/>
      <c r="D127" s="71" t="n">
        <v>2</v>
      </c>
      <c r="E127" s="73"/>
      <c r="F127" s="73"/>
      <c r="G127" s="71" t="n">
        <v>1</v>
      </c>
      <c r="H127" s="72" t="n">
        <v>6</v>
      </c>
    </row>
    <row r="128" customFormat="false" ht="12.75" hidden="false" customHeight="true" outlineLevel="0" collapsed="false">
      <c r="A128" s="69" t="s">
        <v>266</v>
      </c>
      <c r="B128" s="71" t="n">
        <v>2</v>
      </c>
      <c r="C128" s="73"/>
      <c r="D128" s="71" t="n">
        <v>1</v>
      </c>
      <c r="E128" s="71" t="n">
        <v>3</v>
      </c>
      <c r="F128" s="73"/>
      <c r="G128" s="73"/>
      <c r="H128" s="72" t="n">
        <v>6</v>
      </c>
    </row>
    <row r="129" customFormat="false" ht="12.75" hidden="false" customHeight="true" outlineLevel="0" collapsed="false">
      <c r="A129" s="69" t="s">
        <v>267</v>
      </c>
      <c r="B129" s="73"/>
      <c r="C129" s="73"/>
      <c r="D129" s="71" t="n">
        <v>1</v>
      </c>
      <c r="E129" s="73"/>
      <c r="F129" s="71" t="n">
        <v>5</v>
      </c>
      <c r="G129" s="73"/>
      <c r="H129" s="72" t="n">
        <v>6</v>
      </c>
    </row>
    <row r="130" customFormat="false" ht="12.75" hidden="false" customHeight="true" outlineLevel="0" collapsed="false">
      <c r="A130" s="69" t="s">
        <v>268</v>
      </c>
      <c r="B130" s="71" t="n">
        <v>2</v>
      </c>
      <c r="C130" s="71" t="n">
        <v>1</v>
      </c>
      <c r="D130" s="71" t="n">
        <v>1</v>
      </c>
      <c r="E130" s="73"/>
      <c r="F130" s="73"/>
      <c r="G130" s="71" t="n">
        <v>1</v>
      </c>
      <c r="H130" s="72" t="n">
        <v>5</v>
      </c>
    </row>
    <row r="131" customFormat="false" ht="12.75" hidden="false" customHeight="true" outlineLevel="0" collapsed="false">
      <c r="A131" s="69" t="s">
        <v>269</v>
      </c>
      <c r="B131" s="71" t="n">
        <v>1</v>
      </c>
      <c r="C131" s="71" t="n">
        <v>4</v>
      </c>
      <c r="D131" s="73"/>
      <c r="E131" s="73"/>
      <c r="F131" s="73"/>
      <c r="G131" s="73"/>
      <c r="H131" s="72" t="n">
        <v>5</v>
      </c>
    </row>
    <row r="132" customFormat="false" ht="12.75" hidden="false" customHeight="true" outlineLevel="0" collapsed="false">
      <c r="A132" s="69" t="s">
        <v>270</v>
      </c>
      <c r="B132" s="71" t="n">
        <v>1</v>
      </c>
      <c r="C132" s="73"/>
      <c r="D132" s="73"/>
      <c r="E132" s="73"/>
      <c r="F132" s="71" t="n">
        <v>4</v>
      </c>
      <c r="G132" s="73"/>
      <c r="H132" s="72" t="n">
        <v>5</v>
      </c>
    </row>
    <row r="133" customFormat="false" ht="12.75" hidden="false" customHeight="true" outlineLevel="0" collapsed="false">
      <c r="A133" s="69" t="s">
        <v>271</v>
      </c>
      <c r="B133" s="71" t="n">
        <v>1</v>
      </c>
      <c r="C133" s="73"/>
      <c r="D133" s="71" t="n">
        <v>3</v>
      </c>
      <c r="E133" s="73"/>
      <c r="F133" s="71" t="n">
        <v>1</v>
      </c>
      <c r="G133" s="73"/>
      <c r="H133" s="72" t="n">
        <v>5</v>
      </c>
    </row>
    <row r="134" customFormat="false" ht="12.75" hidden="false" customHeight="true" outlineLevel="0" collapsed="false">
      <c r="A134" s="69" t="s">
        <v>272</v>
      </c>
      <c r="B134" s="71" t="n">
        <v>2</v>
      </c>
      <c r="C134" s="71" t="n">
        <v>2</v>
      </c>
      <c r="D134" s="73"/>
      <c r="E134" s="71" t="n">
        <v>1</v>
      </c>
      <c r="F134" s="73"/>
      <c r="G134" s="73"/>
      <c r="H134" s="72" t="n">
        <v>5</v>
      </c>
    </row>
    <row r="135" customFormat="false" ht="12.75" hidden="false" customHeight="true" outlineLevel="0" collapsed="false">
      <c r="A135" s="69" t="s">
        <v>273</v>
      </c>
      <c r="B135" s="71" t="n">
        <v>4</v>
      </c>
      <c r="C135" s="73"/>
      <c r="D135" s="73"/>
      <c r="E135" s="71" t="n">
        <v>1</v>
      </c>
      <c r="F135" s="73"/>
      <c r="G135" s="73"/>
      <c r="H135" s="72" t="n">
        <v>5</v>
      </c>
    </row>
    <row r="136" customFormat="false" ht="12.75" hidden="false" customHeight="true" outlineLevel="0" collapsed="false">
      <c r="A136" s="69" t="s">
        <v>274</v>
      </c>
      <c r="B136" s="71" t="n">
        <v>5</v>
      </c>
      <c r="C136" s="73"/>
      <c r="D136" s="73"/>
      <c r="E136" s="73"/>
      <c r="F136" s="73"/>
      <c r="G136" s="73"/>
      <c r="H136" s="72" t="n">
        <v>5</v>
      </c>
    </row>
    <row r="137" customFormat="false" ht="12.75" hidden="false" customHeight="true" outlineLevel="0" collapsed="false">
      <c r="A137" s="69" t="s">
        <v>275</v>
      </c>
      <c r="B137" s="71" t="n">
        <v>1</v>
      </c>
      <c r="C137" s="71" t="n">
        <v>4</v>
      </c>
      <c r="D137" s="71"/>
      <c r="E137" s="73"/>
      <c r="F137" s="73"/>
      <c r="G137" s="73"/>
      <c r="H137" s="72" t="n">
        <v>5</v>
      </c>
    </row>
    <row r="138" customFormat="false" ht="12.75" hidden="false" customHeight="true" outlineLevel="0" collapsed="false">
      <c r="A138" s="69" t="s">
        <v>276</v>
      </c>
      <c r="B138" s="73"/>
      <c r="C138" s="73"/>
      <c r="D138" s="73"/>
      <c r="E138" s="71" t="n">
        <v>2</v>
      </c>
      <c r="F138" s="71" t="n">
        <v>2</v>
      </c>
      <c r="G138" s="71" t="n">
        <v>1</v>
      </c>
      <c r="H138" s="72" t="n">
        <v>5</v>
      </c>
    </row>
    <row r="139" customFormat="false" ht="12.75" hidden="false" customHeight="true" outlineLevel="0" collapsed="false">
      <c r="A139" s="69" t="s">
        <v>277</v>
      </c>
      <c r="B139" s="71" t="n">
        <v>1</v>
      </c>
      <c r="C139" s="71" t="n">
        <v>4</v>
      </c>
      <c r="D139" s="73"/>
      <c r="E139" s="73"/>
      <c r="F139" s="73"/>
      <c r="G139" s="73"/>
      <c r="H139" s="72" t="n">
        <v>5</v>
      </c>
    </row>
    <row r="140" customFormat="false" ht="12.75" hidden="false" customHeight="true" outlineLevel="0" collapsed="false">
      <c r="A140" s="69" t="s">
        <v>278</v>
      </c>
      <c r="B140" s="71" t="n">
        <v>4</v>
      </c>
      <c r="C140" s="71"/>
      <c r="D140" s="73"/>
      <c r="E140" s="73"/>
      <c r="F140" s="71" t="n">
        <v>1</v>
      </c>
      <c r="G140" s="73"/>
      <c r="H140" s="72" t="n">
        <v>5</v>
      </c>
    </row>
    <row r="141" customFormat="false" ht="12.75" hidden="false" customHeight="true" outlineLevel="0" collapsed="false">
      <c r="A141" s="69" t="s">
        <v>279</v>
      </c>
      <c r="B141" s="73"/>
      <c r="C141" s="73"/>
      <c r="D141" s="73"/>
      <c r="E141" s="73"/>
      <c r="F141" s="71" t="n">
        <v>4</v>
      </c>
      <c r="G141" s="71" t="n">
        <v>1</v>
      </c>
      <c r="H141" s="72" t="n">
        <v>5</v>
      </c>
    </row>
    <row r="142" customFormat="false" ht="12.75" hidden="false" customHeight="true" outlineLevel="0" collapsed="false">
      <c r="A142" s="69" t="s">
        <v>280</v>
      </c>
      <c r="B142" s="71" t="n">
        <v>4</v>
      </c>
      <c r="C142" s="73"/>
      <c r="D142" s="73"/>
      <c r="E142" s="73"/>
      <c r="F142" s="73"/>
      <c r="G142" s="71" t="n">
        <v>1</v>
      </c>
      <c r="H142" s="72" t="n">
        <v>5</v>
      </c>
    </row>
    <row r="143" customFormat="false" ht="12.75" hidden="false" customHeight="true" outlineLevel="0" collapsed="false">
      <c r="A143" s="69" t="s">
        <v>281</v>
      </c>
      <c r="B143" s="73"/>
      <c r="C143" s="73"/>
      <c r="D143" s="71" t="n">
        <v>5</v>
      </c>
      <c r="E143" s="73"/>
      <c r="F143" s="73"/>
      <c r="G143" s="73"/>
      <c r="H143" s="72" t="n">
        <v>5</v>
      </c>
    </row>
    <row r="144" customFormat="false" ht="12.75" hidden="false" customHeight="true" outlineLevel="0" collapsed="false">
      <c r="A144" s="69" t="s">
        <v>282</v>
      </c>
      <c r="B144" s="73"/>
      <c r="C144" s="73"/>
      <c r="D144" s="73"/>
      <c r="E144" s="73"/>
      <c r="F144" s="71" t="n">
        <v>1</v>
      </c>
      <c r="G144" s="71" t="n">
        <v>4</v>
      </c>
      <c r="H144" s="72" t="n">
        <v>5</v>
      </c>
    </row>
    <row r="145" customFormat="false" ht="12.75" hidden="false" customHeight="true" outlineLevel="0" collapsed="false">
      <c r="A145" s="69" t="s">
        <v>283</v>
      </c>
      <c r="B145" s="71" t="n">
        <v>1</v>
      </c>
      <c r="C145" s="73"/>
      <c r="D145" s="71" t="n">
        <v>3</v>
      </c>
      <c r="E145" s="73"/>
      <c r="F145" s="71" t="n">
        <v>1</v>
      </c>
      <c r="G145" s="73"/>
      <c r="H145" s="72" t="n">
        <v>5</v>
      </c>
    </row>
    <row r="146" customFormat="false" ht="12.75" hidden="false" customHeight="true" outlineLevel="0" collapsed="false">
      <c r="A146" s="69" t="s">
        <v>284</v>
      </c>
      <c r="B146" s="73"/>
      <c r="C146" s="73"/>
      <c r="D146" s="71" t="n">
        <v>3</v>
      </c>
      <c r="E146" s="73"/>
      <c r="F146" s="73"/>
      <c r="G146" s="71" t="n">
        <v>1</v>
      </c>
      <c r="H146" s="72" t="n">
        <v>4</v>
      </c>
    </row>
    <row r="147" customFormat="false" ht="12.75" hidden="false" customHeight="true" outlineLevel="0" collapsed="false">
      <c r="A147" s="69" t="s">
        <v>285</v>
      </c>
      <c r="B147" s="73"/>
      <c r="C147" s="73"/>
      <c r="D147" s="73"/>
      <c r="E147" s="73"/>
      <c r="F147" s="71" t="n">
        <v>1</v>
      </c>
      <c r="G147" s="71" t="n">
        <v>3</v>
      </c>
      <c r="H147" s="72" t="n">
        <v>4</v>
      </c>
    </row>
    <row r="148" customFormat="false" ht="12.75" hidden="false" customHeight="true" outlineLevel="0" collapsed="false">
      <c r="A148" s="69" t="s">
        <v>286</v>
      </c>
      <c r="B148" s="73"/>
      <c r="C148" s="73"/>
      <c r="D148" s="71" t="n">
        <v>3</v>
      </c>
      <c r="E148" s="73"/>
      <c r="F148" s="71" t="n">
        <v>1</v>
      </c>
      <c r="G148" s="73"/>
      <c r="H148" s="72" t="n">
        <v>4</v>
      </c>
    </row>
    <row r="149" customFormat="false" ht="12.75" hidden="false" customHeight="true" outlineLevel="0" collapsed="false">
      <c r="A149" s="69" t="s">
        <v>287</v>
      </c>
      <c r="B149" s="73"/>
      <c r="C149" s="73"/>
      <c r="D149" s="73"/>
      <c r="E149" s="73"/>
      <c r="F149" s="71" t="n">
        <v>4</v>
      </c>
      <c r="G149" s="73"/>
      <c r="H149" s="72" t="n">
        <v>4</v>
      </c>
    </row>
    <row r="150" customFormat="false" ht="12.75" hidden="false" customHeight="true" outlineLevel="0" collapsed="false">
      <c r="A150" s="69" t="s">
        <v>288</v>
      </c>
      <c r="B150" s="71" t="n">
        <v>3</v>
      </c>
      <c r="C150" s="71" t="n">
        <v>1</v>
      </c>
      <c r="D150" s="73"/>
      <c r="E150" s="73"/>
      <c r="F150" s="73"/>
      <c r="G150" s="73"/>
      <c r="H150" s="72" t="n">
        <v>4</v>
      </c>
    </row>
    <row r="151" customFormat="false" ht="12.75" hidden="false" customHeight="true" outlineLevel="0" collapsed="false">
      <c r="A151" s="69" t="s">
        <v>289</v>
      </c>
      <c r="B151" s="71" t="n">
        <v>3</v>
      </c>
      <c r="C151" s="71" t="n">
        <v>1</v>
      </c>
      <c r="D151" s="73"/>
      <c r="E151" s="73"/>
      <c r="F151" s="73"/>
      <c r="G151" s="73"/>
      <c r="H151" s="72" t="n">
        <v>4</v>
      </c>
    </row>
    <row r="152" customFormat="false" ht="12.75" hidden="false" customHeight="true" outlineLevel="0" collapsed="false">
      <c r="A152" s="69" t="s">
        <v>290</v>
      </c>
      <c r="B152" s="73"/>
      <c r="C152" s="71" t="n">
        <v>2</v>
      </c>
      <c r="D152" s="73"/>
      <c r="E152" s="73"/>
      <c r="F152" s="71" t="n">
        <v>1</v>
      </c>
      <c r="G152" s="71" t="n">
        <v>1</v>
      </c>
      <c r="H152" s="72" t="n">
        <v>4</v>
      </c>
    </row>
    <row r="153" customFormat="false" ht="12.75" hidden="false" customHeight="true" outlineLevel="0" collapsed="false">
      <c r="A153" s="69" t="s">
        <v>291</v>
      </c>
      <c r="B153" s="71" t="n">
        <v>1</v>
      </c>
      <c r="C153" s="73"/>
      <c r="D153" s="71" t="n">
        <v>3</v>
      </c>
      <c r="E153" s="73"/>
      <c r="F153" s="73"/>
      <c r="G153" s="73"/>
      <c r="H153" s="72" t="n">
        <v>4</v>
      </c>
    </row>
    <row r="154" customFormat="false" ht="12.75" hidden="false" customHeight="true" outlineLevel="0" collapsed="false">
      <c r="A154" s="69" t="s">
        <v>292</v>
      </c>
      <c r="B154" s="71" t="n">
        <v>1</v>
      </c>
      <c r="C154" s="73"/>
      <c r="D154" s="71" t="n">
        <v>2</v>
      </c>
      <c r="E154" s="73"/>
      <c r="F154" s="71" t="n">
        <v>1</v>
      </c>
      <c r="G154" s="73"/>
      <c r="H154" s="72" t="n">
        <v>4</v>
      </c>
    </row>
    <row r="155" customFormat="false" ht="12.75" hidden="false" customHeight="true" outlineLevel="0" collapsed="false">
      <c r="A155" s="69" t="s">
        <v>293</v>
      </c>
      <c r="B155" s="71"/>
      <c r="C155" s="71" t="n">
        <v>2</v>
      </c>
      <c r="D155" s="73"/>
      <c r="E155" s="71" t="n">
        <v>2</v>
      </c>
      <c r="F155" s="73"/>
      <c r="G155" s="73"/>
      <c r="H155" s="72" t="n">
        <v>4</v>
      </c>
    </row>
    <row r="156" customFormat="false" ht="12.75" hidden="false" customHeight="true" outlineLevel="0" collapsed="false">
      <c r="A156" s="69" t="s">
        <v>294</v>
      </c>
      <c r="B156" s="73"/>
      <c r="C156" s="71" t="n">
        <v>2</v>
      </c>
      <c r="D156" s="73"/>
      <c r="E156" s="73"/>
      <c r="F156" s="71" t="n">
        <v>2</v>
      </c>
      <c r="G156" s="73"/>
      <c r="H156" s="72" t="n">
        <v>4</v>
      </c>
    </row>
    <row r="157" customFormat="false" ht="12.75" hidden="false" customHeight="true" outlineLevel="0" collapsed="false">
      <c r="A157" s="69" t="s">
        <v>295</v>
      </c>
      <c r="B157" s="73"/>
      <c r="C157" s="73"/>
      <c r="D157" s="71" t="n">
        <v>2</v>
      </c>
      <c r="E157" s="73"/>
      <c r="F157" s="71" t="n">
        <v>2</v>
      </c>
      <c r="G157" s="73"/>
      <c r="H157" s="72" t="n">
        <v>4</v>
      </c>
    </row>
    <row r="158" customFormat="false" ht="12.75" hidden="false" customHeight="true" outlineLevel="0" collapsed="false">
      <c r="A158" s="69" t="s">
        <v>296</v>
      </c>
      <c r="B158" s="71" t="n">
        <v>4</v>
      </c>
      <c r="C158" s="73"/>
      <c r="D158" s="73"/>
      <c r="E158" s="73"/>
      <c r="F158" s="73"/>
      <c r="G158" s="73"/>
      <c r="H158" s="72" t="n">
        <v>4</v>
      </c>
    </row>
    <row r="159" customFormat="false" ht="12.75" hidden="false" customHeight="true" outlineLevel="0" collapsed="false">
      <c r="A159" s="69" t="s">
        <v>297</v>
      </c>
      <c r="B159" s="73"/>
      <c r="C159" s="73"/>
      <c r="D159" s="73"/>
      <c r="E159" s="71" t="n">
        <v>4</v>
      </c>
      <c r="F159" s="73"/>
      <c r="G159" s="73"/>
      <c r="H159" s="72" t="n">
        <v>4</v>
      </c>
    </row>
    <row r="160" customFormat="false" ht="12.75" hidden="false" customHeight="true" outlineLevel="0" collapsed="false">
      <c r="A160" s="69" t="s">
        <v>298</v>
      </c>
      <c r="B160" s="73"/>
      <c r="C160" s="71" t="n">
        <v>1</v>
      </c>
      <c r="D160" s="73"/>
      <c r="E160" s="71" t="n">
        <v>1</v>
      </c>
      <c r="F160" s="73"/>
      <c r="G160" s="71" t="n">
        <v>1</v>
      </c>
      <c r="H160" s="72" t="n">
        <v>3</v>
      </c>
    </row>
    <row r="161" customFormat="false" ht="12.75" hidden="false" customHeight="true" outlineLevel="0" collapsed="false">
      <c r="A161" s="69" t="s">
        <v>299</v>
      </c>
      <c r="B161" s="73"/>
      <c r="C161" s="73"/>
      <c r="D161" s="71" t="n">
        <v>3</v>
      </c>
      <c r="E161" s="73"/>
      <c r="F161" s="73"/>
      <c r="G161" s="73"/>
      <c r="H161" s="72" t="n">
        <v>3</v>
      </c>
    </row>
    <row r="162" customFormat="false" ht="12.75" hidden="false" customHeight="true" outlineLevel="0" collapsed="false">
      <c r="A162" s="69" t="s">
        <v>300</v>
      </c>
      <c r="B162" s="73"/>
      <c r="C162" s="73"/>
      <c r="D162" s="71" t="n">
        <v>1</v>
      </c>
      <c r="E162" s="73"/>
      <c r="F162" s="73"/>
      <c r="G162" s="71" t="n">
        <v>2</v>
      </c>
      <c r="H162" s="72" t="n">
        <v>3</v>
      </c>
    </row>
    <row r="163" customFormat="false" ht="12.75" hidden="false" customHeight="true" outlineLevel="0" collapsed="false">
      <c r="A163" s="69" t="s">
        <v>301</v>
      </c>
      <c r="B163" s="71" t="n">
        <v>3</v>
      </c>
      <c r="C163" s="73"/>
      <c r="D163" s="73"/>
      <c r="E163" s="73"/>
      <c r="F163" s="73"/>
      <c r="G163" s="73"/>
      <c r="H163" s="72" t="n">
        <v>3</v>
      </c>
    </row>
    <row r="164" customFormat="false" ht="12.75" hidden="false" customHeight="true" outlineLevel="0" collapsed="false">
      <c r="A164" s="69" t="s">
        <v>302</v>
      </c>
      <c r="B164" s="71"/>
      <c r="C164" s="71" t="n">
        <v>1</v>
      </c>
      <c r="D164" s="73"/>
      <c r="E164" s="71" t="n">
        <v>1</v>
      </c>
      <c r="F164" s="73"/>
      <c r="G164" s="71" t="n">
        <v>1</v>
      </c>
      <c r="H164" s="72" t="n">
        <v>3</v>
      </c>
    </row>
    <row r="165" customFormat="false" ht="12.75" hidden="false" customHeight="true" outlineLevel="0" collapsed="false">
      <c r="A165" s="69" t="s">
        <v>303</v>
      </c>
      <c r="B165" s="71" t="n">
        <v>1</v>
      </c>
      <c r="C165" s="73"/>
      <c r="D165" s="73"/>
      <c r="E165" s="73"/>
      <c r="F165" s="71" t="n">
        <v>2</v>
      </c>
      <c r="G165" s="73"/>
      <c r="H165" s="72" t="n">
        <v>3</v>
      </c>
    </row>
    <row r="166" customFormat="false" ht="12.75" hidden="false" customHeight="true" outlineLevel="0" collapsed="false">
      <c r="A166" s="69" t="s">
        <v>304</v>
      </c>
      <c r="B166" s="71" t="n">
        <v>2</v>
      </c>
      <c r="C166" s="73"/>
      <c r="D166" s="71" t="n">
        <v>1</v>
      </c>
      <c r="E166" s="73"/>
      <c r="F166" s="73"/>
      <c r="G166" s="73"/>
      <c r="H166" s="72" t="n">
        <v>3</v>
      </c>
    </row>
    <row r="167" customFormat="false" ht="12.75" hidden="false" customHeight="true" outlineLevel="0" collapsed="false">
      <c r="A167" s="69" t="s">
        <v>305</v>
      </c>
      <c r="B167" s="71" t="n">
        <v>2</v>
      </c>
      <c r="C167" s="71" t="n">
        <v>1</v>
      </c>
      <c r="D167" s="73"/>
      <c r="E167" s="73"/>
      <c r="F167" s="73"/>
      <c r="G167" s="73"/>
      <c r="H167" s="72" t="n">
        <v>3</v>
      </c>
    </row>
    <row r="168" customFormat="false" ht="12.75" hidden="false" customHeight="true" outlineLevel="0" collapsed="false">
      <c r="A168" s="69" t="s">
        <v>306</v>
      </c>
      <c r="B168" s="73"/>
      <c r="C168" s="73"/>
      <c r="D168" s="73"/>
      <c r="E168" s="71" t="n">
        <v>1</v>
      </c>
      <c r="F168" s="71" t="n">
        <v>2</v>
      </c>
      <c r="G168" s="73"/>
      <c r="H168" s="72" t="n">
        <v>3</v>
      </c>
    </row>
    <row r="169" customFormat="false" ht="12.75" hidden="false" customHeight="true" outlineLevel="0" collapsed="false">
      <c r="A169" s="69" t="s">
        <v>307</v>
      </c>
      <c r="B169" s="71"/>
      <c r="C169" s="73"/>
      <c r="D169" s="71" t="n">
        <v>1</v>
      </c>
      <c r="E169" s="71" t="n">
        <v>1</v>
      </c>
      <c r="F169" s="71" t="n">
        <v>1</v>
      </c>
      <c r="G169" s="73"/>
      <c r="H169" s="72" t="n">
        <v>3</v>
      </c>
    </row>
    <row r="170" customFormat="false" ht="12.75" hidden="false" customHeight="true" outlineLevel="0" collapsed="false">
      <c r="A170" s="69" t="s">
        <v>308</v>
      </c>
      <c r="B170" s="73"/>
      <c r="C170" s="71" t="n">
        <v>2</v>
      </c>
      <c r="D170" s="73"/>
      <c r="E170" s="73"/>
      <c r="F170" s="71" t="n">
        <v>1</v>
      </c>
      <c r="G170" s="73"/>
      <c r="H170" s="72" t="n">
        <v>3</v>
      </c>
    </row>
    <row r="171" customFormat="false" ht="12.75" hidden="false" customHeight="true" outlineLevel="0" collapsed="false">
      <c r="A171" s="69" t="s">
        <v>309</v>
      </c>
      <c r="B171" s="71" t="n">
        <v>1</v>
      </c>
      <c r="C171" s="71" t="n">
        <v>2</v>
      </c>
      <c r="D171" s="73"/>
      <c r="E171" s="73"/>
      <c r="F171" s="73"/>
      <c r="G171" s="73"/>
      <c r="H171" s="72" t="n">
        <v>3</v>
      </c>
    </row>
    <row r="172" customFormat="false" ht="12.75" hidden="false" customHeight="true" outlineLevel="0" collapsed="false">
      <c r="A172" s="69" t="s">
        <v>310</v>
      </c>
      <c r="B172" s="71" t="n">
        <v>1</v>
      </c>
      <c r="C172" s="73"/>
      <c r="D172" s="71" t="n">
        <v>1</v>
      </c>
      <c r="E172" s="71" t="n">
        <v>1</v>
      </c>
      <c r="F172" s="73"/>
      <c r="G172" s="73"/>
      <c r="H172" s="72" t="n">
        <v>3</v>
      </c>
    </row>
    <row r="173" customFormat="false" ht="12.75" hidden="false" customHeight="true" outlineLevel="0" collapsed="false">
      <c r="A173" s="69" t="s">
        <v>311</v>
      </c>
      <c r="B173" s="71" t="n">
        <v>2</v>
      </c>
      <c r="C173" s="73"/>
      <c r="D173" s="73"/>
      <c r="E173" s="73"/>
      <c r="F173" s="71" t="n">
        <v>1</v>
      </c>
      <c r="G173" s="73"/>
      <c r="H173" s="72" t="n">
        <v>3</v>
      </c>
    </row>
    <row r="174" customFormat="false" ht="12.75" hidden="false" customHeight="true" outlineLevel="0" collapsed="false">
      <c r="A174" s="69" t="s">
        <v>312</v>
      </c>
      <c r="B174" s="71" t="n">
        <v>3</v>
      </c>
      <c r="C174" s="73"/>
      <c r="D174" s="73"/>
      <c r="E174" s="73"/>
      <c r="F174" s="73"/>
      <c r="G174" s="73"/>
      <c r="H174" s="72" t="n">
        <v>3</v>
      </c>
    </row>
    <row r="175" customFormat="false" ht="12.75" hidden="false" customHeight="true" outlineLevel="0" collapsed="false">
      <c r="A175" s="69" t="s">
        <v>313</v>
      </c>
      <c r="B175" s="71" t="n">
        <v>2</v>
      </c>
      <c r="C175" s="73"/>
      <c r="D175" s="73"/>
      <c r="E175" s="73"/>
      <c r="F175" s="73"/>
      <c r="G175" s="71" t="n">
        <v>1</v>
      </c>
      <c r="H175" s="72" t="n">
        <v>3</v>
      </c>
    </row>
    <row r="176" customFormat="false" ht="12.75" hidden="false" customHeight="true" outlineLevel="0" collapsed="false">
      <c r="A176" s="69" t="s">
        <v>314</v>
      </c>
      <c r="B176" s="73"/>
      <c r="C176" s="71" t="n">
        <v>1</v>
      </c>
      <c r="D176" s="71" t="n">
        <v>2</v>
      </c>
      <c r="E176" s="73"/>
      <c r="F176" s="73"/>
      <c r="G176" s="73"/>
      <c r="H176" s="72" t="n">
        <v>3</v>
      </c>
    </row>
    <row r="177" customFormat="false" ht="12.75" hidden="false" customHeight="true" outlineLevel="0" collapsed="false">
      <c r="A177" s="69" t="s">
        <v>315</v>
      </c>
      <c r="B177" s="73"/>
      <c r="C177" s="73"/>
      <c r="D177" s="71" t="n">
        <v>3</v>
      </c>
      <c r="E177" s="73"/>
      <c r="F177" s="73"/>
      <c r="G177" s="73"/>
      <c r="H177" s="72" t="n">
        <v>3</v>
      </c>
    </row>
    <row r="178" customFormat="false" ht="12.75" hidden="false" customHeight="true" outlineLevel="0" collapsed="false">
      <c r="A178" s="69" t="s">
        <v>316</v>
      </c>
      <c r="B178" s="71" t="n">
        <v>3</v>
      </c>
      <c r="C178" s="73"/>
      <c r="D178" s="73"/>
      <c r="E178" s="73"/>
      <c r="F178" s="73"/>
      <c r="G178" s="73"/>
      <c r="H178" s="72" t="n">
        <v>3</v>
      </c>
    </row>
    <row r="179" customFormat="false" ht="12.75" hidden="false" customHeight="true" outlineLevel="0" collapsed="false">
      <c r="A179" s="69" t="s">
        <v>317</v>
      </c>
      <c r="B179" s="71" t="n">
        <v>2</v>
      </c>
      <c r="C179" s="71" t="n">
        <v>1</v>
      </c>
      <c r="D179" s="73"/>
      <c r="E179" s="73"/>
      <c r="F179" s="73"/>
      <c r="G179" s="73"/>
      <c r="H179" s="72" t="n">
        <v>3</v>
      </c>
    </row>
    <row r="180" customFormat="false" ht="12.75" hidden="false" customHeight="true" outlineLevel="0" collapsed="false">
      <c r="A180" s="69" t="s">
        <v>318</v>
      </c>
      <c r="B180" s="71" t="n">
        <v>3</v>
      </c>
      <c r="C180" s="73"/>
      <c r="D180" s="73"/>
      <c r="E180" s="73"/>
      <c r="F180" s="73"/>
      <c r="G180" s="73"/>
      <c r="H180" s="72" t="n">
        <v>3</v>
      </c>
    </row>
    <row r="181" customFormat="false" ht="12.75" hidden="false" customHeight="true" outlineLevel="0" collapsed="false">
      <c r="A181" s="69" t="s">
        <v>319</v>
      </c>
      <c r="B181" s="73"/>
      <c r="C181" s="71" t="n">
        <v>2</v>
      </c>
      <c r="D181" s="73"/>
      <c r="E181" s="71" t="n">
        <v>1</v>
      </c>
      <c r="F181" s="73"/>
      <c r="G181" s="73"/>
      <c r="H181" s="72" t="n">
        <v>3</v>
      </c>
    </row>
    <row r="182" customFormat="false" ht="12.75" hidden="false" customHeight="true" outlineLevel="0" collapsed="false">
      <c r="A182" s="69" t="s">
        <v>320</v>
      </c>
      <c r="B182" s="71" t="n">
        <v>1</v>
      </c>
      <c r="C182" s="71" t="n">
        <v>1</v>
      </c>
      <c r="D182" s="73"/>
      <c r="E182" s="73"/>
      <c r="F182" s="73"/>
      <c r="G182" s="71" t="n">
        <v>1</v>
      </c>
      <c r="H182" s="72" t="n">
        <v>3</v>
      </c>
    </row>
    <row r="183" customFormat="false" ht="12.75" hidden="false" customHeight="true" outlineLevel="0" collapsed="false">
      <c r="A183" s="69" t="s">
        <v>321</v>
      </c>
      <c r="B183" s="73"/>
      <c r="C183" s="73"/>
      <c r="D183" s="73"/>
      <c r="E183" s="73"/>
      <c r="F183" s="71" t="n">
        <v>3</v>
      </c>
      <c r="G183" s="73"/>
      <c r="H183" s="72" t="n">
        <v>3</v>
      </c>
    </row>
    <row r="184" customFormat="false" ht="12.75" hidden="false" customHeight="true" outlineLevel="0" collapsed="false">
      <c r="A184" s="69" t="s">
        <v>322</v>
      </c>
      <c r="B184" s="71" t="n">
        <v>2</v>
      </c>
      <c r="C184" s="73"/>
      <c r="D184" s="73"/>
      <c r="E184" s="71" t="n">
        <v>1</v>
      </c>
      <c r="F184" s="73"/>
      <c r="G184" s="73"/>
      <c r="H184" s="72" t="n">
        <v>3</v>
      </c>
    </row>
    <row r="185" customFormat="false" ht="12.75" hidden="false" customHeight="true" outlineLevel="0" collapsed="false">
      <c r="A185" s="69" t="s">
        <v>323</v>
      </c>
      <c r="B185" s="71"/>
      <c r="C185" s="71" t="n">
        <v>3</v>
      </c>
      <c r="D185" s="73"/>
      <c r="E185" s="73"/>
      <c r="F185" s="73"/>
      <c r="G185" s="73"/>
      <c r="H185" s="72" t="n">
        <v>3</v>
      </c>
    </row>
    <row r="186" customFormat="false" ht="12.75" hidden="false" customHeight="true" outlineLevel="0" collapsed="false">
      <c r="A186" s="69" t="s">
        <v>324</v>
      </c>
      <c r="B186" s="73"/>
      <c r="C186" s="73"/>
      <c r="D186" s="73"/>
      <c r="E186" s="71" t="n">
        <v>2</v>
      </c>
      <c r="F186" s="73"/>
      <c r="G186" s="73"/>
      <c r="H186" s="72" t="n">
        <v>2</v>
      </c>
    </row>
    <row r="187" customFormat="false" ht="12.75" hidden="false" customHeight="true" outlineLevel="0" collapsed="false">
      <c r="A187" s="69" t="s">
        <v>325</v>
      </c>
      <c r="B187" s="71" t="n">
        <v>1</v>
      </c>
      <c r="C187" s="71" t="n">
        <v>1</v>
      </c>
      <c r="D187" s="73"/>
      <c r="E187" s="73"/>
      <c r="F187" s="73"/>
      <c r="G187" s="73"/>
      <c r="H187" s="72" t="n">
        <v>2</v>
      </c>
    </row>
    <row r="188" customFormat="false" ht="12.75" hidden="false" customHeight="true" outlineLevel="0" collapsed="false">
      <c r="A188" s="69" t="s">
        <v>326</v>
      </c>
      <c r="B188" s="71" t="n">
        <v>2</v>
      </c>
      <c r="C188" s="73"/>
      <c r="D188" s="73"/>
      <c r="E188" s="73"/>
      <c r="F188" s="73"/>
      <c r="G188" s="71"/>
      <c r="H188" s="72" t="n">
        <v>2</v>
      </c>
    </row>
    <row r="189" customFormat="false" ht="12.75" hidden="false" customHeight="true" outlineLevel="0" collapsed="false">
      <c r="A189" s="69" t="s">
        <v>327</v>
      </c>
      <c r="B189" s="71" t="n">
        <v>1</v>
      </c>
      <c r="C189" s="73"/>
      <c r="D189" s="73"/>
      <c r="E189" s="73"/>
      <c r="F189" s="71" t="n">
        <v>1</v>
      </c>
      <c r="G189" s="73"/>
      <c r="H189" s="72" t="n">
        <v>2</v>
      </c>
    </row>
    <row r="190" customFormat="false" ht="12.75" hidden="false" customHeight="true" outlineLevel="0" collapsed="false">
      <c r="A190" s="69" t="s">
        <v>328</v>
      </c>
      <c r="B190" s="73"/>
      <c r="C190" s="71" t="n">
        <v>1</v>
      </c>
      <c r="D190" s="73"/>
      <c r="E190" s="73"/>
      <c r="F190" s="73"/>
      <c r="G190" s="71" t="n">
        <v>1</v>
      </c>
      <c r="H190" s="72" t="n">
        <v>2</v>
      </c>
    </row>
    <row r="191" customFormat="false" ht="12.75" hidden="false" customHeight="true" outlineLevel="0" collapsed="false">
      <c r="A191" s="69" t="s">
        <v>329</v>
      </c>
      <c r="B191" s="73"/>
      <c r="C191" s="73"/>
      <c r="D191" s="73"/>
      <c r="E191" s="71" t="n">
        <v>2</v>
      </c>
      <c r="F191" s="73"/>
      <c r="G191" s="73"/>
      <c r="H191" s="72" t="n">
        <v>2</v>
      </c>
    </row>
    <row r="192" customFormat="false" ht="12.75" hidden="false" customHeight="true" outlineLevel="0" collapsed="false">
      <c r="A192" s="69" t="s">
        <v>330</v>
      </c>
      <c r="B192" s="73"/>
      <c r="C192" s="73"/>
      <c r="D192" s="73"/>
      <c r="E192" s="73"/>
      <c r="F192" s="73"/>
      <c r="G192" s="71" t="n">
        <v>2</v>
      </c>
      <c r="H192" s="72" t="n">
        <v>2</v>
      </c>
    </row>
    <row r="193" customFormat="false" ht="12.75" hidden="false" customHeight="true" outlineLevel="0" collapsed="false">
      <c r="A193" s="69" t="s">
        <v>331</v>
      </c>
      <c r="B193" s="71" t="n">
        <v>1</v>
      </c>
      <c r="C193" s="73"/>
      <c r="D193" s="73"/>
      <c r="E193" s="73"/>
      <c r="F193" s="73"/>
      <c r="G193" s="71" t="n">
        <v>1</v>
      </c>
      <c r="H193" s="72" t="n">
        <v>2</v>
      </c>
    </row>
    <row r="194" customFormat="false" ht="12.75" hidden="false" customHeight="true" outlineLevel="0" collapsed="false">
      <c r="A194" s="69" t="s">
        <v>332</v>
      </c>
      <c r="B194" s="73"/>
      <c r="C194" s="73"/>
      <c r="D194" s="73"/>
      <c r="E194" s="73"/>
      <c r="F194" s="71" t="n">
        <v>1</v>
      </c>
      <c r="G194" s="71" t="n">
        <v>1</v>
      </c>
      <c r="H194" s="72" t="n">
        <v>2</v>
      </c>
    </row>
    <row r="195" customFormat="false" ht="12.75" hidden="false" customHeight="true" outlineLevel="0" collapsed="false">
      <c r="A195" s="69" t="s">
        <v>333</v>
      </c>
      <c r="B195" s="73"/>
      <c r="C195" s="73"/>
      <c r="D195" s="73"/>
      <c r="E195" s="73"/>
      <c r="F195" s="73"/>
      <c r="G195" s="71" t="n">
        <v>2</v>
      </c>
      <c r="H195" s="72" t="n">
        <v>2</v>
      </c>
    </row>
    <row r="196" customFormat="false" ht="12.75" hidden="false" customHeight="true" outlineLevel="0" collapsed="false">
      <c r="A196" s="69" t="s">
        <v>334</v>
      </c>
      <c r="B196" s="71" t="n">
        <v>1</v>
      </c>
      <c r="C196" s="71" t="n">
        <v>1</v>
      </c>
      <c r="D196" s="73"/>
      <c r="E196" s="71"/>
      <c r="F196" s="73"/>
      <c r="G196" s="73"/>
      <c r="H196" s="72" t="n">
        <v>2</v>
      </c>
    </row>
    <row r="197" customFormat="false" ht="12.75" hidden="false" customHeight="true" outlineLevel="0" collapsed="false">
      <c r="A197" s="69" t="s">
        <v>335</v>
      </c>
      <c r="B197" s="71" t="n">
        <v>1</v>
      </c>
      <c r="C197" s="73"/>
      <c r="D197" s="73"/>
      <c r="E197" s="73"/>
      <c r="F197" s="71" t="n">
        <v>1</v>
      </c>
      <c r="G197" s="73"/>
      <c r="H197" s="72" t="n">
        <v>2</v>
      </c>
    </row>
    <row r="198" customFormat="false" ht="12.75" hidden="false" customHeight="true" outlineLevel="0" collapsed="false">
      <c r="A198" s="69" t="s">
        <v>336</v>
      </c>
      <c r="B198" s="73"/>
      <c r="C198" s="71" t="n">
        <v>2</v>
      </c>
      <c r="D198" s="73"/>
      <c r="E198" s="73"/>
      <c r="F198" s="73"/>
      <c r="G198" s="73"/>
      <c r="H198" s="72" t="n">
        <v>2</v>
      </c>
    </row>
    <row r="199" customFormat="false" ht="12.75" hidden="false" customHeight="true" outlineLevel="0" collapsed="false">
      <c r="A199" s="69" t="s">
        <v>337</v>
      </c>
      <c r="B199" s="73"/>
      <c r="C199" s="71" t="n">
        <v>1</v>
      </c>
      <c r="D199" s="73"/>
      <c r="E199" s="73"/>
      <c r="F199" s="71" t="n">
        <v>1</v>
      </c>
      <c r="G199" s="73"/>
      <c r="H199" s="72" t="n">
        <v>2</v>
      </c>
    </row>
    <row r="200" customFormat="false" ht="12.75" hidden="false" customHeight="true" outlineLevel="0" collapsed="false">
      <c r="A200" s="69" t="s">
        <v>338</v>
      </c>
      <c r="B200" s="71" t="n">
        <v>1</v>
      </c>
      <c r="C200" s="71" t="n">
        <v>1</v>
      </c>
      <c r="D200" s="73"/>
      <c r="E200" s="73"/>
      <c r="F200" s="73"/>
      <c r="G200" s="73"/>
      <c r="H200" s="72" t="n">
        <v>2</v>
      </c>
    </row>
    <row r="201" customFormat="false" ht="12.75" hidden="false" customHeight="true" outlineLevel="0" collapsed="false">
      <c r="A201" s="69" t="s">
        <v>339</v>
      </c>
      <c r="B201" s="73"/>
      <c r="C201" s="73"/>
      <c r="D201" s="71" t="n">
        <v>2</v>
      </c>
      <c r="E201" s="73"/>
      <c r="F201" s="73"/>
      <c r="G201" s="73"/>
      <c r="H201" s="72" t="n">
        <v>2</v>
      </c>
    </row>
    <row r="202" customFormat="false" ht="12.75" hidden="false" customHeight="true" outlineLevel="0" collapsed="false">
      <c r="A202" s="69" t="s">
        <v>340</v>
      </c>
      <c r="B202" s="73"/>
      <c r="C202" s="73"/>
      <c r="D202" s="71" t="n">
        <v>2</v>
      </c>
      <c r="E202" s="73"/>
      <c r="F202" s="73"/>
      <c r="G202" s="73"/>
      <c r="H202" s="72" t="n">
        <v>2</v>
      </c>
    </row>
    <row r="203" customFormat="false" ht="12.75" hidden="false" customHeight="true" outlineLevel="0" collapsed="false">
      <c r="A203" s="69" t="s">
        <v>341</v>
      </c>
      <c r="B203" s="71" t="n">
        <v>2</v>
      </c>
      <c r="C203" s="73"/>
      <c r="D203" s="73"/>
      <c r="E203" s="73"/>
      <c r="F203" s="73"/>
      <c r="G203" s="73"/>
      <c r="H203" s="72" t="n">
        <v>2</v>
      </c>
    </row>
    <row r="204" customFormat="false" ht="12.75" hidden="false" customHeight="true" outlineLevel="0" collapsed="false">
      <c r="A204" s="69" t="s">
        <v>342</v>
      </c>
      <c r="B204" s="71" t="n">
        <v>1</v>
      </c>
      <c r="C204" s="73"/>
      <c r="D204" s="73"/>
      <c r="E204" s="73"/>
      <c r="F204" s="71" t="n">
        <v>1</v>
      </c>
      <c r="G204" s="73"/>
      <c r="H204" s="72" t="n">
        <v>2</v>
      </c>
    </row>
    <row r="205" customFormat="false" ht="12.75" hidden="false" customHeight="true" outlineLevel="0" collapsed="false">
      <c r="A205" s="69" t="s">
        <v>343</v>
      </c>
      <c r="B205" s="73"/>
      <c r="C205" s="73"/>
      <c r="D205" s="73"/>
      <c r="E205" s="73"/>
      <c r="F205" s="71" t="n">
        <v>2</v>
      </c>
      <c r="G205" s="73"/>
      <c r="H205" s="72" t="n">
        <v>2</v>
      </c>
    </row>
    <row r="206" customFormat="false" ht="12.75" hidden="false" customHeight="true" outlineLevel="0" collapsed="false">
      <c r="A206" s="69" t="s">
        <v>344</v>
      </c>
      <c r="B206" s="73"/>
      <c r="C206" s="73"/>
      <c r="D206" s="73"/>
      <c r="E206" s="71" t="n">
        <v>1</v>
      </c>
      <c r="F206" s="73"/>
      <c r="G206" s="71" t="n">
        <v>1</v>
      </c>
      <c r="H206" s="72" t="n">
        <v>2</v>
      </c>
    </row>
    <row r="207" customFormat="false" ht="12.75" hidden="false" customHeight="true" outlineLevel="0" collapsed="false">
      <c r="A207" s="69" t="s">
        <v>345</v>
      </c>
      <c r="B207" s="73"/>
      <c r="C207" s="71" t="n">
        <v>2</v>
      </c>
      <c r="D207" s="73"/>
      <c r="E207" s="73"/>
      <c r="F207" s="73"/>
      <c r="G207" s="73"/>
      <c r="H207" s="72" t="n">
        <v>2</v>
      </c>
    </row>
    <row r="208" customFormat="false" ht="12.75" hidden="false" customHeight="true" outlineLevel="0" collapsed="false">
      <c r="A208" s="69" t="s">
        <v>346</v>
      </c>
      <c r="B208" s="71" t="n">
        <v>1</v>
      </c>
      <c r="C208" s="73"/>
      <c r="D208" s="73"/>
      <c r="E208" s="73"/>
      <c r="F208" s="73"/>
      <c r="G208" s="71" t="n">
        <v>1</v>
      </c>
      <c r="H208" s="72" t="n">
        <v>2</v>
      </c>
    </row>
    <row r="209" customFormat="false" ht="12.75" hidden="false" customHeight="true" outlineLevel="0" collapsed="false">
      <c r="A209" s="69" t="s">
        <v>347</v>
      </c>
      <c r="B209" s="71" t="n">
        <v>1</v>
      </c>
      <c r="C209" s="73"/>
      <c r="D209" s="73"/>
      <c r="E209" s="73"/>
      <c r="F209" s="73"/>
      <c r="G209" s="71" t="n">
        <v>1</v>
      </c>
      <c r="H209" s="72" t="n">
        <v>2</v>
      </c>
    </row>
    <row r="210" customFormat="false" ht="12.75" hidden="false" customHeight="true" outlineLevel="0" collapsed="false">
      <c r="A210" s="69" t="s">
        <v>348</v>
      </c>
      <c r="B210" s="71" t="n">
        <v>2</v>
      </c>
      <c r="C210" s="73"/>
      <c r="D210" s="73"/>
      <c r="E210" s="73"/>
      <c r="F210" s="73"/>
      <c r="G210" s="73"/>
      <c r="H210" s="72" t="n">
        <v>2</v>
      </c>
    </row>
    <row r="211" customFormat="false" ht="12.75" hidden="false" customHeight="true" outlineLevel="0" collapsed="false">
      <c r="A211" s="69" t="s">
        <v>349</v>
      </c>
      <c r="B211" s="73"/>
      <c r="C211" s="73"/>
      <c r="D211" s="73"/>
      <c r="E211" s="73"/>
      <c r="F211" s="73"/>
      <c r="G211" s="71" t="n">
        <v>2</v>
      </c>
      <c r="H211" s="72" t="n">
        <v>2</v>
      </c>
    </row>
    <row r="212" customFormat="false" ht="12.75" hidden="false" customHeight="true" outlineLevel="0" collapsed="false">
      <c r="A212" s="69" t="s">
        <v>350</v>
      </c>
      <c r="B212" s="73"/>
      <c r="C212" s="73"/>
      <c r="D212" s="73"/>
      <c r="E212" s="73"/>
      <c r="F212" s="71" t="n">
        <v>2</v>
      </c>
      <c r="G212" s="73"/>
      <c r="H212" s="72" t="n">
        <v>2</v>
      </c>
    </row>
    <row r="213" customFormat="false" ht="12.75" hidden="false" customHeight="true" outlineLevel="0" collapsed="false">
      <c r="A213" s="69" t="s">
        <v>351</v>
      </c>
      <c r="B213" s="71" t="n">
        <v>2</v>
      </c>
      <c r="C213" s="73"/>
      <c r="D213" s="73"/>
      <c r="E213" s="73"/>
      <c r="F213" s="73"/>
      <c r="G213" s="73"/>
      <c r="H213" s="72" t="n">
        <v>2</v>
      </c>
    </row>
    <row r="214" customFormat="false" ht="12.75" hidden="false" customHeight="true" outlineLevel="0" collapsed="false">
      <c r="A214" s="69" t="s">
        <v>352</v>
      </c>
      <c r="B214" s="73"/>
      <c r="C214" s="71" t="n">
        <v>1</v>
      </c>
      <c r="D214" s="71" t="n">
        <v>1</v>
      </c>
      <c r="E214" s="73"/>
      <c r="F214" s="73"/>
      <c r="G214" s="73"/>
      <c r="H214" s="72" t="n">
        <v>2</v>
      </c>
    </row>
    <row r="215" customFormat="false" ht="12.75" hidden="false" customHeight="true" outlineLevel="0" collapsed="false">
      <c r="A215" s="69" t="s">
        <v>353</v>
      </c>
      <c r="B215" s="73"/>
      <c r="C215" s="73"/>
      <c r="D215" s="73"/>
      <c r="E215" s="71" t="n">
        <v>1</v>
      </c>
      <c r="F215" s="73"/>
      <c r="G215" s="73"/>
      <c r="H215" s="72" t="n">
        <v>1</v>
      </c>
    </row>
    <row r="216" customFormat="false" ht="12.75" hidden="false" customHeight="true" outlineLevel="0" collapsed="false">
      <c r="A216" s="69" t="s">
        <v>354</v>
      </c>
      <c r="B216" s="73"/>
      <c r="C216" s="73"/>
      <c r="D216" s="73"/>
      <c r="E216" s="73"/>
      <c r="F216" s="73"/>
      <c r="G216" s="71" t="n">
        <v>1</v>
      </c>
      <c r="H216" s="72" t="n">
        <v>1</v>
      </c>
    </row>
    <row r="217" customFormat="false" ht="12.75" hidden="false" customHeight="true" outlineLevel="0" collapsed="false">
      <c r="A217" s="69" t="s">
        <v>355</v>
      </c>
      <c r="B217" s="73"/>
      <c r="C217" s="73"/>
      <c r="D217" s="71" t="n">
        <v>1</v>
      </c>
      <c r="E217" s="73"/>
      <c r="F217" s="73"/>
      <c r="G217" s="73"/>
      <c r="H217" s="72" t="n">
        <v>1</v>
      </c>
    </row>
    <row r="218" customFormat="false" ht="12.75" hidden="false" customHeight="true" outlineLevel="0" collapsed="false">
      <c r="A218" s="69" t="s">
        <v>356</v>
      </c>
      <c r="B218" s="73"/>
      <c r="C218" s="71" t="n">
        <v>1</v>
      </c>
      <c r="D218" s="73"/>
      <c r="E218" s="71"/>
      <c r="F218" s="73"/>
      <c r="G218" s="73"/>
      <c r="H218" s="72" t="n">
        <v>1</v>
      </c>
    </row>
    <row r="219" customFormat="false" ht="12.75" hidden="false" customHeight="true" outlineLevel="0" collapsed="false">
      <c r="A219" s="69" t="s">
        <v>357</v>
      </c>
      <c r="B219" s="73"/>
      <c r="C219" s="71" t="n">
        <v>1</v>
      </c>
      <c r="D219" s="73"/>
      <c r="E219" s="73"/>
      <c r="F219" s="73"/>
      <c r="G219" s="73"/>
      <c r="H219" s="72" t="n">
        <v>1</v>
      </c>
    </row>
    <row r="220" customFormat="false" ht="12.75" hidden="false" customHeight="true" outlineLevel="0" collapsed="false">
      <c r="A220" s="69" t="s">
        <v>358</v>
      </c>
      <c r="B220" s="73"/>
      <c r="C220" s="73"/>
      <c r="D220" s="73"/>
      <c r="E220" s="73"/>
      <c r="F220" s="71" t="n">
        <v>1</v>
      </c>
      <c r="G220" s="73"/>
      <c r="H220" s="72" t="n">
        <v>1</v>
      </c>
    </row>
    <row r="221" customFormat="false" ht="12.75" hidden="false" customHeight="true" outlineLevel="0" collapsed="false">
      <c r="A221" s="69" t="s">
        <v>359</v>
      </c>
      <c r="B221" s="73"/>
      <c r="C221" s="73"/>
      <c r="D221" s="71" t="n">
        <v>1</v>
      </c>
      <c r="E221" s="73"/>
      <c r="F221" s="73"/>
      <c r="G221" s="73"/>
      <c r="H221" s="72" t="n">
        <v>1</v>
      </c>
    </row>
    <row r="222" customFormat="false" ht="12.75" hidden="false" customHeight="true" outlineLevel="0" collapsed="false">
      <c r="A222" s="69" t="s">
        <v>360</v>
      </c>
      <c r="B222" s="71"/>
      <c r="C222" s="73"/>
      <c r="D222" s="71"/>
      <c r="E222" s="73"/>
      <c r="F222" s="73"/>
      <c r="G222" s="71" t="n">
        <v>1</v>
      </c>
      <c r="H222" s="72" t="n">
        <v>1</v>
      </c>
    </row>
    <row r="223" customFormat="false" ht="12.75" hidden="false" customHeight="true" outlineLevel="0" collapsed="false">
      <c r="A223" s="69" t="s">
        <v>361</v>
      </c>
      <c r="B223" s="73"/>
      <c r="C223" s="71" t="n">
        <v>1</v>
      </c>
      <c r="D223" s="73"/>
      <c r="E223" s="73"/>
      <c r="F223" s="73"/>
      <c r="G223" s="73"/>
      <c r="H223" s="72" t="n">
        <v>1</v>
      </c>
    </row>
    <row r="224" customFormat="false" ht="12.75" hidden="false" customHeight="true" outlineLevel="0" collapsed="false">
      <c r="A224" s="69" t="s">
        <v>362</v>
      </c>
      <c r="B224" s="73"/>
      <c r="C224" s="71" t="n">
        <v>1</v>
      </c>
      <c r="D224" s="73"/>
      <c r="E224" s="73"/>
      <c r="F224" s="73"/>
      <c r="G224" s="73"/>
      <c r="H224" s="72" t="n">
        <v>1</v>
      </c>
    </row>
    <row r="225" customFormat="false" ht="12.75" hidden="false" customHeight="true" outlineLevel="0" collapsed="false">
      <c r="A225" s="69" t="s">
        <v>363</v>
      </c>
      <c r="B225" s="73"/>
      <c r="C225" s="71" t="n">
        <v>1</v>
      </c>
      <c r="D225" s="73"/>
      <c r="E225" s="73"/>
      <c r="F225" s="73"/>
      <c r="G225" s="73"/>
      <c r="H225" s="72" t="n">
        <v>1</v>
      </c>
    </row>
    <row r="226" customFormat="false" ht="12.75" hidden="false" customHeight="true" outlineLevel="0" collapsed="false">
      <c r="A226" s="69" t="s">
        <v>364</v>
      </c>
      <c r="B226" s="73"/>
      <c r="C226" s="73"/>
      <c r="D226" s="73"/>
      <c r="E226" s="73"/>
      <c r="F226" s="71" t="n">
        <v>1</v>
      </c>
      <c r="G226" s="73"/>
      <c r="H226" s="72" t="n">
        <v>1</v>
      </c>
    </row>
    <row r="227" customFormat="false" ht="12.75" hidden="false" customHeight="true" outlineLevel="0" collapsed="false">
      <c r="A227" s="69" t="s">
        <v>365</v>
      </c>
      <c r="B227" s="71" t="n">
        <v>1</v>
      </c>
      <c r="C227" s="73"/>
      <c r="D227" s="73"/>
      <c r="E227" s="73"/>
      <c r="F227" s="73"/>
      <c r="G227" s="73"/>
      <c r="H227" s="72" t="n">
        <v>1</v>
      </c>
    </row>
    <row r="228" customFormat="false" ht="12.75" hidden="false" customHeight="true" outlineLevel="0" collapsed="false">
      <c r="A228" s="69" t="s">
        <v>366</v>
      </c>
      <c r="B228" s="73"/>
      <c r="C228" s="71" t="n">
        <v>1</v>
      </c>
      <c r="D228" s="73"/>
      <c r="E228" s="73"/>
      <c r="F228" s="73"/>
      <c r="G228" s="73"/>
      <c r="H228" s="72" t="n">
        <v>1</v>
      </c>
    </row>
    <row r="229" customFormat="false" ht="12.75" hidden="false" customHeight="true" outlineLevel="0" collapsed="false">
      <c r="A229" s="69" t="s">
        <v>367</v>
      </c>
      <c r="B229" s="73"/>
      <c r="C229" s="71" t="n">
        <v>1</v>
      </c>
      <c r="D229" s="73"/>
      <c r="E229" s="73"/>
      <c r="F229" s="73"/>
      <c r="G229" s="73"/>
      <c r="H229" s="72" t="n">
        <v>1</v>
      </c>
    </row>
    <row r="230" customFormat="false" ht="12.75" hidden="false" customHeight="true" outlineLevel="0" collapsed="false">
      <c r="A230" s="69" t="s">
        <v>368</v>
      </c>
      <c r="B230" s="73"/>
      <c r="C230" s="73"/>
      <c r="D230" s="71" t="n">
        <v>1</v>
      </c>
      <c r="E230" s="73"/>
      <c r="F230" s="73"/>
      <c r="G230" s="71"/>
      <c r="H230" s="72" t="n">
        <v>1</v>
      </c>
    </row>
    <row r="231" customFormat="false" ht="12.75" hidden="false" customHeight="true" outlineLevel="0" collapsed="false">
      <c r="A231" s="69" t="s">
        <v>369</v>
      </c>
      <c r="B231" s="73"/>
      <c r="C231" s="73"/>
      <c r="D231" s="73"/>
      <c r="E231" s="73"/>
      <c r="F231" s="73"/>
      <c r="G231" s="71" t="n">
        <v>1</v>
      </c>
      <c r="H231" s="72" t="n">
        <v>1</v>
      </c>
    </row>
    <row r="232" customFormat="false" ht="12.75" hidden="false" customHeight="true" outlineLevel="0" collapsed="false">
      <c r="A232" s="69" t="s">
        <v>370</v>
      </c>
      <c r="B232" s="73"/>
      <c r="C232" s="73"/>
      <c r="D232" s="73"/>
      <c r="E232" s="71" t="n">
        <v>1</v>
      </c>
      <c r="F232" s="73"/>
      <c r="G232" s="73"/>
      <c r="H232" s="72" t="n">
        <v>1</v>
      </c>
    </row>
    <row r="233" customFormat="false" ht="12.75" hidden="false" customHeight="true" outlineLevel="0" collapsed="false">
      <c r="A233" s="69" t="s">
        <v>371</v>
      </c>
      <c r="B233" s="73"/>
      <c r="C233" s="73"/>
      <c r="D233" s="73"/>
      <c r="E233" s="73"/>
      <c r="F233" s="73"/>
      <c r="G233" s="71" t="n">
        <v>1</v>
      </c>
      <c r="H233" s="72" t="n">
        <v>1</v>
      </c>
    </row>
    <row r="234" customFormat="false" ht="12.75" hidden="false" customHeight="true" outlineLevel="0" collapsed="false">
      <c r="A234" s="69" t="s">
        <v>372</v>
      </c>
      <c r="B234" s="73"/>
      <c r="C234" s="73"/>
      <c r="D234" s="73"/>
      <c r="E234" s="73"/>
      <c r="F234" s="73"/>
      <c r="G234" s="71" t="n">
        <v>1</v>
      </c>
      <c r="H234" s="72" t="n">
        <v>1</v>
      </c>
    </row>
    <row r="235" customFormat="false" ht="12.75" hidden="false" customHeight="true" outlineLevel="0" collapsed="false">
      <c r="A235" s="69" t="s">
        <v>373</v>
      </c>
      <c r="B235" s="73"/>
      <c r="C235" s="73"/>
      <c r="D235" s="73"/>
      <c r="E235" s="73"/>
      <c r="F235" s="73"/>
      <c r="G235" s="71" t="n">
        <v>1</v>
      </c>
      <c r="H235" s="72" t="n">
        <v>1</v>
      </c>
    </row>
    <row r="236" customFormat="false" ht="12.75" hidden="false" customHeight="true" outlineLevel="0" collapsed="false">
      <c r="A236" s="69" t="s">
        <v>374</v>
      </c>
      <c r="B236" s="71"/>
      <c r="C236" s="73"/>
      <c r="D236" s="73"/>
      <c r="E236" s="71" t="n">
        <v>1</v>
      </c>
      <c r="F236" s="73"/>
      <c r="G236" s="73"/>
      <c r="H236" s="72" t="n">
        <v>1</v>
      </c>
    </row>
    <row r="237" customFormat="false" ht="12.75" hidden="false" customHeight="true" outlineLevel="0" collapsed="false">
      <c r="A237" s="69" t="s">
        <v>375</v>
      </c>
      <c r="B237" s="71" t="n">
        <v>1</v>
      </c>
      <c r="C237" s="73"/>
      <c r="D237" s="73"/>
      <c r="E237" s="73"/>
      <c r="F237" s="73"/>
      <c r="G237" s="73"/>
      <c r="H237" s="72" t="n">
        <v>1</v>
      </c>
    </row>
    <row r="238" customFormat="false" ht="12.75" hidden="false" customHeight="true" outlineLevel="0" collapsed="false">
      <c r="A238" s="69" t="s">
        <v>376</v>
      </c>
      <c r="B238" s="73"/>
      <c r="C238" s="71" t="n">
        <v>1</v>
      </c>
      <c r="D238" s="73"/>
      <c r="E238" s="73"/>
      <c r="F238" s="73"/>
      <c r="G238" s="73"/>
      <c r="H238" s="72" t="n">
        <v>1</v>
      </c>
    </row>
    <row r="239" customFormat="false" ht="12.75" hidden="false" customHeight="true" outlineLevel="0" collapsed="false">
      <c r="A239" s="69" t="s">
        <v>377</v>
      </c>
      <c r="B239" s="71" t="n">
        <v>1</v>
      </c>
      <c r="C239" s="73"/>
      <c r="D239" s="73"/>
      <c r="E239" s="73"/>
      <c r="F239" s="73"/>
      <c r="G239" s="73"/>
      <c r="H239" s="72" t="n">
        <v>1</v>
      </c>
    </row>
    <row r="240" customFormat="false" ht="12.75" hidden="false" customHeight="true" outlineLevel="0" collapsed="false">
      <c r="A240" s="69" t="s">
        <v>378</v>
      </c>
      <c r="B240" s="73"/>
      <c r="C240" s="73"/>
      <c r="D240" s="73"/>
      <c r="E240" s="71" t="n">
        <v>1</v>
      </c>
      <c r="F240" s="73"/>
      <c r="G240" s="73"/>
      <c r="H240" s="72" t="n">
        <v>1</v>
      </c>
    </row>
    <row r="241" customFormat="false" ht="12.75" hidden="false" customHeight="true" outlineLevel="0" collapsed="false">
      <c r="A241" s="69" t="s">
        <v>379</v>
      </c>
      <c r="B241" s="71"/>
      <c r="C241" s="71" t="n">
        <v>1</v>
      </c>
      <c r="D241" s="73"/>
      <c r="E241" s="73"/>
      <c r="F241" s="73"/>
      <c r="G241" s="73"/>
      <c r="H241" s="72" t="n">
        <v>1</v>
      </c>
    </row>
    <row r="242" customFormat="false" ht="12.75" hidden="false" customHeight="true" outlineLevel="0" collapsed="false">
      <c r="A242" s="69" t="s">
        <v>380</v>
      </c>
      <c r="B242" s="71" t="n">
        <v>1</v>
      </c>
      <c r="C242" s="73"/>
      <c r="D242" s="73"/>
      <c r="E242" s="73"/>
      <c r="F242" s="73"/>
      <c r="G242" s="73"/>
      <c r="H242" s="72" t="n">
        <v>1</v>
      </c>
    </row>
    <row r="243" customFormat="false" ht="12.75" hidden="false" customHeight="true" outlineLevel="0" collapsed="false">
      <c r="A243" s="69" t="s">
        <v>381</v>
      </c>
      <c r="B243" s="73"/>
      <c r="C243" s="73"/>
      <c r="D243" s="73"/>
      <c r="E243" s="71" t="n">
        <v>1</v>
      </c>
      <c r="F243" s="73"/>
      <c r="G243" s="73"/>
      <c r="H243" s="72" t="n">
        <v>1</v>
      </c>
    </row>
    <row r="244" customFormat="false" ht="12.75" hidden="false" customHeight="true" outlineLevel="0" collapsed="false">
      <c r="A244" s="69" t="s">
        <v>382</v>
      </c>
      <c r="B244" s="71" t="n">
        <v>1</v>
      </c>
      <c r="C244" s="73"/>
      <c r="D244" s="73"/>
      <c r="E244" s="73"/>
      <c r="F244" s="73"/>
      <c r="G244" s="71"/>
      <c r="H244" s="72" t="n">
        <v>1</v>
      </c>
    </row>
    <row r="245" customFormat="false" ht="12.75" hidden="false" customHeight="true" outlineLevel="0" collapsed="false">
      <c r="A245" s="69" t="s">
        <v>383</v>
      </c>
      <c r="B245" s="73"/>
      <c r="C245" s="73"/>
      <c r="D245" s="71" t="n">
        <v>1</v>
      </c>
      <c r="E245" s="73"/>
      <c r="F245" s="73"/>
      <c r="G245" s="73"/>
      <c r="H245" s="72" t="n">
        <v>1</v>
      </c>
    </row>
    <row r="246" customFormat="false" ht="12.75" hidden="false" customHeight="true" outlineLevel="0" collapsed="false">
      <c r="A246" s="69" t="s">
        <v>384</v>
      </c>
      <c r="B246" s="71" t="n">
        <v>1</v>
      </c>
      <c r="C246" s="73"/>
      <c r="D246" s="73"/>
      <c r="E246" s="73"/>
      <c r="F246" s="73"/>
      <c r="G246" s="73"/>
      <c r="H246" s="72" t="n">
        <v>1</v>
      </c>
    </row>
    <row r="247" customFormat="false" ht="12.75" hidden="false" customHeight="true" outlineLevel="0" collapsed="false">
      <c r="A247" s="69" t="s">
        <v>385</v>
      </c>
      <c r="B247" s="73"/>
      <c r="C247" s="73"/>
      <c r="D247" s="71"/>
      <c r="E247" s="71" t="n">
        <v>1</v>
      </c>
      <c r="F247" s="73"/>
      <c r="G247" s="73"/>
      <c r="H247" s="72" t="n">
        <v>1</v>
      </c>
    </row>
    <row r="248" customFormat="false" ht="12.75" hidden="false" customHeight="true" outlineLevel="0" collapsed="false">
      <c r="A248" s="69" t="s">
        <v>386</v>
      </c>
      <c r="B248" s="73"/>
      <c r="C248" s="73"/>
      <c r="D248" s="73"/>
      <c r="E248" s="73"/>
      <c r="F248" s="73"/>
      <c r="G248" s="71" t="n">
        <v>1</v>
      </c>
      <c r="H248" s="72" t="n">
        <v>1</v>
      </c>
    </row>
    <row r="249" customFormat="false" ht="12.75" hidden="false" customHeight="true" outlineLevel="0" collapsed="false">
      <c r="A249" s="69" t="s">
        <v>387</v>
      </c>
      <c r="B249" s="73"/>
      <c r="C249" s="73"/>
      <c r="D249" s="73"/>
      <c r="E249" s="71" t="n">
        <v>1</v>
      </c>
      <c r="F249" s="73"/>
      <c r="G249" s="73"/>
      <c r="H249" s="72" t="n">
        <v>1</v>
      </c>
    </row>
    <row r="250" customFormat="false" ht="12.75" hidden="false" customHeight="true" outlineLevel="0" collapsed="false">
      <c r="A250" s="69" t="s">
        <v>388</v>
      </c>
      <c r="B250" s="73"/>
      <c r="C250" s="73"/>
      <c r="D250" s="73"/>
      <c r="E250" s="73"/>
      <c r="F250" s="73"/>
      <c r="G250" s="71" t="n">
        <v>1</v>
      </c>
      <c r="H250" s="72" t="n">
        <v>1</v>
      </c>
    </row>
    <row r="251" customFormat="false" ht="12.75" hidden="false" customHeight="true" outlineLevel="0" collapsed="false">
      <c r="A251" s="69" t="s">
        <v>389</v>
      </c>
      <c r="B251" s="73"/>
      <c r="C251" s="73"/>
      <c r="D251" s="71" t="n">
        <v>1</v>
      </c>
      <c r="E251" s="73"/>
      <c r="F251" s="73"/>
      <c r="G251" s="73"/>
      <c r="H251" s="72" t="n">
        <v>1</v>
      </c>
    </row>
    <row r="252" customFormat="false" ht="12.75" hidden="false" customHeight="true" outlineLevel="0" collapsed="false">
      <c r="A252" s="69" t="s">
        <v>390</v>
      </c>
      <c r="B252" s="73"/>
      <c r="C252" s="71" t="n">
        <v>1</v>
      </c>
      <c r="D252" s="73"/>
      <c r="E252" s="73"/>
      <c r="F252" s="73"/>
      <c r="G252" s="73"/>
      <c r="H252" s="72" t="n">
        <v>1</v>
      </c>
    </row>
    <row r="253" customFormat="false" ht="12.75" hidden="false" customHeight="true" outlineLevel="0" collapsed="false">
      <c r="A253" s="69" t="s">
        <v>391</v>
      </c>
      <c r="B253" s="71" t="n">
        <v>1</v>
      </c>
      <c r="C253" s="73"/>
      <c r="D253" s="73"/>
      <c r="E253" s="73"/>
      <c r="F253" s="73"/>
      <c r="G253" s="73"/>
      <c r="H253" s="72" t="n">
        <v>1</v>
      </c>
    </row>
    <row r="254" customFormat="false" ht="12.75" hidden="false" customHeight="true" outlineLevel="0" collapsed="false">
      <c r="A254" s="69" t="s">
        <v>392</v>
      </c>
      <c r="B254" s="71" t="n">
        <v>1</v>
      </c>
      <c r="C254" s="73"/>
      <c r="D254" s="73"/>
      <c r="E254" s="73"/>
      <c r="F254" s="73"/>
      <c r="G254" s="73"/>
      <c r="H254" s="72" t="n">
        <v>1</v>
      </c>
    </row>
    <row r="255" customFormat="false" ht="12.75" hidden="false" customHeight="true" outlineLevel="0" collapsed="false">
      <c r="A255" s="69" t="s">
        <v>393</v>
      </c>
      <c r="B255" s="71" t="n">
        <v>1</v>
      </c>
      <c r="C255" s="73"/>
      <c r="D255" s="73"/>
      <c r="E255" s="71"/>
      <c r="F255" s="73"/>
      <c r="G255" s="73"/>
      <c r="H255" s="72" t="n">
        <v>1</v>
      </c>
    </row>
    <row r="256" customFormat="false" ht="12.75" hidden="false" customHeight="true" outlineLevel="0" collapsed="false">
      <c r="A256" s="69" t="s">
        <v>394</v>
      </c>
      <c r="B256" s="73"/>
      <c r="C256" s="71" t="n">
        <v>1</v>
      </c>
      <c r="D256" s="73"/>
      <c r="E256" s="73"/>
      <c r="F256" s="73"/>
      <c r="G256" s="73"/>
      <c r="H256" s="72" t="n">
        <v>1</v>
      </c>
    </row>
    <row r="257" customFormat="false" ht="12.75" hidden="false" customHeight="true" outlineLevel="0" collapsed="false">
      <c r="A257" s="69" t="s">
        <v>395</v>
      </c>
      <c r="B257" s="71" t="n">
        <v>1</v>
      </c>
      <c r="C257" s="73"/>
      <c r="D257" s="73"/>
      <c r="E257" s="73"/>
      <c r="F257" s="73"/>
      <c r="G257" s="73"/>
      <c r="H257" s="72" t="n">
        <v>1</v>
      </c>
    </row>
    <row r="258" customFormat="false" ht="12.75" hidden="false" customHeight="true" outlineLevel="0" collapsed="false">
      <c r="A258" s="69" t="s">
        <v>396</v>
      </c>
      <c r="B258" s="73"/>
      <c r="C258" s="73"/>
      <c r="D258" s="73"/>
      <c r="E258" s="71" t="n">
        <v>1</v>
      </c>
      <c r="F258" s="73"/>
      <c r="G258" s="73"/>
      <c r="H258" s="72" t="n">
        <v>1</v>
      </c>
    </row>
    <row r="259" customFormat="false" ht="12.75" hidden="false" customHeight="true" outlineLevel="0" collapsed="false">
      <c r="A259" s="69" t="s">
        <v>397</v>
      </c>
      <c r="B259" s="73"/>
      <c r="C259" s="71" t="n">
        <v>1</v>
      </c>
      <c r="D259" s="73"/>
      <c r="E259" s="73"/>
      <c r="F259" s="73"/>
      <c r="G259" s="73"/>
      <c r="H259" s="72" t="n">
        <v>1</v>
      </c>
    </row>
    <row r="260" customFormat="false" ht="12.75" hidden="false" customHeight="true" outlineLevel="0" collapsed="false">
      <c r="A260" s="69" t="s">
        <v>398</v>
      </c>
      <c r="B260" s="73"/>
      <c r="C260" s="71" t="n">
        <v>1</v>
      </c>
      <c r="D260" s="73"/>
      <c r="E260" s="73"/>
      <c r="F260" s="73"/>
      <c r="G260" s="73"/>
      <c r="H260" s="72" t="n">
        <v>1</v>
      </c>
    </row>
    <row r="261" customFormat="false" ht="12.75" hidden="false" customHeight="true" outlineLevel="0" collapsed="false">
      <c r="A261" s="69" t="s">
        <v>399</v>
      </c>
      <c r="B261" s="71" t="n">
        <v>1</v>
      </c>
      <c r="C261" s="73"/>
      <c r="D261" s="73"/>
      <c r="E261" s="73"/>
      <c r="F261" s="73"/>
      <c r="G261" s="73"/>
      <c r="H261" s="72" t="n">
        <v>1</v>
      </c>
    </row>
    <row r="262" customFormat="false" ht="12.75" hidden="false" customHeight="true" outlineLevel="0" collapsed="false">
      <c r="A262" s="69" t="s">
        <v>400</v>
      </c>
      <c r="B262" s="73"/>
      <c r="C262" s="73"/>
      <c r="D262" s="73"/>
      <c r="E262" s="73"/>
      <c r="F262" s="73"/>
      <c r="G262" s="71" t="n">
        <v>1</v>
      </c>
      <c r="H262" s="72" t="n">
        <v>1</v>
      </c>
    </row>
    <row r="263" customFormat="false" ht="12.75" hidden="false" customHeight="true" outlineLevel="0" collapsed="false">
      <c r="A263" s="69" t="s">
        <v>401</v>
      </c>
      <c r="B263" s="73"/>
      <c r="C263" s="73"/>
      <c r="D263" s="73"/>
      <c r="E263" s="73"/>
      <c r="F263" s="73"/>
      <c r="G263" s="71" t="n">
        <v>1</v>
      </c>
      <c r="H263" s="72" t="n">
        <v>1</v>
      </c>
    </row>
    <row r="264" customFormat="false" ht="12.75" hidden="false" customHeight="true" outlineLevel="0" collapsed="false">
      <c r="A264" s="69" t="s">
        <v>402</v>
      </c>
      <c r="B264" s="71" t="n">
        <v>1</v>
      </c>
      <c r="C264" s="73"/>
      <c r="D264" s="73"/>
      <c r="E264" s="73"/>
      <c r="F264" s="73"/>
      <c r="G264" s="73"/>
      <c r="H264" s="72" t="n">
        <v>1</v>
      </c>
    </row>
    <row r="265" customFormat="false" ht="12.75" hidden="false" customHeight="true" outlineLevel="0" collapsed="false">
      <c r="A265" s="69" t="s">
        <v>403</v>
      </c>
      <c r="B265" s="73"/>
      <c r="C265" s="71" t="n">
        <v>1</v>
      </c>
      <c r="D265" s="73"/>
      <c r="E265" s="73"/>
      <c r="F265" s="73"/>
      <c r="G265" s="73"/>
      <c r="H265" s="72" t="n">
        <v>1</v>
      </c>
    </row>
    <row r="266" customFormat="false" ht="12.75" hidden="false" customHeight="true" outlineLevel="0" collapsed="false">
      <c r="A266" s="69" t="s">
        <v>404</v>
      </c>
      <c r="B266" s="71" t="n">
        <v>1</v>
      </c>
      <c r="C266" s="73"/>
      <c r="D266" s="73"/>
      <c r="E266" s="73"/>
      <c r="F266" s="73"/>
      <c r="G266" s="73"/>
      <c r="H266" s="72" t="n">
        <v>1</v>
      </c>
    </row>
    <row r="267" customFormat="false" ht="12.75" hidden="false" customHeight="true" outlineLevel="0" collapsed="false">
      <c r="A267" s="69" t="s">
        <v>405</v>
      </c>
      <c r="B267" s="71" t="n">
        <v>1</v>
      </c>
      <c r="C267" s="73"/>
      <c r="D267" s="73"/>
      <c r="E267" s="73"/>
      <c r="F267" s="73"/>
      <c r="G267" s="73"/>
      <c r="H267" s="72" t="n">
        <v>1</v>
      </c>
    </row>
    <row r="268" customFormat="false" ht="12.75" hidden="false" customHeight="true" outlineLevel="0" collapsed="false">
      <c r="A268" s="69" t="s">
        <v>406</v>
      </c>
      <c r="B268" s="73"/>
      <c r="C268" s="71" t="n">
        <v>1</v>
      </c>
      <c r="D268" s="73"/>
      <c r="E268" s="73"/>
      <c r="F268" s="73"/>
      <c r="G268" s="73"/>
      <c r="H268" s="72" t="n">
        <v>1</v>
      </c>
    </row>
    <row r="269" customFormat="false" ht="12.75" hidden="false" customHeight="true" outlineLevel="0" collapsed="false">
      <c r="A269" s="69" t="s">
        <v>407</v>
      </c>
      <c r="B269" s="73"/>
      <c r="C269" s="73"/>
      <c r="D269" s="73"/>
      <c r="E269" s="73"/>
      <c r="F269" s="71" t="n">
        <v>1</v>
      </c>
      <c r="G269" s="73"/>
      <c r="H269" s="72" t="n">
        <v>1</v>
      </c>
    </row>
    <row r="270" customFormat="false" ht="12.75" hidden="false" customHeight="true" outlineLevel="0" collapsed="false">
      <c r="A270" s="69" t="s">
        <v>408</v>
      </c>
      <c r="B270" s="71"/>
      <c r="C270" s="73"/>
      <c r="D270" s="73"/>
      <c r="E270" s="73"/>
      <c r="F270" s="73"/>
      <c r="G270" s="71" t="n">
        <v>1</v>
      </c>
      <c r="H270" s="72" t="n">
        <v>1</v>
      </c>
    </row>
    <row r="271" customFormat="false" ht="12.75" hidden="false" customHeight="true" outlineLevel="0" collapsed="false">
      <c r="A271" s="69" t="s">
        <v>409</v>
      </c>
      <c r="B271" s="73"/>
      <c r="C271" s="71"/>
      <c r="D271" s="71"/>
      <c r="E271" s="73"/>
      <c r="F271" s="71" t="n">
        <v>1</v>
      </c>
      <c r="G271" s="73"/>
      <c r="H271" s="72" t="n">
        <v>1</v>
      </c>
    </row>
    <row r="272" customFormat="false" ht="12.75" hidden="false" customHeight="true" outlineLevel="0" collapsed="false">
      <c r="A272" s="69" t="s">
        <v>410</v>
      </c>
      <c r="B272" s="73"/>
      <c r="C272" s="73"/>
      <c r="D272" s="73"/>
      <c r="E272" s="71" t="n">
        <v>1</v>
      </c>
      <c r="F272" s="73"/>
      <c r="G272" s="73"/>
      <c r="H272" s="72" t="n">
        <v>1</v>
      </c>
    </row>
    <row r="273" customFormat="false" ht="12.75" hidden="false" customHeight="true" outlineLevel="0" collapsed="false">
      <c r="A273" s="69" t="s">
        <v>411</v>
      </c>
      <c r="B273" s="71" t="n">
        <v>1</v>
      </c>
      <c r="C273" s="73"/>
      <c r="D273" s="73"/>
      <c r="E273" s="73"/>
      <c r="F273" s="73"/>
      <c r="G273" s="73"/>
      <c r="H273" s="72" t="n">
        <v>1</v>
      </c>
    </row>
    <row r="274" customFormat="false" ht="12" hidden="false" customHeight="false" outlineLevel="0" collapsed="false">
      <c r="A274" s="79" t="s">
        <v>65</v>
      </c>
      <c r="B274" s="80" t="n">
        <v>7303</v>
      </c>
      <c r="C274" s="80" t="n">
        <v>4168</v>
      </c>
      <c r="D274" s="80" t="n">
        <v>3452</v>
      </c>
      <c r="E274" s="80" t="n">
        <v>3159</v>
      </c>
      <c r="F274" s="80" t="n">
        <v>3532</v>
      </c>
      <c r="G274" s="80" t="n">
        <v>2371</v>
      </c>
      <c r="H274" s="81" t="n">
        <v>23985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.14"/>
  </cols>
  <sheetData>
    <row r="1" customFormat="false" ht="12.75" hidden="false" customHeight="false" outlineLevel="0" collapsed="false">
      <c r="A1" s="4" t="s">
        <v>121</v>
      </c>
      <c r="B1" s="5" t="s">
        <v>2</v>
      </c>
      <c r="C1" s="5" t="s">
        <v>3</v>
      </c>
      <c r="D1" s="5" t="s">
        <v>4</v>
      </c>
      <c r="E1" s="5" t="s">
        <v>6</v>
      </c>
      <c r="F1" s="5" t="s">
        <v>7</v>
      </c>
      <c r="G1" s="5" t="s">
        <v>8</v>
      </c>
      <c r="H1" s="5" t="s">
        <v>10</v>
      </c>
      <c r="I1" s="5" t="s">
        <v>12</v>
      </c>
      <c r="J1" s="5" t="s">
        <v>13</v>
      </c>
      <c r="K1" s="5" t="s">
        <v>16</v>
      </c>
      <c r="L1" s="5" t="s">
        <v>17</v>
      </c>
    </row>
    <row r="2" customFormat="false" ht="12.75" hidden="false" customHeight="false" outlineLevel="0" collapsed="false">
      <c r="A2" s="5" t="s">
        <v>105</v>
      </c>
      <c r="B2" s="15" t="n">
        <v>261</v>
      </c>
      <c r="C2" s="15" t="n">
        <v>264</v>
      </c>
      <c r="D2" s="15" t="n">
        <v>390</v>
      </c>
      <c r="E2" s="15" t="n">
        <v>297</v>
      </c>
      <c r="F2" s="15" t="n">
        <v>1271</v>
      </c>
      <c r="G2" s="15" t="n">
        <v>96</v>
      </c>
      <c r="H2" s="15" t="n">
        <v>505</v>
      </c>
      <c r="I2" s="15" t="n">
        <v>816</v>
      </c>
      <c r="J2" s="15" t="n">
        <v>422</v>
      </c>
      <c r="K2" s="15" t="n">
        <v>314</v>
      </c>
      <c r="L2" s="15" t="n">
        <v>950</v>
      </c>
    </row>
    <row r="3" customFormat="false" ht="12.75" hidden="false" customHeight="false" outlineLevel="0" collapsed="false">
      <c r="A3" s="5" t="s">
        <v>106</v>
      </c>
      <c r="B3" s="15" t="n">
        <v>141</v>
      </c>
      <c r="C3" s="15" t="n">
        <v>228</v>
      </c>
      <c r="D3" s="15" t="n">
        <v>244</v>
      </c>
      <c r="E3" s="15" t="n">
        <v>303</v>
      </c>
      <c r="F3" s="15" t="n">
        <v>392</v>
      </c>
      <c r="G3" s="15" t="n">
        <v>386</v>
      </c>
      <c r="H3" s="15" t="n">
        <v>337</v>
      </c>
      <c r="I3" s="15" t="n">
        <v>374</v>
      </c>
      <c r="J3" s="15" t="n">
        <v>411</v>
      </c>
      <c r="K3" s="15" t="n">
        <v>301</v>
      </c>
      <c r="L3" s="15" t="n">
        <v>304</v>
      </c>
    </row>
    <row r="4" customFormat="false" ht="12.75" hidden="false" customHeight="false" outlineLevel="0" collapsed="false">
      <c r="A4" s="5" t="s">
        <v>107</v>
      </c>
      <c r="B4" s="15" t="n">
        <v>346</v>
      </c>
      <c r="C4" s="15" t="n">
        <v>188</v>
      </c>
      <c r="D4" s="15" t="n">
        <v>169</v>
      </c>
      <c r="E4" s="15" t="n">
        <v>162</v>
      </c>
      <c r="F4" s="15" t="n">
        <v>384</v>
      </c>
      <c r="G4" s="15" t="n">
        <v>103</v>
      </c>
      <c r="H4" s="15" t="n">
        <v>193</v>
      </c>
      <c r="I4" s="15" t="n">
        <v>274</v>
      </c>
      <c r="J4" s="15" t="n">
        <v>248</v>
      </c>
      <c r="K4" s="15" t="n">
        <v>207</v>
      </c>
      <c r="L4" s="15" t="n">
        <v>260</v>
      </c>
    </row>
    <row r="5" customFormat="false" ht="12.75" hidden="false" customHeight="false" outlineLevel="0" collapsed="false">
      <c r="A5" s="5" t="s">
        <v>108</v>
      </c>
      <c r="B5" s="15" t="n">
        <v>105</v>
      </c>
      <c r="C5" s="15" t="n">
        <v>37</v>
      </c>
      <c r="D5" s="15" t="n">
        <v>132</v>
      </c>
      <c r="E5" s="15" t="n">
        <v>82</v>
      </c>
      <c r="F5" s="15" t="n">
        <v>395</v>
      </c>
      <c r="G5" s="15" t="n">
        <v>51</v>
      </c>
      <c r="H5" s="15" t="n">
        <v>161</v>
      </c>
      <c r="I5" s="15" t="n">
        <v>190</v>
      </c>
      <c r="J5" s="15" t="n">
        <v>103</v>
      </c>
      <c r="K5" s="15" t="n">
        <v>74</v>
      </c>
      <c r="L5" s="15" t="n">
        <v>98</v>
      </c>
    </row>
    <row r="6" customFormat="false" ht="12.75" hidden="false" customHeight="false" outlineLevel="0" collapsed="false">
      <c r="A6" s="5" t="s">
        <v>109</v>
      </c>
      <c r="B6" s="15" t="n">
        <v>247</v>
      </c>
      <c r="C6" s="15" t="n">
        <v>116</v>
      </c>
      <c r="D6" s="15" t="n">
        <v>120</v>
      </c>
      <c r="E6" s="15" t="n">
        <v>88</v>
      </c>
      <c r="F6" s="15" t="n">
        <v>396</v>
      </c>
      <c r="G6" s="15" t="n">
        <v>317</v>
      </c>
      <c r="H6" s="15" t="n">
        <v>462</v>
      </c>
      <c r="I6" s="15" t="n">
        <v>457</v>
      </c>
      <c r="J6" s="15" t="n">
        <v>247</v>
      </c>
      <c r="K6" s="15" t="n">
        <v>150</v>
      </c>
      <c r="L6" s="15" t="n">
        <v>220</v>
      </c>
    </row>
    <row r="7" customFormat="false" ht="12.75" hidden="false" customHeight="false" outlineLevel="0" collapsed="false">
      <c r="A7" s="5" t="s">
        <v>110</v>
      </c>
      <c r="B7" s="15" t="n">
        <v>115</v>
      </c>
      <c r="C7" s="15" t="n">
        <v>156</v>
      </c>
      <c r="D7" s="15" t="n">
        <v>164</v>
      </c>
      <c r="E7" s="15" t="n">
        <v>184</v>
      </c>
      <c r="F7" s="15" t="n">
        <v>106</v>
      </c>
      <c r="G7" s="15" t="n">
        <v>70</v>
      </c>
      <c r="H7" s="15" t="n">
        <v>97</v>
      </c>
      <c r="I7" s="15" t="n">
        <v>89</v>
      </c>
      <c r="J7" s="15" t="n">
        <v>62</v>
      </c>
      <c r="K7" s="15" t="n">
        <v>56</v>
      </c>
      <c r="L7" s="15" t="n">
        <v>86</v>
      </c>
    </row>
    <row r="8" customFormat="false" ht="12.75" hidden="false" customHeight="false" outlineLevel="0" collapsed="false">
      <c r="A8" s="33" t="s">
        <v>0</v>
      </c>
      <c r="B8" s="23" t="n">
        <v>1215</v>
      </c>
      <c r="C8" s="23" t="n">
        <v>989</v>
      </c>
      <c r="D8" s="23" t="n">
        <v>1219</v>
      </c>
      <c r="E8" s="23" t="n">
        <v>1116</v>
      </c>
      <c r="F8" s="23" t="n">
        <v>2944</v>
      </c>
      <c r="G8" s="23" t="n">
        <v>1023</v>
      </c>
      <c r="H8" s="23" t="n">
        <v>1755</v>
      </c>
      <c r="I8" s="23" t="n">
        <v>2200</v>
      </c>
      <c r="J8" s="23" t="n">
        <v>1493</v>
      </c>
      <c r="K8" s="23" t="n">
        <v>1102</v>
      </c>
      <c r="L8" s="23" t="n">
        <v>1918</v>
      </c>
    </row>
    <row r="9" customFormat="false" ht="12.75" hidden="false" customHeight="false" outlineLevel="0" collapsed="false">
      <c r="A9" s="5" t="s">
        <v>122</v>
      </c>
      <c r="B9" s="15" t="n">
        <v>26260</v>
      </c>
      <c r="C9" s="15" t="n">
        <v>26022</v>
      </c>
      <c r="D9" s="15" t="n">
        <v>23329</v>
      </c>
      <c r="E9" s="15" t="n">
        <v>24061</v>
      </c>
      <c r="F9" s="15" t="n">
        <v>31287</v>
      </c>
      <c r="G9" s="15" t="n">
        <v>24414</v>
      </c>
      <c r="H9" s="15" t="n">
        <v>25756</v>
      </c>
      <c r="I9" s="15" t="n">
        <v>27591</v>
      </c>
      <c r="J9" s="15" t="n">
        <v>23123</v>
      </c>
      <c r="K9" s="15" t="n">
        <v>17400</v>
      </c>
      <c r="L9" s="15" t="n">
        <v>17073</v>
      </c>
    </row>
    <row r="10" customFormat="false" ht="12.75" hidden="false" customHeight="false" outlineLevel="0" collapsed="false">
      <c r="A10" s="5" t="s">
        <v>123</v>
      </c>
      <c r="B10" s="15" t="n">
        <v>5042</v>
      </c>
      <c r="C10" s="15" t="n">
        <v>6628</v>
      </c>
      <c r="D10" s="15" t="n">
        <v>6186</v>
      </c>
      <c r="E10" s="15" t="n">
        <v>8497</v>
      </c>
      <c r="F10" s="15" t="n">
        <v>8875</v>
      </c>
      <c r="G10" s="15" t="n">
        <v>6873</v>
      </c>
      <c r="H10" s="15" t="n">
        <v>8976</v>
      </c>
      <c r="I10" s="15" t="n">
        <v>8770</v>
      </c>
      <c r="J10" s="15" t="n">
        <v>7626</v>
      </c>
      <c r="K10" s="15" t="n">
        <v>6531</v>
      </c>
      <c r="L10" s="15" t="n">
        <v>5114</v>
      </c>
    </row>
    <row r="11" customFormat="false" ht="12.75" hidden="false" customHeight="false" outlineLevel="0" collapsed="false">
      <c r="A11" s="5" t="s">
        <v>124</v>
      </c>
      <c r="B11" s="15" t="n">
        <v>4870</v>
      </c>
      <c r="C11" s="15" t="n">
        <v>4882</v>
      </c>
      <c r="D11" s="15" t="n">
        <v>6189</v>
      </c>
      <c r="E11" s="15" t="n">
        <v>6781</v>
      </c>
      <c r="F11" s="15" t="n">
        <v>8770</v>
      </c>
      <c r="G11" s="15" t="n">
        <v>7993</v>
      </c>
      <c r="H11" s="15" t="n">
        <v>8519</v>
      </c>
      <c r="I11" s="15" t="n">
        <v>8042</v>
      </c>
      <c r="J11" s="15" t="n">
        <v>8708</v>
      </c>
      <c r="K11" s="15" t="n">
        <v>7293</v>
      </c>
      <c r="L11" s="15" t="n">
        <v>5563</v>
      </c>
    </row>
    <row r="12" customFormat="false" ht="12.75" hidden="false" customHeight="false" outlineLevel="0" collapsed="false">
      <c r="A12" s="5" t="s">
        <v>125</v>
      </c>
      <c r="B12" s="15" t="n">
        <v>3230</v>
      </c>
      <c r="C12" s="15" t="n">
        <v>2076</v>
      </c>
      <c r="D12" s="15" t="n">
        <v>3671</v>
      </c>
      <c r="E12" s="15" t="n">
        <v>3343</v>
      </c>
      <c r="F12" s="15" t="n">
        <v>7560</v>
      </c>
      <c r="G12" s="15" t="n">
        <v>4365</v>
      </c>
      <c r="H12" s="15" t="n">
        <v>5182</v>
      </c>
      <c r="I12" s="15" t="n">
        <v>5445</v>
      </c>
      <c r="J12" s="15" t="n">
        <v>4698</v>
      </c>
      <c r="K12" s="15" t="n">
        <v>3473</v>
      </c>
      <c r="L12" s="15" t="n">
        <v>3350</v>
      </c>
    </row>
    <row r="13" customFormat="false" ht="12.75" hidden="false" customHeight="false" outlineLevel="0" collapsed="false">
      <c r="A13" s="5" t="s">
        <v>126</v>
      </c>
      <c r="B13" s="15" t="n">
        <v>7896</v>
      </c>
      <c r="C13" s="15" t="n">
        <v>5552</v>
      </c>
      <c r="D13" s="15" t="n">
        <v>7553</v>
      </c>
      <c r="E13" s="15" t="n">
        <v>5577</v>
      </c>
      <c r="F13" s="15" t="n">
        <v>16701</v>
      </c>
      <c r="G13" s="15" t="n">
        <v>7587</v>
      </c>
      <c r="H13" s="15" t="n">
        <v>11214</v>
      </c>
      <c r="I13" s="15" t="n">
        <v>12821</v>
      </c>
      <c r="J13" s="15" t="n">
        <v>9504</v>
      </c>
      <c r="K13" s="15" t="n">
        <v>8484</v>
      </c>
      <c r="L13" s="15" t="n">
        <v>9431</v>
      </c>
    </row>
    <row r="14" customFormat="false" ht="12.75" hidden="false" customHeight="false" outlineLevel="0" collapsed="false">
      <c r="A14" s="5" t="s">
        <v>127</v>
      </c>
      <c r="B14" s="15" t="n">
        <v>12751</v>
      </c>
      <c r="C14" s="15" t="n">
        <v>9511</v>
      </c>
      <c r="D14" s="15" t="n">
        <v>13579</v>
      </c>
      <c r="E14" s="15" t="n">
        <v>10418</v>
      </c>
      <c r="F14" s="15" t="n">
        <v>24126</v>
      </c>
      <c r="G14" s="15" t="n">
        <v>21707</v>
      </c>
      <c r="H14" s="15" t="n">
        <v>23366</v>
      </c>
      <c r="I14" s="15" t="n">
        <v>28403</v>
      </c>
      <c r="J14" s="15" t="n">
        <v>20353</v>
      </c>
      <c r="K14" s="15" t="n">
        <v>17996</v>
      </c>
      <c r="L14" s="15" t="n">
        <v>14358</v>
      </c>
    </row>
    <row r="15" customFormat="false" ht="12.75" hidden="false" customHeight="false" outlineLevel="0" collapsed="false">
      <c r="A15" s="5" t="s">
        <v>128</v>
      </c>
      <c r="B15" s="15" t="n">
        <v>4115</v>
      </c>
      <c r="C15" s="15" t="n">
        <v>4048</v>
      </c>
      <c r="D15" s="15" t="n">
        <v>5257</v>
      </c>
      <c r="E15" s="15" t="n">
        <v>7303</v>
      </c>
      <c r="F15" s="15" t="n">
        <v>8911</v>
      </c>
      <c r="G15" s="15" t="n">
        <v>6236</v>
      </c>
      <c r="H15" s="15" t="n">
        <v>8004</v>
      </c>
      <c r="I15" s="15" t="n">
        <v>8312</v>
      </c>
      <c r="J15" s="15" t="n">
        <v>6005</v>
      </c>
      <c r="K15" s="15" t="n">
        <v>5366</v>
      </c>
      <c r="L15" s="15" t="n">
        <v>2810</v>
      </c>
    </row>
    <row r="16" customFormat="false" ht="12.75" hidden="false" customHeight="false" outlineLevel="0" collapsed="false">
      <c r="A16" s="33" t="s">
        <v>129</v>
      </c>
      <c r="B16" s="23" t="n">
        <v>64164</v>
      </c>
      <c r="C16" s="23" t="n">
        <v>58719</v>
      </c>
      <c r="D16" s="23" t="n">
        <v>65764</v>
      </c>
      <c r="E16" s="23" t="n">
        <v>65980</v>
      </c>
      <c r="F16" s="23" t="n">
        <v>106230</v>
      </c>
      <c r="G16" s="23" t="n">
        <v>79175</v>
      </c>
      <c r="H16" s="23" t="n">
        <v>91017</v>
      </c>
      <c r="I16" s="23" t="n">
        <v>99384</v>
      </c>
      <c r="J16" s="23" t="n">
        <v>80017</v>
      </c>
      <c r="K16" s="23" t="n">
        <v>66543</v>
      </c>
      <c r="L16" s="23" t="n">
        <v>57699</v>
      </c>
    </row>
    <row r="17" customFormat="false" ht="12.75" hidden="false" customHeight="false" outlineLevel="0" collapsed="false">
      <c r="A17" s="47"/>
      <c r="B17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"/>
      <c r="B1" s="3" t="s">
        <v>2</v>
      </c>
    </row>
    <row r="2" customFormat="false" ht="24" hidden="false" customHeight="true" outlineLevel="0" collapsed="false">
      <c r="A2" s="4" t="s">
        <v>1</v>
      </c>
      <c r="B2" s="4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12.75" hidden="false" customHeight="true" outlineLevel="0" collapsed="false">
      <c r="A3" s="5" t="s">
        <v>20</v>
      </c>
      <c r="B3" s="5" t="s">
        <v>25</v>
      </c>
      <c r="C3" s="13"/>
      <c r="D3" s="13"/>
      <c r="E3" s="15"/>
      <c r="F3" s="15" t="n">
        <v>3</v>
      </c>
      <c r="G3" s="15" t="n">
        <v>1</v>
      </c>
      <c r="H3" s="15"/>
      <c r="I3" s="50" t="n">
        <v>4</v>
      </c>
    </row>
    <row r="4" customFormat="false" ht="12.75" hidden="false" customHeight="false" outlineLevel="0" collapsed="false">
      <c r="A4" s="5"/>
      <c r="B4" s="5" t="s">
        <v>28</v>
      </c>
      <c r="C4" s="15" t="n">
        <v>2</v>
      </c>
      <c r="D4" s="15" t="n">
        <v>2</v>
      </c>
      <c r="E4" s="15"/>
      <c r="F4" s="15" t="n">
        <v>1</v>
      </c>
      <c r="G4" s="15" t="n">
        <v>1</v>
      </c>
      <c r="H4" s="15"/>
      <c r="I4" s="50" t="n">
        <v>6</v>
      </c>
    </row>
    <row r="5" customFormat="false" ht="12.75" hidden="false" customHeight="false" outlineLevel="0" collapsed="false">
      <c r="A5" s="5"/>
      <c r="B5" s="5" t="s">
        <v>31</v>
      </c>
      <c r="C5" s="15" t="n">
        <v>4</v>
      </c>
      <c r="D5" s="15"/>
      <c r="E5" s="15"/>
      <c r="F5" s="15" t="n">
        <v>2</v>
      </c>
      <c r="G5" s="15"/>
      <c r="H5" s="15" t="n">
        <v>1</v>
      </c>
      <c r="I5" s="50" t="n">
        <v>7</v>
      </c>
    </row>
    <row r="6" customFormat="false" ht="21" hidden="false" customHeight="false" outlineLevel="0" collapsed="false">
      <c r="A6" s="5"/>
      <c r="B6" s="5" t="s">
        <v>33</v>
      </c>
      <c r="C6" s="15" t="n">
        <v>0</v>
      </c>
      <c r="D6" s="13"/>
      <c r="E6" s="13"/>
      <c r="F6" s="13"/>
      <c r="G6" s="15" t="n">
        <v>1</v>
      </c>
      <c r="H6" s="15"/>
      <c r="I6" s="50" t="n">
        <v>1</v>
      </c>
    </row>
    <row r="7" customFormat="false" ht="12.75" hidden="false" customHeight="false" outlineLevel="0" collapsed="false">
      <c r="A7" s="5"/>
      <c r="B7" s="5" t="s">
        <v>46</v>
      </c>
      <c r="C7" s="13"/>
      <c r="D7" s="13"/>
      <c r="E7" s="13"/>
      <c r="F7" s="15" t="n">
        <v>1</v>
      </c>
      <c r="G7" s="13"/>
      <c r="H7" s="13"/>
      <c r="I7" s="50" t="n">
        <v>1</v>
      </c>
    </row>
    <row r="8" customFormat="false" ht="12.75" hidden="false" customHeight="false" outlineLevel="0" collapsed="false">
      <c r="A8" s="5"/>
      <c r="B8" s="5" t="s">
        <v>47</v>
      </c>
      <c r="C8" s="15" t="n">
        <v>11</v>
      </c>
      <c r="D8" s="15"/>
      <c r="E8" s="15"/>
      <c r="F8" s="15" t="n">
        <v>3</v>
      </c>
      <c r="G8" s="15" t="n">
        <v>3</v>
      </c>
      <c r="H8" s="15" t="n">
        <v>21</v>
      </c>
      <c r="I8" s="50" t="n">
        <v>38</v>
      </c>
    </row>
    <row r="9" customFormat="false" ht="12.75" hidden="false" customHeight="false" outlineLevel="0" collapsed="false">
      <c r="A9" s="5"/>
      <c r="B9" s="5" t="s">
        <v>51</v>
      </c>
      <c r="C9" s="15" t="n">
        <v>1</v>
      </c>
      <c r="D9" s="15"/>
      <c r="E9" s="13"/>
      <c r="F9" s="15"/>
      <c r="G9" s="13"/>
      <c r="H9" s="15"/>
      <c r="I9" s="50" t="n">
        <v>1</v>
      </c>
    </row>
    <row r="10" customFormat="false" ht="12.75" hidden="false" customHeight="false" outlineLevel="0" collapsed="false">
      <c r="A10" s="5"/>
      <c r="B10" s="5" t="s">
        <v>52</v>
      </c>
      <c r="C10" s="15" t="n">
        <v>1</v>
      </c>
      <c r="D10" s="13"/>
      <c r="E10" s="15"/>
      <c r="F10" s="15" t="n">
        <v>2</v>
      </c>
      <c r="G10" s="15" t="n">
        <v>1</v>
      </c>
      <c r="H10" s="13"/>
      <c r="I10" s="50" t="n">
        <v>4</v>
      </c>
    </row>
    <row r="11" customFormat="false" ht="21" hidden="false" customHeight="false" outlineLevel="0" collapsed="false">
      <c r="A11" s="5"/>
      <c r="B11" s="5" t="s">
        <v>54</v>
      </c>
      <c r="C11" s="15" t="n">
        <v>148</v>
      </c>
      <c r="D11" s="15" t="n">
        <v>95</v>
      </c>
      <c r="E11" s="15" t="n">
        <v>348</v>
      </c>
      <c r="F11" s="15" t="n">
        <v>172</v>
      </c>
      <c r="G11" s="15" t="n">
        <v>379</v>
      </c>
      <c r="H11" s="15" t="n">
        <v>4</v>
      </c>
      <c r="I11" s="50" t="n">
        <v>1146</v>
      </c>
    </row>
    <row r="12" customFormat="false" ht="21" hidden="false" customHeight="false" outlineLevel="0" collapsed="false">
      <c r="A12" s="5"/>
      <c r="B12" s="5" t="s">
        <v>55</v>
      </c>
      <c r="C12" s="15" t="n">
        <v>1</v>
      </c>
      <c r="D12" s="15" t="n">
        <v>3</v>
      </c>
      <c r="E12" s="15"/>
      <c r="F12" s="15"/>
      <c r="G12" s="13"/>
      <c r="H12" s="15"/>
      <c r="I12" s="50" t="n">
        <v>4</v>
      </c>
    </row>
    <row r="13" customFormat="false" ht="12.75" hidden="false" customHeight="false" outlineLevel="0" collapsed="false">
      <c r="A13" s="5"/>
      <c r="B13" s="33" t="s">
        <v>20</v>
      </c>
      <c r="C13" s="23" t="n">
        <v>168</v>
      </c>
      <c r="D13" s="23" t="n">
        <v>100</v>
      </c>
      <c r="E13" s="23" t="n">
        <v>348</v>
      </c>
      <c r="F13" s="23" t="n">
        <v>184</v>
      </c>
      <c r="G13" s="23" t="n">
        <v>386</v>
      </c>
      <c r="H13" s="23" t="n">
        <v>26</v>
      </c>
      <c r="I13" s="50" t="n">
        <v>1212</v>
      </c>
    </row>
    <row r="14" customFormat="false" ht="12.75" hidden="false" customHeight="true" outlineLevel="0" collapsed="false">
      <c r="A14" s="5" t="s">
        <v>59</v>
      </c>
      <c r="B14" s="5" t="s">
        <v>60</v>
      </c>
      <c r="C14" s="15" t="n">
        <v>11</v>
      </c>
      <c r="D14" s="15" t="n">
        <v>17</v>
      </c>
      <c r="E14" s="15" t="n">
        <v>28</v>
      </c>
      <c r="F14" s="15" t="n">
        <v>1</v>
      </c>
      <c r="G14" s="15" t="n">
        <v>20</v>
      </c>
      <c r="H14" s="15" t="n">
        <v>11</v>
      </c>
      <c r="I14" s="50" t="n">
        <v>88</v>
      </c>
    </row>
    <row r="15" customFormat="false" ht="12.75" hidden="false" customHeight="false" outlineLevel="0" collapsed="false">
      <c r="A15" s="5"/>
      <c r="B15" s="5" t="s">
        <v>63</v>
      </c>
      <c r="C15" s="15" t="n">
        <v>2</v>
      </c>
      <c r="D15" s="15"/>
      <c r="E15" s="13"/>
      <c r="F15" s="13"/>
      <c r="G15" s="13"/>
      <c r="H15" s="13"/>
      <c r="I15" s="50" t="n">
        <v>2</v>
      </c>
    </row>
    <row r="16" customFormat="false" ht="12.75" hidden="false" customHeight="false" outlineLevel="0" collapsed="false">
      <c r="A16" s="5"/>
      <c r="B16" s="33" t="s">
        <v>59</v>
      </c>
      <c r="C16" s="23" t="n">
        <v>13</v>
      </c>
      <c r="D16" s="23" t="n">
        <v>17</v>
      </c>
      <c r="E16" s="23" t="n">
        <v>28</v>
      </c>
      <c r="F16" s="23" t="n">
        <v>1</v>
      </c>
      <c r="G16" s="23" t="n">
        <v>20</v>
      </c>
      <c r="H16" s="23" t="n">
        <v>11</v>
      </c>
      <c r="I16" s="50" t="n">
        <v>90</v>
      </c>
    </row>
    <row r="17" customFormat="false" ht="12.75" hidden="false" customHeight="true" outlineLevel="0" collapsed="false">
      <c r="A17" s="51" t="s">
        <v>65</v>
      </c>
      <c r="B17" s="51"/>
      <c r="C17" s="50" t="n">
        <v>181</v>
      </c>
      <c r="D17" s="50" t="n">
        <v>117</v>
      </c>
      <c r="E17" s="50" t="n">
        <v>376</v>
      </c>
      <c r="F17" s="50" t="n">
        <v>185</v>
      </c>
      <c r="G17" s="50" t="n">
        <v>406</v>
      </c>
      <c r="H17" s="50" t="n">
        <v>37</v>
      </c>
      <c r="I17" s="50" t="n">
        <v>1302</v>
      </c>
    </row>
    <row r="18" customFormat="false" ht="12.75" hidden="false" customHeight="true" outlineLevel="0" collapsed="false">
      <c r="A18" s="5" t="s">
        <v>68</v>
      </c>
      <c r="B18" s="5"/>
      <c r="C18" s="15"/>
      <c r="D18" s="15" t="n">
        <v>60</v>
      </c>
      <c r="E18" s="15"/>
      <c r="F18" s="15"/>
      <c r="G18" s="13"/>
      <c r="H18" s="15"/>
      <c r="I18" s="50" t="n">
        <v>60</v>
      </c>
    </row>
    <row r="19" customFormat="false" ht="12.75" hidden="false" customHeight="true" outlineLevel="0" collapsed="false">
      <c r="A19" s="5" t="s">
        <v>70</v>
      </c>
      <c r="B19" s="5"/>
      <c r="C19" s="15" t="n">
        <v>1</v>
      </c>
      <c r="D19" s="15" t="n">
        <v>1</v>
      </c>
      <c r="E19" s="15" t="n">
        <v>18</v>
      </c>
      <c r="F19" s="15"/>
      <c r="G19" s="15"/>
      <c r="H19" s="15" t="n">
        <v>5</v>
      </c>
      <c r="I19" s="50" t="n">
        <v>25</v>
      </c>
    </row>
    <row r="20" customFormat="false" ht="12.75" hidden="false" customHeight="true" outlineLevel="0" collapsed="false">
      <c r="A20" s="5" t="s">
        <v>73</v>
      </c>
      <c r="B20" s="5"/>
      <c r="C20" s="15" t="n">
        <v>4</v>
      </c>
      <c r="D20" s="15" t="n">
        <v>2</v>
      </c>
      <c r="E20" s="15" t="n">
        <v>2</v>
      </c>
      <c r="F20" s="13"/>
      <c r="G20" s="13"/>
      <c r="H20" s="15" t="n">
        <v>1</v>
      </c>
      <c r="I20" s="50" t="n">
        <v>9</v>
      </c>
    </row>
    <row r="21" customFormat="false" ht="12.75" hidden="false" customHeight="true" outlineLevel="0" collapsed="false">
      <c r="A21" s="5" t="s">
        <v>74</v>
      </c>
      <c r="B21" s="5"/>
      <c r="C21" s="15" t="n">
        <v>6</v>
      </c>
      <c r="D21" s="15" t="n">
        <v>8</v>
      </c>
      <c r="E21" s="15" t="n">
        <v>1</v>
      </c>
      <c r="F21" s="15" t="n">
        <v>1</v>
      </c>
      <c r="G21" s="15" t="n">
        <v>2</v>
      </c>
      <c r="H21" s="15" t="n">
        <v>2</v>
      </c>
      <c r="I21" s="50" t="n">
        <v>20</v>
      </c>
    </row>
    <row r="22" customFormat="false" ht="12.75" hidden="false" customHeight="true" outlineLevel="0" collapsed="false">
      <c r="A22" s="5" t="s">
        <v>75</v>
      </c>
      <c r="B22" s="5"/>
      <c r="C22" s="15"/>
      <c r="D22" s="15" t="n">
        <v>1</v>
      </c>
      <c r="E22" s="15"/>
      <c r="F22" s="13"/>
      <c r="G22" s="15" t="n">
        <v>1</v>
      </c>
      <c r="H22" s="15" t="n">
        <v>1</v>
      </c>
      <c r="I22" s="50" t="n">
        <v>3</v>
      </c>
    </row>
    <row r="23" customFormat="false" ht="12.75" hidden="false" customHeight="true" outlineLevel="0" collapsed="false">
      <c r="A23" s="5" t="s">
        <v>76</v>
      </c>
      <c r="B23" s="5"/>
      <c r="C23" s="15" t="n">
        <v>2</v>
      </c>
      <c r="D23" s="15" t="n">
        <v>1</v>
      </c>
      <c r="E23" s="15"/>
      <c r="F23" s="15" t="n">
        <v>4</v>
      </c>
      <c r="G23" s="15"/>
      <c r="H23" s="15" t="n">
        <v>3</v>
      </c>
      <c r="I23" s="50" t="n">
        <v>10</v>
      </c>
    </row>
    <row r="24" customFormat="false" ht="12.75" hidden="false" customHeight="true" outlineLevel="0" collapsed="false">
      <c r="A24" s="5" t="s">
        <v>78</v>
      </c>
      <c r="B24" s="5"/>
      <c r="C24" s="15" t="n">
        <v>1</v>
      </c>
      <c r="D24" s="15"/>
      <c r="E24" s="15" t="n">
        <v>5</v>
      </c>
      <c r="F24" s="13"/>
      <c r="G24" s="15" t="n">
        <v>20</v>
      </c>
      <c r="H24" s="13"/>
      <c r="I24" s="50" t="n">
        <v>26</v>
      </c>
    </row>
    <row r="25" customFormat="false" ht="12.75" hidden="false" customHeight="true" outlineLevel="0" collapsed="false">
      <c r="A25" s="5" t="s">
        <v>79</v>
      </c>
      <c r="B25" s="5"/>
      <c r="C25" s="15"/>
      <c r="D25" s="15" t="n">
        <v>23</v>
      </c>
      <c r="E25" s="15" t="n">
        <v>1</v>
      </c>
      <c r="F25" s="13"/>
      <c r="G25" s="13"/>
      <c r="H25" s="15"/>
      <c r="I25" s="50" t="n">
        <v>24</v>
      </c>
    </row>
    <row r="26" customFormat="false" ht="12.75" hidden="false" customHeight="true" outlineLevel="0" collapsed="false">
      <c r="A26" s="5" t="s">
        <v>80</v>
      </c>
      <c r="B26" s="5"/>
      <c r="C26" s="15" t="n">
        <v>1</v>
      </c>
      <c r="D26" s="15"/>
      <c r="E26" s="15"/>
      <c r="F26" s="13"/>
      <c r="G26" s="15"/>
      <c r="H26" s="15"/>
      <c r="I26" s="50" t="n">
        <v>1</v>
      </c>
    </row>
    <row r="27" customFormat="false" ht="12.75" hidden="false" customHeight="true" outlineLevel="0" collapsed="false">
      <c r="A27" s="5" t="s">
        <v>81</v>
      </c>
      <c r="B27" s="5"/>
      <c r="C27" s="15" t="n">
        <v>3</v>
      </c>
      <c r="D27" s="13"/>
      <c r="E27" s="15"/>
      <c r="F27" s="15"/>
      <c r="G27" s="15"/>
      <c r="H27" s="13"/>
      <c r="I27" s="50" t="n">
        <v>3</v>
      </c>
    </row>
    <row r="28" customFormat="false" ht="12.75" hidden="false" customHeight="true" outlineLevel="0" collapsed="false">
      <c r="A28" s="5" t="s">
        <v>82</v>
      </c>
      <c r="B28" s="5"/>
      <c r="C28" s="15" t="n">
        <v>154</v>
      </c>
      <c r="D28" s="15" t="n">
        <v>7</v>
      </c>
      <c r="E28" s="15" t="n">
        <v>348</v>
      </c>
      <c r="F28" s="15" t="n">
        <v>179</v>
      </c>
      <c r="G28" s="15" t="n">
        <v>383</v>
      </c>
      <c r="H28" s="15" t="n">
        <v>25</v>
      </c>
      <c r="I28" s="50" t="n">
        <v>1096</v>
      </c>
    </row>
    <row r="29" customFormat="false" ht="12.75" hidden="false" customHeight="true" outlineLevel="0" collapsed="false">
      <c r="A29" s="5" t="s">
        <v>83</v>
      </c>
      <c r="B29" s="5"/>
      <c r="C29" s="15" t="n">
        <v>3</v>
      </c>
      <c r="D29" s="15" t="n">
        <v>11</v>
      </c>
      <c r="E29" s="15"/>
      <c r="F29" s="15"/>
      <c r="G29" s="15"/>
      <c r="H29" s="15"/>
      <c r="I29" s="50" t="n">
        <v>14</v>
      </c>
    </row>
    <row r="30" customFormat="false" ht="12.75" hidden="false" customHeight="true" outlineLevel="0" collapsed="false">
      <c r="A30" s="5" t="s">
        <v>84</v>
      </c>
      <c r="B30" s="5"/>
      <c r="C30" s="15" t="n">
        <v>6</v>
      </c>
      <c r="D30" s="15"/>
      <c r="E30" s="15"/>
      <c r="F30" s="15" t="n">
        <v>1</v>
      </c>
      <c r="G30" s="13"/>
      <c r="H30" s="15"/>
      <c r="I30" s="50" t="n">
        <v>7</v>
      </c>
    </row>
    <row r="31" customFormat="false" ht="12.75" hidden="false" customHeight="true" outlineLevel="0" collapsed="false">
      <c r="A31" s="5" t="s">
        <v>85</v>
      </c>
      <c r="B31" s="5"/>
      <c r="C31" s="15"/>
      <c r="D31" s="15"/>
      <c r="E31" s="15" t="n">
        <v>1</v>
      </c>
      <c r="F31" s="13"/>
      <c r="G31" s="13"/>
      <c r="H31" s="13"/>
      <c r="I31" s="50" t="n">
        <v>1</v>
      </c>
    </row>
    <row r="32" customFormat="false" ht="12.75" hidden="false" customHeight="true" outlineLevel="0" collapsed="false">
      <c r="A32" s="5" t="s">
        <v>86</v>
      </c>
      <c r="B32" s="5"/>
      <c r="C32" s="15"/>
      <c r="D32" s="15" t="n">
        <v>3</v>
      </c>
      <c r="E32" s="13"/>
      <c r="F32" s="15"/>
      <c r="G32" s="13"/>
      <c r="H32" s="15"/>
      <c r="I32" s="50" t="n">
        <v>3</v>
      </c>
    </row>
    <row r="33" customFormat="false" ht="12.75" hidden="false" customHeight="true" outlineLevel="0" collapsed="false">
      <c r="A33" s="51" t="s">
        <v>88</v>
      </c>
      <c r="B33" s="51"/>
      <c r="C33" s="50" t="n">
        <v>181</v>
      </c>
      <c r="D33" s="50" t="n">
        <v>117</v>
      </c>
      <c r="E33" s="50" t="n">
        <v>376</v>
      </c>
      <c r="F33" s="50" t="n">
        <v>185</v>
      </c>
      <c r="G33" s="50" t="n">
        <v>406</v>
      </c>
      <c r="H33" s="50" t="n">
        <v>37</v>
      </c>
      <c r="I33" s="50" t="n">
        <v>1302</v>
      </c>
    </row>
    <row r="34" customFormat="false" ht="12.75" hidden="false" customHeight="false" outlineLevel="0" collapsed="false">
      <c r="A34" s="47"/>
      <c r="B34" s="48"/>
      <c r="C34" s="52"/>
    </row>
  </sheetData>
  <mergeCells count="20">
    <mergeCell ref="A2:B2"/>
    <mergeCell ref="A3:A13"/>
    <mergeCell ref="A14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"/>
      <c r="B1" s="3" t="s">
        <v>3</v>
      </c>
    </row>
    <row r="2" customFormat="false" ht="25.5" hidden="false" customHeight="true" outlineLevel="0" collapsed="false">
      <c r="A2" s="4" t="s">
        <v>1</v>
      </c>
      <c r="B2" s="4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12.75" hidden="false" customHeight="true" outlineLevel="0" collapsed="false">
      <c r="A3" s="5" t="s">
        <v>20</v>
      </c>
      <c r="B3" s="5" t="s">
        <v>24</v>
      </c>
      <c r="C3" s="15" t="n">
        <v>3</v>
      </c>
      <c r="D3" s="13"/>
      <c r="E3" s="13"/>
      <c r="F3" s="13"/>
      <c r="G3" s="15" t="n">
        <v>1</v>
      </c>
      <c r="H3" s="13"/>
      <c r="I3" s="50" t="n">
        <v>4</v>
      </c>
    </row>
    <row r="4" customFormat="false" ht="12.75" hidden="false" customHeight="false" outlineLevel="0" collapsed="false">
      <c r="A4" s="5"/>
      <c r="B4" s="5" t="s">
        <v>25</v>
      </c>
      <c r="C4" s="13"/>
      <c r="D4" s="13"/>
      <c r="E4" s="15" t="n">
        <v>3</v>
      </c>
      <c r="F4" s="15" t="n">
        <v>1</v>
      </c>
      <c r="G4" s="15" t="n">
        <v>1</v>
      </c>
      <c r="H4" s="15" t="n">
        <v>1</v>
      </c>
      <c r="I4" s="50" t="n">
        <v>6</v>
      </c>
    </row>
    <row r="5" customFormat="false" ht="12.75" hidden="false" customHeight="false" outlineLevel="0" collapsed="false">
      <c r="A5" s="5"/>
      <c r="B5" s="5" t="s">
        <v>28</v>
      </c>
      <c r="C5" s="15"/>
      <c r="D5" s="15" t="n">
        <v>13</v>
      </c>
      <c r="E5" s="15" t="n">
        <v>1</v>
      </c>
      <c r="F5" s="15" t="n">
        <v>1</v>
      </c>
      <c r="G5" s="15" t="n">
        <v>8</v>
      </c>
      <c r="H5" s="15" t="n">
        <v>3</v>
      </c>
      <c r="I5" s="50" t="n">
        <v>26</v>
      </c>
    </row>
    <row r="6" customFormat="false" ht="12.75" hidden="false" customHeight="false" outlineLevel="0" collapsed="false">
      <c r="A6" s="5"/>
      <c r="B6" s="5" t="s">
        <v>31</v>
      </c>
      <c r="C6" s="15"/>
      <c r="D6" s="15" t="n">
        <v>2</v>
      </c>
      <c r="E6" s="15" t="n">
        <v>8</v>
      </c>
      <c r="F6" s="15" t="n">
        <v>3</v>
      </c>
      <c r="G6" s="15" t="n">
        <v>8</v>
      </c>
      <c r="H6" s="15" t="n">
        <v>6</v>
      </c>
      <c r="I6" s="50" t="n">
        <v>27</v>
      </c>
    </row>
    <row r="7" customFormat="false" ht="21" hidden="false" customHeight="false" outlineLevel="0" collapsed="false">
      <c r="A7" s="5"/>
      <c r="B7" s="5" t="s">
        <v>33</v>
      </c>
      <c r="C7" s="15" t="n">
        <v>6</v>
      </c>
      <c r="D7" s="13"/>
      <c r="E7" s="13"/>
      <c r="F7" s="13"/>
      <c r="G7" s="15" t="n">
        <v>3</v>
      </c>
      <c r="H7" s="13"/>
      <c r="I7" s="50" t="n">
        <v>9</v>
      </c>
    </row>
    <row r="8" customFormat="false" ht="12.75" hidden="false" customHeight="false" outlineLevel="0" collapsed="false">
      <c r="A8" s="5"/>
      <c r="B8" s="5" t="s">
        <v>47</v>
      </c>
      <c r="C8" s="15" t="n">
        <v>5</v>
      </c>
      <c r="D8" s="15" t="n">
        <v>1</v>
      </c>
      <c r="E8" s="15"/>
      <c r="F8" s="15" t="n">
        <v>4</v>
      </c>
      <c r="G8" s="15" t="n">
        <v>1</v>
      </c>
      <c r="H8" s="15" t="n">
        <v>19</v>
      </c>
      <c r="I8" s="50" t="n">
        <v>30</v>
      </c>
    </row>
    <row r="9" customFormat="false" ht="12.75" hidden="false" customHeight="false" outlineLevel="0" collapsed="false">
      <c r="A9" s="5"/>
      <c r="B9" s="5" t="s">
        <v>51</v>
      </c>
      <c r="C9" s="15"/>
      <c r="D9" s="15"/>
      <c r="E9" s="15" t="n">
        <v>1</v>
      </c>
      <c r="F9" s="15"/>
      <c r="G9" s="13"/>
      <c r="H9" s="15" t="n">
        <v>1</v>
      </c>
      <c r="I9" s="50" t="n">
        <v>2</v>
      </c>
    </row>
    <row r="10" customFormat="false" ht="12.75" hidden="false" customHeight="false" outlineLevel="0" collapsed="false">
      <c r="A10" s="5"/>
      <c r="B10" s="5" t="s">
        <v>52</v>
      </c>
      <c r="C10" s="15" t="n">
        <v>2</v>
      </c>
      <c r="D10" s="13"/>
      <c r="E10" s="15"/>
      <c r="F10" s="15" t="n">
        <v>1</v>
      </c>
      <c r="G10" s="15" t="n">
        <v>1</v>
      </c>
      <c r="H10" s="13"/>
      <c r="I10" s="50" t="n">
        <v>4</v>
      </c>
    </row>
    <row r="11" customFormat="false" ht="21" hidden="false" customHeight="false" outlineLevel="0" collapsed="false">
      <c r="A11" s="5"/>
      <c r="B11" s="5" t="s">
        <v>54</v>
      </c>
      <c r="C11" s="15" t="n">
        <v>47</v>
      </c>
      <c r="D11" s="25" t="n">
        <v>109</v>
      </c>
      <c r="E11" s="15" t="n">
        <v>16</v>
      </c>
      <c r="F11" s="15" t="n">
        <v>24</v>
      </c>
      <c r="G11" s="15" t="n">
        <v>9</v>
      </c>
      <c r="H11" s="15" t="n">
        <v>10</v>
      </c>
      <c r="I11" s="50" t="n">
        <v>215</v>
      </c>
    </row>
    <row r="12" customFormat="false" ht="21" hidden="false" customHeight="false" outlineLevel="0" collapsed="false">
      <c r="A12" s="5"/>
      <c r="B12" s="5" t="s">
        <v>55</v>
      </c>
      <c r="C12" s="15" t="n">
        <v>2</v>
      </c>
      <c r="D12" s="15"/>
      <c r="E12" s="15" t="n">
        <v>1</v>
      </c>
      <c r="F12" s="15"/>
      <c r="G12" s="13"/>
      <c r="H12" s="15"/>
      <c r="I12" s="50" t="n">
        <v>3</v>
      </c>
    </row>
    <row r="13" customFormat="false" ht="12.75" hidden="false" customHeight="false" outlineLevel="0" collapsed="false">
      <c r="A13" s="5"/>
      <c r="B13" s="33" t="s">
        <v>20</v>
      </c>
      <c r="C13" s="23" t="n">
        <v>65</v>
      </c>
      <c r="D13" s="23" t="n">
        <v>125</v>
      </c>
      <c r="E13" s="23" t="n">
        <v>30</v>
      </c>
      <c r="F13" s="23" t="n">
        <v>34</v>
      </c>
      <c r="G13" s="23" t="n">
        <v>32</v>
      </c>
      <c r="H13" s="23" t="n">
        <v>40</v>
      </c>
      <c r="I13" s="23" t="n">
        <v>326</v>
      </c>
    </row>
    <row r="14" customFormat="false" ht="12.75" hidden="false" customHeight="true" outlineLevel="0" collapsed="false">
      <c r="A14" s="5" t="s">
        <v>59</v>
      </c>
      <c r="B14" s="5" t="s">
        <v>60</v>
      </c>
      <c r="C14" s="15" t="n">
        <v>84</v>
      </c>
      <c r="D14" s="15" t="n">
        <v>69</v>
      </c>
      <c r="E14" s="15" t="n">
        <v>37</v>
      </c>
      <c r="F14" s="15" t="n">
        <v>7</v>
      </c>
      <c r="G14" s="15" t="n">
        <v>6</v>
      </c>
      <c r="H14" s="15" t="n">
        <v>118</v>
      </c>
      <c r="I14" s="50" t="n">
        <v>321</v>
      </c>
    </row>
    <row r="15" customFormat="false" ht="12.75" hidden="false" customHeight="false" outlineLevel="0" collapsed="false">
      <c r="A15" s="5"/>
      <c r="B15" s="5" t="s">
        <v>63</v>
      </c>
      <c r="C15" s="15" t="n">
        <v>4</v>
      </c>
      <c r="D15" s="15" t="n">
        <v>10</v>
      </c>
      <c r="E15" s="13"/>
      <c r="F15" s="13"/>
      <c r="G15" s="13"/>
      <c r="H15" s="13"/>
      <c r="I15" s="50" t="n">
        <v>14</v>
      </c>
    </row>
    <row r="16" customFormat="false" ht="12.75" hidden="false" customHeight="false" outlineLevel="0" collapsed="false">
      <c r="A16" s="5"/>
      <c r="B16" s="33" t="s">
        <v>59</v>
      </c>
      <c r="C16" s="23" t="n">
        <v>88</v>
      </c>
      <c r="D16" s="23" t="n">
        <v>79</v>
      </c>
      <c r="E16" s="23" t="n">
        <v>37</v>
      </c>
      <c r="F16" s="23" t="n">
        <v>7</v>
      </c>
      <c r="G16" s="23" t="n">
        <v>6</v>
      </c>
      <c r="H16" s="23" t="n">
        <v>118</v>
      </c>
      <c r="I16" s="23" t="n">
        <v>335</v>
      </c>
    </row>
    <row r="17" customFormat="false" ht="12.75" hidden="false" customHeight="true" outlineLevel="0" collapsed="false">
      <c r="A17" s="51" t="s">
        <v>65</v>
      </c>
      <c r="B17" s="51"/>
      <c r="C17" s="50" t="n">
        <v>153</v>
      </c>
      <c r="D17" s="50" t="n">
        <v>204</v>
      </c>
      <c r="E17" s="50" t="n">
        <v>67</v>
      </c>
      <c r="F17" s="50" t="n">
        <v>41</v>
      </c>
      <c r="G17" s="50" t="n">
        <v>38</v>
      </c>
      <c r="H17" s="50" t="n">
        <v>158</v>
      </c>
      <c r="I17" s="50" t="n">
        <v>661</v>
      </c>
    </row>
    <row r="18" customFormat="false" ht="12.75" hidden="false" customHeight="true" outlineLevel="0" collapsed="false">
      <c r="A18" s="5" t="s">
        <v>66</v>
      </c>
      <c r="B18" s="5"/>
      <c r="C18" s="15" t="n">
        <v>1</v>
      </c>
      <c r="D18" s="13"/>
      <c r="E18" s="13"/>
      <c r="F18" s="13"/>
      <c r="G18" s="13"/>
      <c r="H18" s="13"/>
      <c r="I18" s="50" t="n">
        <v>1</v>
      </c>
    </row>
    <row r="19" customFormat="false" ht="12.75" hidden="false" customHeight="true" outlineLevel="0" collapsed="false">
      <c r="A19" s="5" t="s">
        <v>68</v>
      </c>
      <c r="B19" s="5"/>
      <c r="C19" s="15"/>
      <c r="D19" s="15" t="n">
        <v>94</v>
      </c>
      <c r="E19" s="15" t="n">
        <v>1</v>
      </c>
      <c r="F19" s="15"/>
      <c r="G19" s="13"/>
      <c r="H19" s="15" t="n">
        <v>0</v>
      </c>
      <c r="I19" s="50" t="n">
        <v>95</v>
      </c>
    </row>
    <row r="20" customFormat="false" ht="12.75" hidden="false" customHeight="true" outlineLevel="0" collapsed="false">
      <c r="A20" s="5" t="s">
        <v>70</v>
      </c>
      <c r="B20" s="5"/>
      <c r="C20" s="15" t="n">
        <v>52</v>
      </c>
      <c r="D20" s="15" t="n">
        <v>16</v>
      </c>
      <c r="E20" s="15" t="n">
        <v>14</v>
      </c>
      <c r="F20" s="15" t="n">
        <v>5</v>
      </c>
      <c r="G20" s="15" t="n">
        <v>13</v>
      </c>
      <c r="H20" s="15" t="n">
        <v>6</v>
      </c>
      <c r="I20" s="50" t="n">
        <v>106</v>
      </c>
    </row>
    <row r="21" customFormat="false" ht="21" hidden="false" customHeight="true" outlineLevel="0" collapsed="false">
      <c r="A21" s="5" t="s">
        <v>72</v>
      </c>
      <c r="B21" s="5"/>
      <c r="C21" s="13"/>
      <c r="D21" s="13"/>
      <c r="E21" s="13"/>
      <c r="F21" s="15"/>
      <c r="G21" s="15" t="n">
        <v>1</v>
      </c>
      <c r="H21" s="15" t="n">
        <v>0</v>
      </c>
      <c r="I21" s="50" t="n">
        <v>1</v>
      </c>
    </row>
    <row r="22" customFormat="false" ht="12.75" hidden="false" customHeight="true" outlineLevel="0" collapsed="false">
      <c r="A22" s="5" t="s">
        <v>73</v>
      </c>
      <c r="B22" s="5"/>
      <c r="C22" s="15" t="n">
        <v>7</v>
      </c>
      <c r="D22" s="15" t="n">
        <v>6</v>
      </c>
      <c r="E22" s="15" t="n">
        <v>11</v>
      </c>
      <c r="F22" s="15" t="n">
        <v>2</v>
      </c>
      <c r="G22" s="13"/>
      <c r="H22" s="15" t="n">
        <v>1</v>
      </c>
      <c r="I22" s="50" t="n">
        <v>27</v>
      </c>
    </row>
    <row r="23" customFormat="false" ht="12.75" hidden="false" customHeight="true" outlineLevel="0" collapsed="false">
      <c r="A23" s="5" t="s">
        <v>74</v>
      </c>
      <c r="B23" s="5"/>
      <c r="C23" s="15" t="n">
        <v>8</v>
      </c>
      <c r="D23" s="15" t="n">
        <v>8</v>
      </c>
      <c r="E23" s="15" t="n">
        <v>8</v>
      </c>
      <c r="F23" s="15" t="n">
        <v>1</v>
      </c>
      <c r="G23" s="15" t="n">
        <v>7</v>
      </c>
      <c r="H23" s="15" t="n">
        <v>5</v>
      </c>
      <c r="I23" s="50" t="n">
        <v>37</v>
      </c>
    </row>
    <row r="24" customFormat="false" ht="12.75" hidden="false" customHeight="true" outlineLevel="0" collapsed="false">
      <c r="A24" s="5" t="s">
        <v>75</v>
      </c>
      <c r="B24" s="5"/>
      <c r="C24" s="15" t="n">
        <v>0</v>
      </c>
      <c r="D24" s="15" t="n">
        <v>0</v>
      </c>
      <c r="E24" s="15" t="n">
        <v>2</v>
      </c>
      <c r="F24" s="13"/>
      <c r="G24" s="15" t="n">
        <v>3</v>
      </c>
      <c r="H24" s="15" t="n">
        <v>1</v>
      </c>
      <c r="I24" s="50" t="n">
        <v>6</v>
      </c>
    </row>
    <row r="25" customFormat="false" ht="12.75" hidden="false" customHeight="true" outlineLevel="0" collapsed="false">
      <c r="A25" s="5" t="s">
        <v>76</v>
      </c>
      <c r="B25" s="5"/>
      <c r="C25" s="15" t="n">
        <v>0</v>
      </c>
      <c r="D25" s="15" t="n">
        <v>5</v>
      </c>
      <c r="E25" s="15" t="n">
        <v>5</v>
      </c>
      <c r="F25" s="15"/>
      <c r="G25" s="15" t="n">
        <v>1</v>
      </c>
      <c r="H25" s="15"/>
      <c r="I25" s="50" t="n">
        <v>11</v>
      </c>
    </row>
    <row r="26" customFormat="false" ht="12.75" hidden="false" customHeight="true" outlineLevel="0" collapsed="false">
      <c r="A26" s="5" t="s">
        <v>78</v>
      </c>
      <c r="B26" s="5"/>
      <c r="C26" s="15" t="n">
        <v>20</v>
      </c>
      <c r="D26" s="13"/>
      <c r="E26" s="15" t="n">
        <v>3</v>
      </c>
      <c r="F26" s="13"/>
      <c r="G26" s="15"/>
      <c r="H26" s="13"/>
      <c r="I26" s="50" t="n">
        <v>23</v>
      </c>
    </row>
    <row r="27" customFormat="false" ht="12.75" hidden="false" customHeight="true" outlineLevel="0" collapsed="false">
      <c r="A27" s="5" t="s">
        <v>79</v>
      </c>
      <c r="B27" s="5"/>
      <c r="C27" s="13"/>
      <c r="D27" s="15" t="n">
        <v>14</v>
      </c>
      <c r="E27" s="15"/>
      <c r="F27" s="13"/>
      <c r="G27" s="13"/>
      <c r="H27" s="15" t="n">
        <v>1</v>
      </c>
      <c r="I27" s="50" t="n">
        <v>15</v>
      </c>
    </row>
    <row r="28" customFormat="false" ht="12.75" hidden="false" customHeight="true" outlineLevel="0" collapsed="false">
      <c r="A28" s="5" t="s">
        <v>80</v>
      </c>
      <c r="B28" s="5"/>
      <c r="C28" s="15"/>
      <c r="D28" s="15" t="n">
        <v>1</v>
      </c>
      <c r="E28" s="15"/>
      <c r="F28" s="15" t="n">
        <v>1</v>
      </c>
      <c r="G28" s="15" t="n">
        <v>1</v>
      </c>
      <c r="H28" s="15" t="n">
        <v>109</v>
      </c>
      <c r="I28" s="50" t="n">
        <v>112</v>
      </c>
    </row>
    <row r="29" customFormat="false" ht="12.75" hidden="false" customHeight="true" outlineLevel="0" collapsed="false">
      <c r="A29" s="5" t="s">
        <v>81</v>
      </c>
      <c r="B29" s="5"/>
      <c r="C29" s="15" t="n">
        <v>2</v>
      </c>
      <c r="D29" s="15" t="n">
        <v>38</v>
      </c>
      <c r="E29" s="15" t="n">
        <v>4</v>
      </c>
      <c r="F29" s="15" t="n">
        <v>1</v>
      </c>
      <c r="G29" s="13"/>
      <c r="H29" s="13"/>
      <c r="I29" s="50" t="n">
        <v>45</v>
      </c>
    </row>
    <row r="30" customFormat="false" ht="12.75" hidden="false" customHeight="true" outlineLevel="0" collapsed="false">
      <c r="A30" s="5" t="s">
        <v>82</v>
      </c>
      <c r="B30" s="5"/>
      <c r="C30" s="15" t="n">
        <v>47</v>
      </c>
      <c r="D30" s="15" t="n">
        <v>14</v>
      </c>
      <c r="E30" s="15" t="n">
        <v>16</v>
      </c>
      <c r="F30" s="15" t="n">
        <v>29</v>
      </c>
      <c r="G30" s="15" t="n">
        <v>11</v>
      </c>
      <c r="H30" s="15" t="n">
        <v>29</v>
      </c>
      <c r="I30" s="50" t="n">
        <v>146</v>
      </c>
    </row>
    <row r="31" customFormat="false" ht="12.75" hidden="false" customHeight="true" outlineLevel="0" collapsed="false">
      <c r="A31" s="5" t="s">
        <v>83</v>
      </c>
      <c r="B31" s="5"/>
      <c r="C31" s="15" t="n">
        <v>6</v>
      </c>
      <c r="D31" s="15" t="n">
        <v>7</v>
      </c>
      <c r="E31" s="15" t="n">
        <v>1</v>
      </c>
      <c r="F31" s="15" t="n">
        <v>1</v>
      </c>
      <c r="G31" s="13"/>
      <c r="H31" s="15"/>
      <c r="I31" s="50" t="n">
        <v>15</v>
      </c>
    </row>
    <row r="32" customFormat="false" ht="12.75" hidden="false" customHeight="true" outlineLevel="0" collapsed="false">
      <c r="A32" s="5" t="s">
        <v>84</v>
      </c>
      <c r="B32" s="5"/>
      <c r="C32" s="15" t="n">
        <v>1</v>
      </c>
      <c r="D32" s="15"/>
      <c r="E32" s="15" t="n">
        <v>2</v>
      </c>
      <c r="F32" s="15" t="n">
        <v>1</v>
      </c>
      <c r="G32" s="13"/>
      <c r="H32" s="15" t="n">
        <v>5</v>
      </c>
      <c r="I32" s="50" t="n">
        <v>9</v>
      </c>
    </row>
    <row r="33" customFormat="false" ht="12.75" hidden="false" customHeight="true" outlineLevel="0" collapsed="false">
      <c r="A33" s="5" t="s">
        <v>85</v>
      </c>
      <c r="B33" s="5"/>
      <c r="C33" s="15" t="n">
        <v>1</v>
      </c>
      <c r="D33" s="15"/>
      <c r="E33" s="15"/>
      <c r="F33" s="13"/>
      <c r="G33" s="13"/>
      <c r="H33" s="15" t="n">
        <v>1</v>
      </c>
      <c r="I33" s="50" t="n">
        <v>2</v>
      </c>
    </row>
    <row r="34" customFormat="false" ht="12.75" hidden="false" customHeight="true" outlineLevel="0" collapsed="false">
      <c r="A34" s="5" t="s">
        <v>86</v>
      </c>
      <c r="B34" s="5"/>
      <c r="C34" s="15" t="n">
        <v>8</v>
      </c>
      <c r="D34" s="15" t="n">
        <v>1</v>
      </c>
      <c r="E34" s="13"/>
      <c r="F34" s="13"/>
      <c r="G34" s="15" t="n">
        <v>1</v>
      </c>
      <c r="H34" s="15"/>
      <c r="I34" s="50" t="n">
        <v>10</v>
      </c>
    </row>
    <row r="35" customFormat="false" ht="12.75" hidden="false" customHeight="true" outlineLevel="0" collapsed="false">
      <c r="A35" s="51" t="s">
        <v>88</v>
      </c>
      <c r="B35" s="51"/>
      <c r="C35" s="50" t="n">
        <v>153</v>
      </c>
      <c r="D35" s="50" t="n">
        <v>204</v>
      </c>
      <c r="E35" s="50" t="n">
        <v>67</v>
      </c>
      <c r="F35" s="50" t="n">
        <v>41</v>
      </c>
      <c r="G35" s="50" t="n">
        <v>38</v>
      </c>
      <c r="H35" s="50" t="n">
        <v>158</v>
      </c>
      <c r="I35" s="50" t="n">
        <v>661</v>
      </c>
    </row>
    <row r="36" customFormat="false" ht="12.75" hidden="false" customHeight="false" outlineLevel="0" collapsed="false">
      <c r="A36" s="47"/>
      <c r="B36" s="48"/>
      <c r="C36" s="52"/>
    </row>
  </sheetData>
  <mergeCells count="22">
    <mergeCell ref="A2:B2"/>
    <mergeCell ref="A3:A13"/>
    <mergeCell ref="A14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B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"/>
      <c r="B1" s="3" t="s">
        <v>4</v>
      </c>
    </row>
    <row r="2" customFormat="false" ht="26.25" hidden="false" customHeight="true" outlineLevel="0" collapsed="false">
      <c r="A2" s="4" t="s">
        <v>1</v>
      </c>
      <c r="B2" s="4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12.75" hidden="false" customHeight="true" outlineLevel="0" collapsed="false">
      <c r="A3" s="5" t="s">
        <v>20</v>
      </c>
      <c r="B3" s="5" t="s">
        <v>24</v>
      </c>
      <c r="C3" s="15"/>
      <c r="D3" s="13"/>
      <c r="E3" s="13"/>
      <c r="F3" s="13"/>
      <c r="G3" s="15" t="n">
        <v>4</v>
      </c>
      <c r="H3" s="13"/>
      <c r="I3" s="50" t="n">
        <v>4</v>
      </c>
    </row>
    <row r="4" customFormat="false" ht="12.75" hidden="false" customHeight="false" outlineLevel="0" collapsed="false">
      <c r="A4" s="5"/>
      <c r="B4" s="5" t="s">
        <v>25</v>
      </c>
      <c r="C4" s="13"/>
      <c r="D4" s="13"/>
      <c r="E4" s="15" t="n">
        <v>5</v>
      </c>
      <c r="F4" s="15" t="n">
        <v>7</v>
      </c>
      <c r="G4" s="13"/>
      <c r="H4" s="15" t="n">
        <v>2</v>
      </c>
      <c r="I4" s="50" t="n">
        <v>14</v>
      </c>
    </row>
    <row r="5" customFormat="false" ht="12.75" hidden="false" customHeight="false" outlineLevel="0" collapsed="false">
      <c r="A5" s="5"/>
      <c r="B5" s="5" t="s">
        <v>28</v>
      </c>
      <c r="C5" s="15" t="n">
        <v>26</v>
      </c>
      <c r="D5" s="15" t="n">
        <v>20</v>
      </c>
      <c r="E5" s="15" t="n">
        <v>2</v>
      </c>
      <c r="F5" s="15" t="n">
        <v>4</v>
      </c>
      <c r="G5" s="15" t="n">
        <v>10</v>
      </c>
      <c r="H5" s="15" t="n">
        <v>7</v>
      </c>
      <c r="I5" s="50" t="n">
        <v>69</v>
      </c>
    </row>
    <row r="6" customFormat="false" ht="12.75" hidden="false" customHeight="false" outlineLevel="0" collapsed="false">
      <c r="A6" s="5"/>
      <c r="B6" s="5" t="s">
        <v>31</v>
      </c>
      <c r="C6" s="15" t="n">
        <v>16</v>
      </c>
      <c r="D6" s="15" t="n">
        <v>8</v>
      </c>
      <c r="E6" s="15" t="n">
        <v>8</v>
      </c>
      <c r="F6" s="15" t="n">
        <v>14</v>
      </c>
      <c r="G6" s="15" t="n">
        <v>4</v>
      </c>
      <c r="H6" s="15" t="n">
        <v>6</v>
      </c>
      <c r="I6" s="50" t="n">
        <v>56</v>
      </c>
    </row>
    <row r="7" customFormat="false" ht="21" hidden="false" customHeight="false" outlineLevel="0" collapsed="false">
      <c r="A7" s="5"/>
      <c r="B7" s="5" t="s">
        <v>33</v>
      </c>
      <c r="C7" s="15" t="n">
        <v>6</v>
      </c>
      <c r="D7" s="13"/>
      <c r="E7" s="13"/>
      <c r="F7" s="13"/>
      <c r="G7" s="15" t="n">
        <v>3</v>
      </c>
      <c r="H7" s="15" t="n">
        <v>1</v>
      </c>
      <c r="I7" s="50" t="n">
        <v>10</v>
      </c>
    </row>
    <row r="8" customFormat="false" ht="12.75" hidden="false" customHeight="false" outlineLevel="0" collapsed="false">
      <c r="A8" s="5"/>
      <c r="B8" s="5" t="s">
        <v>47</v>
      </c>
      <c r="C8" s="15"/>
      <c r="D8" s="15" t="n">
        <v>1</v>
      </c>
      <c r="E8" s="15" t="n">
        <v>2</v>
      </c>
      <c r="F8" s="15" t="n">
        <v>20</v>
      </c>
      <c r="G8" s="15" t="n">
        <v>28</v>
      </c>
      <c r="H8" s="15"/>
      <c r="I8" s="50" t="n">
        <v>51</v>
      </c>
    </row>
    <row r="9" customFormat="false" ht="12.75" hidden="false" customHeight="false" outlineLevel="0" collapsed="false">
      <c r="A9" s="5"/>
      <c r="B9" s="5" t="s">
        <v>51</v>
      </c>
      <c r="C9" s="15" t="n">
        <v>1</v>
      </c>
      <c r="D9" s="15"/>
      <c r="E9" s="15" t="n">
        <v>2</v>
      </c>
      <c r="F9" s="15" t="n">
        <v>3</v>
      </c>
      <c r="G9" s="13"/>
      <c r="H9" s="15" t="n">
        <v>1</v>
      </c>
      <c r="I9" s="50" t="n">
        <v>7</v>
      </c>
    </row>
    <row r="10" customFormat="false" ht="12.75" hidden="false" customHeight="false" outlineLevel="0" collapsed="false">
      <c r="A10" s="5"/>
      <c r="B10" s="5" t="s">
        <v>52</v>
      </c>
      <c r="C10" s="15" t="n">
        <v>238</v>
      </c>
      <c r="D10" s="13"/>
      <c r="E10" s="15" t="n">
        <v>94</v>
      </c>
      <c r="F10" s="15" t="n">
        <v>254</v>
      </c>
      <c r="G10" s="15" t="n">
        <v>223</v>
      </c>
      <c r="H10" s="13"/>
      <c r="I10" s="50" t="n">
        <v>809</v>
      </c>
    </row>
    <row r="11" customFormat="false" ht="21" hidden="false" customHeight="false" outlineLevel="0" collapsed="false">
      <c r="A11" s="5"/>
      <c r="B11" s="5" t="s">
        <v>54</v>
      </c>
      <c r="C11" s="15" t="n">
        <v>254</v>
      </c>
      <c r="D11" s="15" t="n">
        <v>36</v>
      </c>
      <c r="E11" s="15" t="n">
        <v>57</v>
      </c>
      <c r="F11" s="15" t="n">
        <v>244</v>
      </c>
      <c r="G11" s="15" t="n">
        <v>134</v>
      </c>
      <c r="H11" s="15" t="n">
        <v>66</v>
      </c>
      <c r="I11" s="50" t="n">
        <v>791</v>
      </c>
    </row>
    <row r="12" customFormat="false" ht="21" hidden="false" customHeight="false" outlineLevel="0" collapsed="false">
      <c r="A12" s="5"/>
      <c r="B12" s="5" t="s">
        <v>55</v>
      </c>
      <c r="C12" s="15" t="n">
        <v>1</v>
      </c>
      <c r="D12" s="15" t="n">
        <v>58</v>
      </c>
      <c r="E12" s="15" t="n">
        <v>1</v>
      </c>
      <c r="F12" s="13"/>
      <c r="G12" s="13"/>
      <c r="H12" s="13"/>
      <c r="I12" s="50" t="n">
        <v>60</v>
      </c>
    </row>
    <row r="13" customFormat="false" ht="12.75" hidden="false" customHeight="false" outlineLevel="0" collapsed="false">
      <c r="A13" s="5"/>
      <c r="B13" s="33" t="s">
        <v>20</v>
      </c>
      <c r="C13" s="23" t="n">
        <v>542</v>
      </c>
      <c r="D13" s="23" t="n">
        <v>123</v>
      </c>
      <c r="E13" s="23" t="n">
        <v>171</v>
      </c>
      <c r="F13" s="23" t="n">
        <v>546</v>
      </c>
      <c r="G13" s="23" t="n">
        <v>406</v>
      </c>
      <c r="H13" s="23" t="n">
        <v>83</v>
      </c>
      <c r="I13" s="23" t="n">
        <v>1871</v>
      </c>
    </row>
    <row r="14" customFormat="false" ht="12.75" hidden="false" customHeight="true" outlineLevel="0" collapsed="false">
      <c r="A14" s="5" t="s">
        <v>59</v>
      </c>
      <c r="B14" s="5" t="s">
        <v>60</v>
      </c>
      <c r="C14" s="15" t="n">
        <v>27</v>
      </c>
      <c r="D14" s="15" t="n">
        <v>14</v>
      </c>
      <c r="E14" s="15" t="n">
        <v>20</v>
      </c>
      <c r="F14" s="15" t="n">
        <v>3</v>
      </c>
      <c r="G14" s="15" t="n">
        <v>4</v>
      </c>
      <c r="H14" s="15" t="n">
        <v>32</v>
      </c>
      <c r="I14" s="50" t="n">
        <v>100</v>
      </c>
    </row>
    <row r="15" customFormat="false" ht="12.75" hidden="false" customHeight="false" outlineLevel="0" collapsed="false">
      <c r="A15" s="5"/>
      <c r="B15" s="5" t="s">
        <v>63</v>
      </c>
      <c r="C15" s="15" t="n">
        <v>2</v>
      </c>
      <c r="D15" s="15" t="n">
        <v>2</v>
      </c>
      <c r="E15" s="15" t="n">
        <v>1</v>
      </c>
      <c r="F15" s="13"/>
      <c r="G15" s="15" t="n">
        <v>4</v>
      </c>
      <c r="H15" s="13"/>
      <c r="I15" s="50" t="n">
        <v>9</v>
      </c>
    </row>
    <row r="16" customFormat="false" ht="12.75" hidden="false" customHeight="false" outlineLevel="0" collapsed="false">
      <c r="A16" s="5"/>
      <c r="B16" s="33" t="s">
        <v>59</v>
      </c>
      <c r="C16" s="23" t="n">
        <v>29</v>
      </c>
      <c r="D16" s="23" t="n">
        <v>16</v>
      </c>
      <c r="E16" s="23" t="n">
        <v>21</v>
      </c>
      <c r="F16" s="23" t="n">
        <v>3</v>
      </c>
      <c r="G16" s="23" t="n">
        <v>8</v>
      </c>
      <c r="H16" s="23" t="n">
        <v>32</v>
      </c>
      <c r="I16" s="23" t="n">
        <v>109</v>
      </c>
    </row>
    <row r="17" customFormat="false" ht="12.75" hidden="false" customHeight="true" outlineLevel="0" collapsed="false">
      <c r="A17" s="51" t="s">
        <v>65</v>
      </c>
      <c r="B17" s="51"/>
      <c r="C17" s="50" t="n">
        <v>571</v>
      </c>
      <c r="D17" s="50" t="n">
        <v>139</v>
      </c>
      <c r="E17" s="50" t="n">
        <v>192</v>
      </c>
      <c r="F17" s="50" t="n">
        <v>549</v>
      </c>
      <c r="G17" s="50" t="n">
        <v>414</v>
      </c>
      <c r="H17" s="50" t="n">
        <v>115</v>
      </c>
      <c r="I17" s="50" t="n">
        <v>1980</v>
      </c>
    </row>
    <row r="18" customFormat="false" ht="12.75" hidden="false" customHeight="true" outlineLevel="0" collapsed="false">
      <c r="A18" s="5" t="s">
        <v>68</v>
      </c>
      <c r="B18" s="5"/>
      <c r="C18" s="15" t="n">
        <v>1</v>
      </c>
      <c r="D18" s="15" t="n">
        <v>65</v>
      </c>
      <c r="E18" s="15" t="n">
        <v>2</v>
      </c>
      <c r="F18" s="15" t="n">
        <v>1</v>
      </c>
      <c r="G18" s="15" t="n">
        <v>1</v>
      </c>
      <c r="H18" s="15" t="n">
        <v>1</v>
      </c>
      <c r="I18" s="50" t="n">
        <v>71</v>
      </c>
    </row>
    <row r="19" customFormat="false" ht="12.75" hidden="false" customHeight="true" outlineLevel="0" collapsed="false">
      <c r="A19" s="5" t="s">
        <v>70</v>
      </c>
      <c r="B19" s="5"/>
      <c r="C19" s="15" t="n">
        <v>6</v>
      </c>
      <c r="D19" s="15" t="n">
        <v>8</v>
      </c>
      <c r="E19" s="15" t="n">
        <v>15</v>
      </c>
      <c r="F19" s="15" t="n">
        <v>10</v>
      </c>
      <c r="G19" s="15" t="n">
        <v>7</v>
      </c>
      <c r="H19" s="15" t="n">
        <v>16</v>
      </c>
      <c r="I19" s="50" t="n">
        <v>62</v>
      </c>
    </row>
    <row r="20" customFormat="false" ht="21" hidden="false" customHeight="true" outlineLevel="0" collapsed="false">
      <c r="A20" s="5" t="s">
        <v>72</v>
      </c>
      <c r="B20" s="5"/>
      <c r="C20" s="13"/>
      <c r="D20" s="15" t="n">
        <v>1</v>
      </c>
      <c r="E20" s="13"/>
      <c r="F20" s="15"/>
      <c r="G20" s="13"/>
      <c r="H20" s="13"/>
      <c r="I20" s="50" t="n">
        <v>1</v>
      </c>
    </row>
    <row r="21" customFormat="false" ht="12.75" hidden="false" customHeight="true" outlineLevel="0" collapsed="false">
      <c r="A21" s="5" t="s">
        <v>73</v>
      </c>
      <c r="B21" s="5"/>
      <c r="C21" s="15" t="n">
        <v>9</v>
      </c>
      <c r="D21" s="15" t="n">
        <v>8</v>
      </c>
      <c r="E21" s="15" t="n">
        <v>5</v>
      </c>
      <c r="F21" s="15" t="n">
        <v>1</v>
      </c>
      <c r="G21" s="15" t="n">
        <v>1</v>
      </c>
      <c r="H21" s="15" t="n">
        <v>1</v>
      </c>
      <c r="I21" s="50" t="n">
        <v>25</v>
      </c>
    </row>
    <row r="22" customFormat="false" ht="12.75" hidden="false" customHeight="true" outlineLevel="0" collapsed="false">
      <c r="A22" s="5" t="s">
        <v>74</v>
      </c>
      <c r="B22" s="5"/>
      <c r="C22" s="15" t="n">
        <v>20</v>
      </c>
      <c r="D22" s="15" t="n">
        <v>10</v>
      </c>
      <c r="E22" s="15" t="n">
        <v>6</v>
      </c>
      <c r="F22" s="15" t="n">
        <v>8</v>
      </c>
      <c r="G22" s="15" t="n">
        <v>10</v>
      </c>
      <c r="H22" s="15" t="n">
        <v>8</v>
      </c>
      <c r="I22" s="50" t="n">
        <v>62</v>
      </c>
    </row>
    <row r="23" customFormat="false" ht="12.75" hidden="false" customHeight="true" outlineLevel="0" collapsed="false">
      <c r="A23" s="5" t="s">
        <v>75</v>
      </c>
      <c r="B23" s="5"/>
      <c r="C23" s="15" t="n">
        <v>1</v>
      </c>
      <c r="D23" s="15"/>
      <c r="E23" s="15"/>
      <c r="F23" s="13"/>
      <c r="G23" s="15" t="n">
        <v>4</v>
      </c>
      <c r="H23" s="15"/>
      <c r="I23" s="50" t="n">
        <v>5</v>
      </c>
    </row>
    <row r="24" customFormat="false" ht="12.75" hidden="false" customHeight="true" outlineLevel="0" collapsed="false">
      <c r="A24" s="5" t="s">
        <v>76</v>
      </c>
      <c r="B24" s="5"/>
      <c r="C24" s="15" t="n">
        <v>1</v>
      </c>
      <c r="D24" s="15" t="n">
        <v>3</v>
      </c>
      <c r="E24" s="15" t="n">
        <v>3</v>
      </c>
      <c r="F24" s="15" t="n">
        <v>3</v>
      </c>
      <c r="G24" s="15" t="n">
        <v>2</v>
      </c>
      <c r="H24" s="15" t="n">
        <v>5</v>
      </c>
      <c r="I24" s="50" t="n">
        <v>17</v>
      </c>
    </row>
    <row r="25" customFormat="false" ht="12.75" hidden="false" customHeight="true" outlineLevel="0" collapsed="false">
      <c r="A25" s="5" t="s">
        <v>77</v>
      </c>
      <c r="B25" s="5"/>
      <c r="C25" s="15" t="n">
        <v>1</v>
      </c>
      <c r="D25" s="15" t="n">
        <v>2</v>
      </c>
      <c r="E25" s="13"/>
      <c r="F25" s="13"/>
      <c r="G25" s="13"/>
      <c r="H25" s="13"/>
      <c r="I25" s="50" t="n">
        <v>3</v>
      </c>
    </row>
    <row r="26" customFormat="false" ht="12.75" hidden="false" customHeight="true" outlineLevel="0" collapsed="false">
      <c r="A26" s="5" t="s">
        <v>78</v>
      </c>
      <c r="B26" s="5"/>
      <c r="C26" s="15" t="n">
        <v>2</v>
      </c>
      <c r="D26" s="13"/>
      <c r="E26" s="15"/>
      <c r="F26" s="13"/>
      <c r="G26" s="15"/>
      <c r="H26" s="13"/>
      <c r="I26" s="50" t="n">
        <v>2</v>
      </c>
    </row>
    <row r="27" customFormat="false" ht="12.75" hidden="false" customHeight="true" outlineLevel="0" collapsed="false">
      <c r="A27" s="5" t="s">
        <v>79</v>
      </c>
      <c r="B27" s="5"/>
      <c r="C27" s="15" t="n">
        <v>1</v>
      </c>
      <c r="D27" s="15" t="n">
        <v>16</v>
      </c>
      <c r="E27" s="15"/>
      <c r="F27" s="13"/>
      <c r="G27" s="13"/>
      <c r="H27" s="15" t="n">
        <v>6</v>
      </c>
      <c r="I27" s="50" t="n">
        <v>23</v>
      </c>
    </row>
    <row r="28" customFormat="false" ht="12.75" hidden="false" customHeight="true" outlineLevel="0" collapsed="false">
      <c r="A28" s="5" t="s">
        <v>80</v>
      </c>
      <c r="B28" s="5"/>
      <c r="C28" s="15" t="n">
        <v>3</v>
      </c>
      <c r="D28" s="15" t="n">
        <v>2</v>
      </c>
      <c r="E28" s="15" t="n">
        <v>3</v>
      </c>
      <c r="F28" s="13"/>
      <c r="G28" s="15" t="n">
        <v>2</v>
      </c>
      <c r="H28" s="15" t="n">
        <v>7</v>
      </c>
      <c r="I28" s="50" t="n">
        <v>17</v>
      </c>
    </row>
    <row r="29" customFormat="false" ht="12.75" hidden="false" customHeight="true" outlineLevel="0" collapsed="false">
      <c r="A29" s="5" t="s">
        <v>81</v>
      </c>
      <c r="B29" s="5"/>
      <c r="C29" s="15" t="n">
        <v>230</v>
      </c>
      <c r="D29" s="15"/>
      <c r="E29" s="15" t="n">
        <v>1</v>
      </c>
      <c r="F29" s="13"/>
      <c r="G29" s="13"/>
      <c r="H29" s="13"/>
      <c r="I29" s="50" t="n">
        <v>231</v>
      </c>
    </row>
    <row r="30" customFormat="false" ht="12.75" hidden="false" customHeight="true" outlineLevel="0" collapsed="false">
      <c r="A30" s="5" t="s">
        <v>82</v>
      </c>
      <c r="B30" s="5"/>
      <c r="C30" s="15" t="n">
        <v>272</v>
      </c>
      <c r="D30" s="15" t="n">
        <v>19</v>
      </c>
      <c r="E30" s="15" t="n">
        <v>151</v>
      </c>
      <c r="F30" s="15" t="n">
        <v>521</v>
      </c>
      <c r="G30" s="15" t="n">
        <v>384</v>
      </c>
      <c r="H30" s="15" t="n">
        <v>67</v>
      </c>
      <c r="I30" s="50" t="n">
        <v>1414</v>
      </c>
    </row>
    <row r="31" customFormat="false" ht="12.75" hidden="false" customHeight="true" outlineLevel="0" collapsed="false">
      <c r="A31" s="5" t="s">
        <v>83</v>
      </c>
      <c r="B31" s="5"/>
      <c r="C31" s="15" t="n">
        <v>5</v>
      </c>
      <c r="D31" s="15" t="n">
        <v>3</v>
      </c>
      <c r="E31" s="15" t="n">
        <v>4</v>
      </c>
      <c r="F31" s="15" t="n">
        <v>2</v>
      </c>
      <c r="G31" s="15" t="n">
        <v>2</v>
      </c>
      <c r="H31" s="15" t="n">
        <v>3</v>
      </c>
      <c r="I31" s="50" t="n">
        <v>19</v>
      </c>
    </row>
    <row r="32" customFormat="false" ht="12.75" hidden="false" customHeight="true" outlineLevel="0" collapsed="false">
      <c r="A32" s="5" t="s">
        <v>84</v>
      </c>
      <c r="B32" s="5"/>
      <c r="C32" s="15" t="n">
        <v>7</v>
      </c>
      <c r="D32" s="15"/>
      <c r="E32" s="15" t="n">
        <v>2</v>
      </c>
      <c r="F32" s="15" t="n">
        <v>3</v>
      </c>
      <c r="G32" s="13"/>
      <c r="H32" s="15"/>
      <c r="I32" s="50" t="n">
        <v>12</v>
      </c>
    </row>
    <row r="33" customFormat="false" ht="12.75" hidden="false" customHeight="true" outlineLevel="0" collapsed="false">
      <c r="A33" s="5" t="s">
        <v>85</v>
      </c>
      <c r="B33" s="5"/>
      <c r="C33" s="15" t="n">
        <v>2</v>
      </c>
      <c r="D33" s="15"/>
      <c r="E33" s="13"/>
      <c r="F33" s="13"/>
      <c r="G33" s="13"/>
      <c r="H33" s="13"/>
      <c r="I33" s="50" t="n">
        <v>2</v>
      </c>
    </row>
    <row r="34" customFormat="false" ht="12.75" hidden="false" customHeight="true" outlineLevel="0" collapsed="false">
      <c r="A34" s="5" t="s">
        <v>86</v>
      </c>
      <c r="B34" s="5"/>
      <c r="C34" s="15" t="n">
        <v>10</v>
      </c>
      <c r="D34" s="15" t="n">
        <v>2</v>
      </c>
      <c r="E34" s="13"/>
      <c r="F34" s="13"/>
      <c r="G34" s="15" t="n">
        <v>1</v>
      </c>
      <c r="H34" s="15" t="n">
        <v>1</v>
      </c>
      <c r="I34" s="50" t="n">
        <v>14</v>
      </c>
    </row>
    <row r="35" customFormat="false" ht="12.75" hidden="false" customHeight="true" outlineLevel="0" collapsed="false">
      <c r="A35" s="51" t="s">
        <v>88</v>
      </c>
      <c r="B35" s="51"/>
      <c r="C35" s="50" t="n">
        <v>571</v>
      </c>
      <c r="D35" s="50" t="n">
        <v>139</v>
      </c>
      <c r="E35" s="50" t="n">
        <v>192</v>
      </c>
      <c r="F35" s="50" t="n">
        <v>549</v>
      </c>
      <c r="G35" s="50" t="n">
        <v>414</v>
      </c>
      <c r="H35" s="50" t="n">
        <v>115</v>
      </c>
      <c r="I35" s="50" t="n">
        <v>1980</v>
      </c>
    </row>
    <row r="36" customFormat="false" ht="12.75" hidden="false" customHeight="false" outlineLevel="0" collapsed="false">
      <c r="A36" s="47"/>
      <c r="B36" s="48"/>
      <c r="C36" s="52"/>
    </row>
  </sheetData>
  <mergeCells count="22">
    <mergeCell ref="A2:B2"/>
    <mergeCell ref="A3:A13"/>
    <mergeCell ref="A14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"/>
      <c r="B1" s="3" t="s">
        <v>6</v>
      </c>
    </row>
    <row r="2" customFormat="false" ht="25.5" hidden="false" customHeight="true" outlineLevel="0" collapsed="false">
      <c r="A2" s="4" t="s">
        <v>1</v>
      </c>
      <c r="B2" s="4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12.75" hidden="false" customHeight="true" outlineLevel="0" collapsed="false">
      <c r="A3" s="5" t="s">
        <v>20</v>
      </c>
      <c r="B3" s="5" t="s">
        <v>25</v>
      </c>
      <c r="C3" s="13"/>
      <c r="D3" s="13"/>
      <c r="E3" s="15" t="n">
        <v>8</v>
      </c>
      <c r="F3" s="15" t="n">
        <v>6</v>
      </c>
      <c r="G3" s="15" t="n">
        <v>1</v>
      </c>
      <c r="H3" s="15" t="n">
        <v>4</v>
      </c>
      <c r="I3" s="50" t="n">
        <v>19</v>
      </c>
    </row>
    <row r="4" customFormat="false" ht="12.75" hidden="false" customHeight="false" outlineLevel="0" collapsed="false">
      <c r="A4" s="5"/>
      <c r="B4" s="5" t="s">
        <v>28</v>
      </c>
      <c r="C4" s="15" t="n">
        <v>47</v>
      </c>
      <c r="D4" s="15" t="n">
        <v>28</v>
      </c>
      <c r="E4" s="15" t="n">
        <v>9</v>
      </c>
      <c r="F4" s="15" t="n">
        <v>2</v>
      </c>
      <c r="G4" s="15" t="n">
        <v>5</v>
      </c>
      <c r="H4" s="15" t="n">
        <v>6</v>
      </c>
      <c r="I4" s="50" t="n">
        <v>97</v>
      </c>
    </row>
    <row r="5" customFormat="false" ht="12.75" hidden="false" customHeight="false" outlineLevel="0" collapsed="false">
      <c r="A5" s="5"/>
      <c r="B5" s="5" t="s">
        <v>31</v>
      </c>
      <c r="C5" s="15" t="n">
        <v>19</v>
      </c>
      <c r="D5" s="15" t="n">
        <v>14</v>
      </c>
      <c r="E5" s="15" t="n">
        <v>5</v>
      </c>
      <c r="F5" s="15" t="n">
        <v>15</v>
      </c>
      <c r="G5" s="15"/>
      <c r="H5" s="15" t="n">
        <v>4</v>
      </c>
      <c r="I5" s="50" t="n">
        <v>57</v>
      </c>
    </row>
    <row r="6" customFormat="false" ht="21" hidden="false" customHeight="false" outlineLevel="0" collapsed="false">
      <c r="A6" s="5"/>
      <c r="B6" s="5" t="s">
        <v>33</v>
      </c>
      <c r="C6" s="15"/>
      <c r="D6" s="13"/>
      <c r="E6" s="13"/>
      <c r="F6" s="13"/>
      <c r="G6" s="15" t="n">
        <v>2</v>
      </c>
      <c r="H6" s="15" t="n">
        <v>2</v>
      </c>
      <c r="I6" s="50" t="n">
        <v>4</v>
      </c>
    </row>
    <row r="7" customFormat="false" ht="12.75" hidden="false" customHeight="false" outlineLevel="0" collapsed="false">
      <c r="A7" s="5"/>
      <c r="B7" s="5" t="s">
        <v>47</v>
      </c>
      <c r="C7" s="15" t="n">
        <v>1</v>
      </c>
      <c r="D7" s="15"/>
      <c r="E7" s="15"/>
      <c r="F7" s="15"/>
      <c r="G7" s="15"/>
      <c r="H7" s="13"/>
      <c r="I7" s="50" t="n">
        <v>1</v>
      </c>
    </row>
    <row r="8" customFormat="false" ht="12.75" hidden="false" customHeight="false" outlineLevel="0" collapsed="false">
      <c r="A8" s="5"/>
      <c r="B8" s="5" t="s">
        <v>51</v>
      </c>
      <c r="C8" s="15" t="n">
        <v>12</v>
      </c>
      <c r="D8" s="15"/>
      <c r="E8" s="15" t="n">
        <v>3</v>
      </c>
      <c r="F8" s="15" t="n">
        <v>2</v>
      </c>
      <c r="G8" s="13"/>
      <c r="H8" s="15" t="n">
        <v>3</v>
      </c>
      <c r="I8" s="50" t="n">
        <v>20</v>
      </c>
    </row>
    <row r="9" customFormat="false" ht="12.75" hidden="false" customHeight="false" outlineLevel="0" collapsed="false">
      <c r="A9" s="5"/>
      <c r="B9" s="5" t="s">
        <v>52</v>
      </c>
      <c r="C9" s="15" t="n">
        <v>28</v>
      </c>
      <c r="D9" s="13"/>
      <c r="E9" s="15" t="n">
        <v>1</v>
      </c>
      <c r="F9" s="15" t="n">
        <v>21</v>
      </c>
      <c r="G9" s="15" t="n">
        <v>5</v>
      </c>
      <c r="H9" s="13"/>
      <c r="I9" s="50" t="n">
        <v>55</v>
      </c>
    </row>
    <row r="10" customFormat="false" ht="21" hidden="false" customHeight="false" outlineLevel="0" collapsed="false">
      <c r="A10" s="5"/>
      <c r="B10" s="5" t="s">
        <v>54</v>
      </c>
      <c r="C10" s="15" t="n">
        <v>70</v>
      </c>
      <c r="D10" s="15" t="n">
        <v>6</v>
      </c>
      <c r="E10" s="15" t="n">
        <v>48</v>
      </c>
      <c r="F10" s="15" t="n">
        <v>82</v>
      </c>
      <c r="G10" s="15" t="n">
        <v>17</v>
      </c>
      <c r="H10" s="15" t="n">
        <v>45</v>
      </c>
      <c r="I10" s="50" t="n">
        <v>268</v>
      </c>
    </row>
    <row r="11" customFormat="false" ht="21" hidden="false" customHeight="false" outlineLevel="0" collapsed="false">
      <c r="A11" s="5"/>
      <c r="B11" s="5" t="s">
        <v>55</v>
      </c>
      <c r="C11" s="15" t="n">
        <v>3</v>
      </c>
      <c r="D11" s="15" t="n">
        <v>80</v>
      </c>
      <c r="E11" s="15" t="n">
        <v>1</v>
      </c>
      <c r="F11" s="13"/>
      <c r="G11" s="13"/>
      <c r="H11" s="13"/>
      <c r="I11" s="50" t="n">
        <v>84</v>
      </c>
    </row>
    <row r="12" customFormat="false" ht="21" hidden="false" customHeight="false" outlineLevel="0" collapsed="false">
      <c r="A12" s="5"/>
      <c r="B12" s="5" t="s">
        <v>56</v>
      </c>
      <c r="C12" s="15" t="n">
        <v>1</v>
      </c>
      <c r="D12" s="13"/>
      <c r="E12" s="13"/>
      <c r="F12" s="13"/>
      <c r="G12" s="13"/>
      <c r="H12" s="13"/>
      <c r="I12" s="50" t="n">
        <v>1</v>
      </c>
    </row>
    <row r="13" customFormat="false" ht="12.75" hidden="false" customHeight="false" outlineLevel="0" collapsed="false">
      <c r="A13" s="5"/>
      <c r="B13" s="33" t="s">
        <v>20</v>
      </c>
      <c r="C13" s="23" t="n">
        <v>181</v>
      </c>
      <c r="D13" s="23" t="n">
        <v>128</v>
      </c>
      <c r="E13" s="23" t="n">
        <v>75</v>
      </c>
      <c r="F13" s="23" t="n">
        <v>128</v>
      </c>
      <c r="G13" s="23" t="n">
        <v>30</v>
      </c>
      <c r="H13" s="23" t="n">
        <v>64</v>
      </c>
      <c r="I13" s="23" t="n">
        <v>606</v>
      </c>
    </row>
    <row r="14" customFormat="false" ht="12.75" hidden="false" customHeight="true" outlineLevel="0" collapsed="false">
      <c r="A14" s="5" t="s">
        <v>59</v>
      </c>
      <c r="B14" s="5" t="s">
        <v>60</v>
      </c>
      <c r="C14" s="15" t="n">
        <v>81</v>
      </c>
      <c r="D14" s="15" t="n">
        <v>69</v>
      </c>
      <c r="E14" s="15" t="n">
        <v>24</v>
      </c>
      <c r="F14" s="15" t="n">
        <v>4</v>
      </c>
      <c r="G14" s="15" t="n">
        <v>11</v>
      </c>
      <c r="H14" s="15" t="n">
        <v>45</v>
      </c>
      <c r="I14" s="50" t="n">
        <v>234</v>
      </c>
    </row>
    <row r="15" customFormat="false" ht="12.75" hidden="false" customHeight="false" outlineLevel="0" collapsed="false">
      <c r="A15" s="5"/>
      <c r="B15" s="5" t="s">
        <v>63</v>
      </c>
      <c r="C15" s="15" t="n">
        <v>3</v>
      </c>
      <c r="D15" s="15" t="n">
        <v>1</v>
      </c>
      <c r="E15" s="13"/>
      <c r="F15" s="13"/>
      <c r="G15" s="15" t="n">
        <v>0</v>
      </c>
      <c r="H15" s="13"/>
      <c r="I15" s="50" t="n">
        <v>4</v>
      </c>
    </row>
    <row r="16" customFormat="false" ht="12.75" hidden="false" customHeight="false" outlineLevel="0" collapsed="false">
      <c r="A16" s="5"/>
      <c r="B16" s="33" t="s">
        <v>59</v>
      </c>
      <c r="C16" s="23" t="n">
        <v>84</v>
      </c>
      <c r="D16" s="23" t="n">
        <v>70</v>
      </c>
      <c r="E16" s="23" t="n">
        <v>24</v>
      </c>
      <c r="F16" s="23" t="n">
        <v>4</v>
      </c>
      <c r="G16" s="23" t="n">
        <v>11</v>
      </c>
      <c r="H16" s="23" t="n">
        <v>45</v>
      </c>
      <c r="I16" s="23" t="n">
        <v>238</v>
      </c>
    </row>
    <row r="17" customFormat="false" ht="12.75" hidden="false" customHeight="true" outlineLevel="0" collapsed="false">
      <c r="A17" s="51" t="s">
        <v>65</v>
      </c>
      <c r="B17" s="51"/>
      <c r="C17" s="50" t="n">
        <v>265</v>
      </c>
      <c r="D17" s="50" t="n">
        <v>198</v>
      </c>
      <c r="E17" s="50" t="n">
        <v>99</v>
      </c>
      <c r="F17" s="50" t="n">
        <v>132</v>
      </c>
      <c r="G17" s="50" t="n">
        <v>41</v>
      </c>
      <c r="H17" s="50" t="n">
        <v>109</v>
      </c>
      <c r="I17" s="50" t="n">
        <v>844</v>
      </c>
    </row>
    <row r="18" customFormat="false" ht="12.75" hidden="false" customHeight="true" outlineLevel="0" collapsed="false">
      <c r="A18" s="5" t="s">
        <v>66</v>
      </c>
      <c r="B18" s="5"/>
      <c r="C18" s="15"/>
      <c r="D18" s="13"/>
      <c r="E18" s="13"/>
      <c r="F18" s="15" t="n">
        <v>1</v>
      </c>
      <c r="G18" s="13"/>
      <c r="H18" s="13"/>
      <c r="I18" s="50" t="n">
        <v>1</v>
      </c>
    </row>
    <row r="19" customFormat="false" ht="12.75" hidden="false" customHeight="true" outlineLevel="0" collapsed="false">
      <c r="A19" s="5" t="s">
        <v>68</v>
      </c>
      <c r="B19" s="5"/>
      <c r="C19" s="15" t="n">
        <v>1</v>
      </c>
      <c r="D19" s="15" t="n">
        <v>80</v>
      </c>
      <c r="E19" s="15" t="n">
        <v>4</v>
      </c>
      <c r="F19" s="15" t="n">
        <v>2</v>
      </c>
      <c r="G19" s="15" t="n">
        <v>2</v>
      </c>
      <c r="H19" s="15" t="n">
        <v>4</v>
      </c>
      <c r="I19" s="50" t="n">
        <v>93</v>
      </c>
    </row>
    <row r="20" customFormat="false" ht="12.75" hidden="false" customHeight="true" outlineLevel="0" collapsed="false">
      <c r="A20" s="5" t="s">
        <v>70</v>
      </c>
      <c r="B20" s="5"/>
      <c r="C20" s="15" t="n">
        <v>11</v>
      </c>
      <c r="D20" s="15" t="n">
        <v>4</v>
      </c>
      <c r="E20" s="15" t="n">
        <v>3</v>
      </c>
      <c r="F20" s="15" t="n">
        <v>6</v>
      </c>
      <c r="G20" s="15" t="n">
        <v>2</v>
      </c>
      <c r="H20" s="15" t="n">
        <v>9</v>
      </c>
      <c r="I20" s="50" t="n">
        <v>35</v>
      </c>
    </row>
    <row r="21" customFormat="false" ht="21" hidden="false" customHeight="true" outlineLevel="0" collapsed="false">
      <c r="A21" s="5" t="s">
        <v>72</v>
      </c>
      <c r="B21" s="5"/>
      <c r="C21" s="15" t="n">
        <v>4</v>
      </c>
      <c r="D21" s="15"/>
      <c r="E21" s="13"/>
      <c r="F21" s="15" t="n">
        <v>1</v>
      </c>
      <c r="G21" s="13"/>
      <c r="H21" s="15" t="n">
        <v>6</v>
      </c>
      <c r="I21" s="50" t="n">
        <v>11</v>
      </c>
    </row>
    <row r="22" customFormat="false" ht="12.75" hidden="false" customHeight="true" outlineLevel="0" collapsed="false">
      <c r="A22" s="5" t="s">
        <v>73</v>
      </c>
      <c r="B22" s="5"/>
      <c r="C22" s="15" t="n">
        <v>57</v>
      </c>
      <c r="D22" s="15" t="n">
        <v>31</v>
      </c>
      <c r="E22" s="15" t="n">
        <v>12</v>
      </c>
      <c r="F22" s="15" t="n">
        <v>2</v>
      </c>
      <c r="G22" s="15" t="n">
        <v>3</v>
      </c>
      <c r="H22" s="15" t="n">
        <v>15</v>
      </c>
      <c r="I22" s="50" t="n">
        <v>120</v>
      </c>
    </row>
    <row r="23" customFormat="false" ht="12.75" hidden="false" customHeight="true" outlineLevel="0" collapsed="false">
      <c r="A23" s="5" t="s">
        <v>74</v>
      </c>
      <c r="B23" s="5"/>
      <c r="C23" s="15" t="n">
        <v>30</v>
      </c>
      <c r="D23" s="15" t="n">
        <v>19</v>
      </c>
      <c r="E23" s="15" t="n">
        <v>4</v>
      </c>
      <c r="F23" s="15" t="n">
        <v>8</v>
      </c>
      <c r="G23" s="15" t="n">
        <v>7</v>
      </c>
      <c r="H23" s="15" t="n">
        <v>11</v>
      </c>
      <c r="I23" s="50" t="n">
        <v>79</v>
      </c>
    </row>
    <row r="24" customFormat="false" ht="12.75" hidden="false" customHeight="true" outlineLevel="0" collapsed="false">
      <c r="A24" s="5" t="s">
        <v>75</v>
      </c>
      <c r="B24" s="5"/>
      <c r="C24" s="15" t="n">
        <v>2</v>
      </c>
      <c r="D24" s="15"/>
      <c r="E24" s="15"/>
      <c r="F24" s="13"/>
      <c r="G24" s="13"/>
      <c r="H24" s="13"/>
      <c r="I24" s="50" t="n">
        <v>2</v>
      </c>
    </row>
    <row r="25" customFormat="false" ht="12.75" hidden="false" customHeight="true" outlineLevel="0" collapsed="false">
      <c r="A25" s="5" t="s">
        <v>76</v>
      </c>
      <c r="B25" s="5"/>
      <c r="C25" s="15" t="n">
        <v>8</v>
      </c>
      <c r="D25" s="15" t="n">
        <v>2</v>
      </c>
      <c r="E25" s="15" t="n">
        <v>2</v>
      </c>
      <c r="F25" s="15" t="n">
        <v>2</v>
      </c>
      <c r="G25" s="15" t="n">
        <v>1</v>
      </c>
      <c r="H25" s="15" t="n">
        <v>6</v>
      </c>
      <c r="I25" s="50" t="n">
        <v>21</v>
      </c>
    </row>
    <row r="26" customFormat="false" ht="12.75" hidden="false" customHeight="true" outlineLevel="0" collapsed="false">
      <c r="A26" s="5" t="s">
        <v>77</v>
      </c>
      <c r="B26" s="5"/>
      <c r="C26" s="15" t="n">
        <v>1</v>
      </c>
      <c r="D26" s="15" t="n">
        <v>1</v>
      </c>
      <c r="E26" s="13"/>
      <c r="F26" s="13"/>
      <c r="G26" s="13"/>
      <c r="H26" s="13"/>
      <c r="I26" s="50" t="n">
        <v>2</v>
      </c>
    </row>
    <row r="27" customFormat="false" ht="12.75" hidden="false" customHeight="true" outlineLevel="0" collapsed="false">
      <c r="A27" s="5" t="s">
        <v>79</v>
      </c>
      <c r="B27" s="5"/>
      <c r="C27" s="13"/>
      <c r="D27" s="15"/>
      <c r="E27" s="15" t="n">
        <v>1</v>
      </c>
      <c r="F27" s="13"/>
      <c r="G27" s="15" t="n">
        <v>1</v>
      </c>
      <c r="H27" s="15" t="n">
        <v>5</v>
      </c>
      <c r="I27" s="50" t="n">
        <v>7</v>
      </c>
    </row>
    <row r="28" customFormat="false" ht="12.75" hidden="false" customHeight="true" outlineLevel="0" collapsed="false">
      <c r="A28" s="5" t="s">
        <v>80</v>
      </c>
      <c r="B28" s="5"/>
      <c r="C28" s="15" t="n">
        <v>7</v>
      </c>
      <c r="D28" s="15" t="n">
        <v>2</v>
      </c>
      <c r="E28" s="15" t="n">
        <v>3</v>
      </c>
      <c r="F28" s="15" t="n">
        <v>1</v>
      </c>
      <c r="G28" s="15"/>
      <c r="H28" s="15" t="n">
        <v>5</v>
      </c>
      <c r="I28" s="50" t="n">
        <v>18</v>
      </c>
    </row>
    <row r="29" customFormat="false" ht="12.75" hidden="false" customHeight="true" outlineLevel="0" collapsed="false">
      <c r="A29" s="5" t="s">
        <v>81</v>
      </c>
      <c r="B29" s="5"/>
      <c r="C29" s="15" t="n">
        <v>17</v>
      </c>
      <c r="D29" s="15" t="n">
        <v>41</v>
      </c>
      <c r="E29" s="15" t="n">
        <v>14</v>
      </c>
      <c r="F29" s="15" t="n">
        <v>2</v>
      </c>
      <c r="G29" s="15" t="n">
        <v>2</v>
      </c>
      <c r="H29" s="13"/>
      <c r="I29" s="50" t="n">
        <v>76</v>
      </c>
    </row>
    <row r="30" customFormat="false" ht="12.75" hidden="false" customHeight="true" outlineLevel="0" collapsed="false">
      <c r="A30" s="5" t="s">
        <v>82</v>
      </c>
      <c r="B30" s="5"/>
      <c r="C30" s="15" t="n">
        <v>96</v>
      </c>
      <c r="D30" s="15" t="n">
        <v>7</v>
      </c>
      <c r="E30" s="15" t="n">
        <v>48</v>
      </c>
      <c r="F30" s="15" t="n">
        <v>103</v>
      </c>
      <c r="G30" s="15" t="n">
        <v>22</v>
      </c>
      <c r="H30" s="15" t="n">
        <v>44</v>
      </c>
      <c r="I30" s="50" t="n">
        <v>320</v>
      </c>
    </row>
    <row r="31" customFormat="false" ht="12.75" hidden="false" customHeight="true" outlineLevel="0" collapsed="false">
      <c r="A31" s="5" t="s">
        <v>83</v>
      </c>
      <c r="B31" s="5"/>
      <c r="C31" s="15" t="n">
        <v>5</v>
      </c>
      <c r="D31" s="15" t="n">
        <v>1</v>
      </c>
      <c r="E31" s="15" t="n">
        <v>4</v>
      </c>
      <c r="F31" s="15" t="n">
        <v>1</v>
      </c>
      <c r="G31" s="15" t="n">
        <v>1</v>
      </c>
      <c r="H31" s="15" t="n">
        <v>1</v>
      </c>
      <c r="I31" s="50" t="n">
        <v>13</v>
      </c>
    </row>
    <row r="32" customFormat="false" ht="12.75" hidden="false" customHeight="true" outlineLevel="0" collapsed="false">
      <c r="A32" s="5" t="s">
        <v>84</v>
      </c>
      <c r="B32" s="5"/>
      <c r="C32" s="15" t="n">
        <v>8</v>
      </c>
      <c r="D32" s="15"/>
      <c r="E32" s="15" t="n">
        <v>4</v>
      </c>
      <c r="F32" s="15" t="n">
        <v>2</v>
      </c>
      <c r="G32" s="13"/>
      <c r="H32" s="15" t="n">
        <v>0</v>
      </c>
      <c r="I32" s="50" t="n">
        <v>14</v>
      </c>
    </row>
    <row r="33" customFormat="false" ht="12.75" hidden="false" customHeight="true" outlineLevel="0" collapsed="false">
      <c r="A33" s="5" t="s">
        <v>85</v>
      </c>
      <c r="B33" s="5"/>
      <c r="C33" s="15" t="n">
        <v>3</v>
      </c>
      <c r="D33" s="15" t="n">
        <v>2</v>
      </c>
      <c r="E33" s="13"/>
      <c r="F33" s="13"/>
      <c r="G33" s="13"/>
      <c r="H33" s="15" t="n">
        <v>1</v>
      </c>
      <c r="I33" s="50" t="n">
        <v>6</v>
      </c>
    </row>
    <row r="34" customFormat="false" ht="12.75" hidden="false" customHeight="true" outlineLevel="0" collapsed="false">
      <c r="A34" s="5" t="s">
        <v>86</v>
      </c>
      <c r="B34" s="5"/>
      <c r="C34" s="15" t="n">
        <v>15</v>
      </c>
      <c r="D34" s="15" t="n">
        <v>8</v>
      </c>
      <c r="E34" s="13"/>
      <c r="F34" s="15" t="n">
        <v>1</v>
      </c>
      <c r="G34" s="13"/>
      <c r="H34" s="15" t="n">
        <v>2</v>
      </c>
      <c r="I34" s="50" t="n">
        <v>26</v>
      </c>
    </row>
    <row r="35" customFormat="false" ht="12.75" hidden="false" customHeight="true" outlineLevel="0" collapsed="false">
      <c r="A35" s="51" t="s">
        <v>88</v>
      </c>
      <c r="B35" s="51"/>
      <c r="C35" s="50" t="n">
        <v>265</v>
      </c>
      <c r="D35" s="50" t="n">
        <v>198</v>
      </c>
      <c r="E35" s="50" t="n">
        <v>99</v>
      </c>
      <c r="F35" s="50" t="n">
        <v>132</v>
      </c>
      <c r="G35" s="50" t="n">
        <v>41</v>
      </c>
      <c r="H35" s="50" t="n">
        <v>109</v>
      </c>
      <c r="I35" s="50" t="n">
        <v>844</v>
      </c>
    </row>
    <row r="36" customFormat="false" ht="12.75" hidden="false" customHeight="false" outlineLevel="0" collapsed="false">
      <c r="A36" s="47"/>
      <c r="B36" s="48"/>
      <c r="C36" s="52"/>
    </row>
  </sheetData>
  <mergeCells count="22">
    <mergeCell ref="A2:B2"/>
    <mergeCell ref="A3:A13"/>
    <mergeCell ref="A14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18" activeCellId="0" sqref="A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"/>
      <c r="B1" s="3" t="s">
        <v>7</v>
      </c>
    </row>
    <row r="2" customFormat="false" ht="26.25" hidden="false" customHeight="true" outlineLevel="0" collapsed="false">
      <c r="A2" s="4" t="s">
        <v>1</v>
      </c>
      <c r="B2" s="4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31.5" hidden="false" customHeight="true" outlineLevel="0" collapsed="false">
      <c r="A3" s="5" t="s">
        <v>20</v>
      </c>
      <c r="B3" s="5" t="s">
        <v>21</v>
      </c>
      <c r="C3" s="13"/>
      <c r="D3" s="13"/>
      <c r="E3" s="15" t="n">
        <v>1</v>
      </c>
      <c r="F3" s="13"/>
      <c r="G3" s="13"/>
      <c r="H3" s="13"/>
      <c r="I3" s="50" t="n">
        <v>1</v>
      </c>
    </row>
    <row r="4" customFormat="false" ht="12.75" hidden="false" customHeight="false" outlineLevel="0" collapsed="false">
      <c r="A4" s="5"/>
      <c r="B4" s="5" t="s">
        <v>24</v>
      </c>
      <c r="C4" s="15" t="n">
        <v>3</v>
      </c>
      <c r="D4" s="15" t="n">
        <v>8</v>
      </c>
      <c r="E4" s="13"/>
      <c r="F4" s="13"/>
      <c r="G4" s="13"/>
      <c r="H4" s="13"/>
      <c r="I4" s="50" t="n">
        <v>11</v>
      </c>
    </row>
    <row r="5" customFormat="false" ht="12.75" hidden="false" customHeight="false" outlineLevel="0" collapsed="false">
      <c r="A5" s="5"/>
      <c r="B5" s="5" t="s">
        <v>25</v>
      </c>
      <c r="C5" s="13"/>
      <c r="D5" s="13"/>
      <c r="E5" s="15" t="n">
        <v>7</v>
      </c>
      <c r="F5" s="15" t="n">
        <v>7</v>
      </c>
      <c r="G5" s="15" t="n">
        <v>0</v>
      </c>
      <c r="H5" s="15" t="n">
        <v>6</v>
      </c>
      <c r="I5" s="50" t="n">
        <v>20</v>
      </c>
    </row>
    <row r="6" customFormat="false" ht="12.75" hidden="false" customHeight="false" outlineLevel="0" collapsed="false">
      <c r="A6" s="5"/>
      <c r="B6" s="5" t="s">
        <v>28</v>
      </c>
      <c r="C6" s="15" t="n">
        <v>45</v>
      </c>
      <c r="D6" s="15" t="n">
        <v>26</v>
      </c>
      <c r="E6" s="15" t="n">
        <v>7</v>
      </c>
      <c r="F6" s="15" t="n">
        <v>8</v>
      </c>
      <c r="G6" s="15" t="n">
        <v>13</v>
      </c>
      <c r="H6" s="15" t="n">
        <v>7</v>
      </c>
      <c r="I6" s="50" t="n">
        <v>106</v>
      </c>
    </row>
    <row r="7" customFormat="false" ht="12.75" hidden="false" customHeight="false" outlineLevel="0" collapsed="false">
      <c r="A7" s="5"/>
      <c r="B7" s="5" t="s">
        <v>31</v>
      </c>
      <c r="C7" s="15" t="n">
        <v>14</v>
      </c>
      <c r="D7" s="15" t="n">
        <v>1</v>
      </c>
      <c r="E7" s="15" t="n">
        <v>6</v>
      </c>
      <c r="F7" s="15" t="n">
        <v>14</v>
      </c>
      <c r="G7" s="15" t="n">
        <v>4</v>
      </c>
      <c r="H7" s="15" t="n">
        <v>2</v>
      </c>
      <c r="I7" s="50" t="n">
        <v>41</v>
      </c>
    </row>
    <row r="8" customFormat="false" ht="21" hidden="false" customHeight="false" outlineLevel="0" collapsed="false">
      <c r="A8" s="5"/>
      <c r="B8" s="5" t="s">
        <v>33</v>
      </c>
      <c r="C8" s="15" t="n">
        <v>4</v>
      </c>
      <c r="D8" s="13"/>
      <c r="E8" s="13"/>
      <c r="F8" s="13"/>
      <c r="G8" s="13"/>
      <c r="H8" s="15" t="n">
        <v>1</v>
      </c>
      <c r="I8" s="50" t="n">
        <v>5</v>
      </c>
    </row>
    <row r="9" customFormat="false" ht="12.75" hidden="false" customHeight="false" outlineLevel="0" collapsed="false">
      <c r="A9" s="5"/>
      <c r="B9" s="5" t="s">
        <v>47</v>
      </c>
      <c r="C9" s="15" t="n">
        <v>362</v>
      </c>
      <c r="D9" s="15" t="n">
        <v>287</v>
      </c>
      <c r="E9" s="15" t="n">
        <v>120</v>
      </c>
      <c r="F9" s="15" t="n">
        <v>110</v>
      </c>
      <c r="G9" s="15" t="n">
        <v>40</v>
      </c>
      <c r="H9" s="15" t="n">
        <v>242</v>
      </c>
      <c r="I9" s="50" t="n">
        <v>1161</v>
      </c>
    </row>
    <row r="10" customFormat="false" ht="12.75" hidden="false" customHeight="false" outlineLevel="0" collapsed="false">
      <c r="A10" s="5"/>
      <c r="B10" s="5" t="s">
        <v>49</v>
      </c>
      <c r="C10" s="15" t="n">
        <v>137</v>
      </c>
      <c r="D10" s="15" t="n">
        <v>380</v>
      </c>
      <c r="E10" s="15" t="n">
        <v>65</v>
      </c>
      <c r="F10" s="13"/>
      <c r="G10" s="13"/>
      <c r="H10" s="15" t="n">
        <v>6</v>
      </c>
      <c r="I10" s="50" t="n">
        <v>588</v>
      </c>
    </row>
    <row r="11" customFormat="false" ht="12.75" hidden="false" customHeight="false" outlineLevel="0" collapsed="false">
      <c r="A11" s="5"/>
      <c r="B11" s="5" t="s">
        <v>51</v>
      </c>
      <c r="C11" s="15" t="n">
        <v>8</v>
      </c>
      <c r="D11" s="15" t="n">
        <v>0</v>
      </c>
      <c r="E11" s="15" t="n">
        <v>1</v>
      </c>
      <c r="F11" s="15" t="n">
        <v>0</v>
      </c>
      <c r="G11" s="15" t="n">
        <v>1</v>
      </c>
      <c r="H11" s="15" t="n">
        <v>2</v>
      </c>
      <c r="I11" s="50" t="n">
        <v>12</v>
      </c>
    </row>
    <row r="12" customFormat="false" ht="12.75" hidden="false" customHeight="false" outlineLevel="0" collapsed="false">
      <c r="A12" s="5"/>
      <c r="B12" s="5" t="s">
        <v>52</v>
      </c>
      <c r="C12" s="15" t="n">
        <v>731</v>
      </c>
      <c r="D12" s="15" t="n">
        <v>12</v>
      </c>
      <c r="E12" s="15" t="n">
        <v>102</v>
      </c>
      <c r="F12" s="15" t="n">
        <v>304</v>
      </c>
      <c r="G12" s="15" t="n">
        <v>285</v>
      </c>
      <c r="H12" s="13"/>
      <c r="I12" s="50" t="n">
        <v>1434</v>
      </c>
    </row>
    <row r="13" customFormat="false" ht="21" hidden="false" customHeight="false" outlineLevel="0" collapsed="false">
      <c r="A13" s="5"/>
      <c r="B13" s="5" t="s">
        <v>54</v>
      </c>
      <c r="C13" s="15" t="n">
        <v>1</v>
      </c>
      <c r="D13" s="15" t="n">
        <v>0</v>
      </c>
      <c r="E13" s="15" t="n">
        <v>5</v>
      </c>
      <c r="F13" s="15" t="n">
        <v>65</v>
      </c>
      <c r="G13" s="15" t="n">
        <v>0</v>
      </c>
      <c r="H13" s="15" t="n">
        <v>3</v>
      </c>
      <c r="I13" s="50" t="n">
        <v>74</v>
      </c>
    </row>
    <row r="14" customFormat="false" ht="12.75" hidden="false" customHeight="false" outlineLevel="0" collapsed="false">
      <c r="A14" s="5"/>
      <c r="B14" s="33" t="s">
        <v>20</v>
      </c>
      <c r="C14" s="23" t="n">
        <v>1305</v>
      </c>
      <c r="D14" s="23" t="n">
        <v>714</v>
      </c>
      <c r="E14" s="23" t="n">
        <v>314</v>
      </c>
      <c r="F14" s="23" t="n">
        <v>508</v>
      </c>
      <c r="G14" s="23" t="n">
        <v>343</v>
      </c>
      <c r="H14" s="23" t="n">
        <v>269</v>
      </c>
      <c r="I14" s="23" t="n">
        <v>3453</v>
      </c>
    </row>
    <row r="15" customFormat="false" ht="12.75" hidden="false" customHeight="true" outlineLevel="0" collapsed="false">
      <c r="A15" s="5" t="s">
        <v>59</v>
      </c>
      <c r="B15" s="5" t="s">
        <v>60</v>
      </c>
      <c r="C15" s="15" t="n">
        <v>19</v>
      </c>
      <c r="D15" s="15" t="n">
        <v>100</v>
      </c>
      <c r="E15" s="15" t="n">
        <v>72</v>
      </c>
      <c r="F15" s="15" t="n">
        <v>6</v>
      </c>
      <c r="G15" s="15" t="n">
        <v>17</v>
      </c>
      <c r="H15" s="15" t="n">
        <v>27</v>
      </c>
      <c r="I15" s="50" t="n">
        <v>241</v>
      </c>
    </row>
    <row r="16" customFormat="false" ht="12.75" hidden="false" customHeight="false" outlineLevel="0" collapsed="false">
      <c r="A16" s="5"/>
      <c r="B16" s="5" t="s">
        <v>63</v>
      </c>
      <c r="C16" s="15" t="n">
        <v>3</v>
      </c>
      <c r="D16" s="15" t="n">
        <v>10</v>
      </c>
      <c r="E16" s="15" t="n">
        <v>3</v>
      </c>
      <c r="F16" s="13"/>
      <c r="G16" s="13"/>
      <c r="H16" s="13"/>
      <c r="I16" s="50" t="n">
        <v>16</v>
      </c>
    </row>
    <row r="17" customFormat="false" ht="12.75" hidden="false" customHeight="false" outlineLevel="0" collapsed="false">
      <c r="A17" s="5"/>
      <c r="B17" s="33" t="s">
        <v>59</v>
      </c>
      <c r="C17" s="23" t="n">
        <v>22</v>
      </c>
      <c r="D17" s="23" t="n">
        <v>110</v>
      </c>
      <c r="E17" s="23" t="n">
        <v>75</v>
      </c>
      <c r="F17" s="23" t="n">
        <v>6</v>
      </c>
      <c r="G17" s="23" t="n">
        <v>17</v>
      </c>
      <c r="H17" s="23" t="n">
        <v>27</v>
      </c>
      <c r="I17" s="23" t="n">
        <v>257</v>
      </c>
    </row>
    <row r="18" customFormat="false" ht="12.75" hidden="false" customHeight="true" outlineLevel="0" collapsed="false">
      <c r="A18" s="51" t="s">
        <v>65</v>
      </c>
      <c r="B18" s="51"/>
      <c r="C18" s="50" t="n">
        <v>1327</v>
      </c>
      <c r="D18" s="50" t="n">
        <v>824</v>
      </c>
      <c r="E18" s="50" t="n">
        <v>389</v>
      </c>
      <c r="F18" s="50" t="n">
        <v>514</v>
      </c>
      <c r="G18" s="50" t="n">
        <v>360</v>
      </c>
      <c r="H18" s="50" t="n">
        <v>296</v>
      </c>
      <c r="I18" s="50" t="n">
        <v>3710</v>
      </c>
    </row>
    <row r="19" customFormat="false" ht="12.75" hidden="false" customHeight="true" outlineLevel="0" collapsed="false">
      <c r="A19" s="5" t="s">
        <v>68</v>
      </c>
      <c r="B19" s="5"/>
      <c r="C19" s="15" t="n">
        <v>0</v>
      </c>
      <c r="D19" s="15" t="n">
        <v>390</v>
      </c>
      <c r="E19" s="15" t="n">
        <v>2</v>
      </c>
      <c r="F19" s="15" t="n">
        <v>2</v>
      </c>
      <c r="G19" s="15" t="n">
        <v>0</v>
      </c>
      <c r="H19" s="15" t="n">
        <v>7</v>
      </c>
      <c r="I19" s="50" t="n">
        <v>401</v>
      </c>
    </row>
    <row r="20" customFormat="false" ht="12.75" hidden="false" customHeight="true" outlineLevel="0" collapsed="false">
      <c r="A20" s="5" t="s">
        <v>70</v>
      </c>
      <c r="B20" s="5"/>
      <c r="C20" s="15" t="n">
        <v>17</v>
      </c>
      <c r="D20" s="15" t="n">
        <v>94</v>
      </c>
      <c r="E20" s="15" t="n">
        <v>13</v>
      </c>
      <c r="F20" s="15" t="n">
        <v>7</v>
      </c>
      <c r="G20" s="15" t="n">
        <v>15</v>
      </c>
      <c r="H20" s="15" t="n">
        <v>13</v>
      </c>
      <c r="I20" s="50" t="n">
        <v>159</v>
      </c>
    </row>
    <row r="21" customFormat="false" ht="21" hidden="false" customHeight="true" outlineLevel="0" collapsed="false">
      <c r="A21" s="5" t="s">
        <v>72</v>
      </c>
      <c r="B21" s="5"/>
      <c r="C21" s="15" t="n">
        <v>0</v>
      </c>
      <c r="D21" s="15" t="n">
        <v>1</v>
      </c>
      <c r="E21" s="13"/>
      <c r="F21" s="15" t="n">
        <v>0</v>
      </c>
      <c r="G21" s="13"/>
      <c r="H21" s="15" t="n">
        <v>0</v>
      </c>
      <c r="I21" s="50" t="n">
        <v>1</v>
      </c>
    </row>
    <row r="22" customFormat="false" ht="12.75" hidden="false" customHeight="true" outlineLevel="0" collapsed="false">
      <c r="A22" s="5" t="s">
        <v>73</v>
      </c>
      <c r="B22" s="5"/>
      <c r="C22" s="15" t="n">
        <v>8</v>
      </c>
      <c r="D22" s="15" t="n">
        <v>4</v>
      </c>
      <c r="E22" s="15" t="n">
        <v>74</v>
      </c>
      <c r="F22" s="15" t="n">
        <v>4</v>
      </c>
      <c r="G22" s="15" t="n">
        <v>0</v>
      </c>
      <c r="H22" s="15" t="n">
        <v>7</v>
      </c>
      <c r="I22" s="50" t="n">
        <v>97</v>
      </c>
    </row>
    <row r="23" customFormat="false" ht="12.75" hidden="false" customHeight="true" outlineLevel="0" collapsed="false">
      <c r="A23" s="5" t="s">
        <v>74</v>
      </c>
      <c r="B23" s="5"/>
      <c r="C23" s="15" t="n">
        <v>24</v>
      </c>
      <c r="D23" s="15" t="n">
        <v>7</v>
      </c>
      <c r="E23" s="15" t="n">
        <v>11</v>
      </c>
      <c r="F23" s="15" t="n">
        <v>3</v>
      </c>
      <c r="G23" s="15" t="n">
        <v>8</v>
      </c>
      <c r="H23" s="15" t="n">
        <v>7</v>
      </c>
      <c r="I23" s="50" t="n">
        <v>60</v>
      </c>
    </row>
    <row r="24" customFormat="false" ht="12.75" hidden="false" customHeight="true" outlineLevel="0" collapsed="false">
      <c r="A24" s="5" t="s">
        <v>75</v>
      </c>
      <c r="B24" s="5"/>
      <c r="C24" s="15" t="n">
        <v>1</v>
      </c>
      <c r="D24" s="15" t="n">
        <v>0</v>
      </c>
      <c r="E24" s="15" t="n">
        <v>15</v>
      </c>
      <c r="F24" s="13"/>
      <c r="G24" s="13"/>
      <c r="H24" s="15" t="n">
        <v>1</v>
      </c>
      <c r="I24" s="50" t="n">
        <v>17</v>
      </c>
    </row>
    <row r="25" customFormat="false" ht="12.75" hidden="false" customHeight="true" outlineLevel="0" collapsed="false">
      <c r="A25" s="5" t="s">
        <v>76</v>
      </c>
      <c r="B25" s="5"/>
      <c r="C25" s="15" t="n">
        <v>9</v>
      </c>
      <c r="D25" s="15" t="n">
        <v>7</v>
      </c>
      <c r="E25" s="15" t="n">
        <v>2</v>
      </c>
      <c r="F25" s="15" t="n">
        <v>3</v>
      </c>
      <c r="G25" s="15" t="n">
        <v>0</v>
      </c>
      <c r="H25" s="15" t="n">
        <v>3</v>
      </c>
      <c r="I25" s="50" t="n">
        <v>24</v>
      </c>
    </row>
    <row r="26" customFormat="false" ht="12.75" hidden="false" customHeight="true" outlineLevel="0" collapsed="false">
      <c r="A26" s="5" t="s">
        <v>77</v>
      </c>
      <c r="B26" s="5"/>
      <c r="C26" s="13"/>
      <c r="D26" s="15" t="n">
        <v>4</v>
      </c>
      <c r="E26" s="13"/>
      <c r="F26" s="15" t="n">
        <v>1</v>
      </c>
      <c r="G26" s="13"/>
      <c r="H26" s="13"/>
      <c r="I26" s="50" t="n">
        <v>5</v>
      </c>
    </row>
    <row r="27" customFormat="false" ht="12.75" hidden="false" customHeight="true" outlineLevel="0" collapsed="false">
      <c r="A27" s="5" t="s">
        <v>78</v>
      </c>
      <c r="B27" s="5"/>
      <c r="C27" s="15" t="n">
        <v>1</v>
      </c>
      <c r="D27" s="15" t="n">
        <v>2</v>
      </c>
      <c r="E27" s="15" t="n">
        <v>14</v>
      </c>
      <c r="F27" s="13"/>
      <c r="G27" s="15" t="n">
        <v>0</v>
      </c>
      <c r="H27" s="13"/>
      <c r="I27" s="50" t="n">
        <v>17</v>
      </c>
    </row>
    <row r="28" customFormat="false" ht="12.75" hidden="false" customHeight="true" outlineLevel="0" collapsed="false">
      <c r="A28" s="5" t="s">
        <v>79</v>
      </c>
      <c r="B28" s="5"/>
      <c r="C28" s="13"/>
      <c r="D28" s="15" t="n">
        <v>69</v>
      </c>
      <c r="E28" s="15" t="n">
        <v>0</v>
      </c>
      <c r="F28" s="13"/>
      <c r="G28" s="15" t="n">
        <v>0</v>
      </c>
      <c r="H28" s="15" t="n">
        <v>1</v>
      </c>
      <c r="I28" s="50" t="n">
        <v>70</v>
      </c>
    </row>
    <row r="29" customFormat="false" ht="12.75" hidden="false" customHeight="true" outlineLevel="0" collapsed="false">
      <c r="A29" s="5" t="s">
        <v>80</v>
      </c>
      <c r="B29" s="5"/>
      <c r="C29" s="15" t="n">
        <v>4</v>
      </c>
      <c r="D29" s="15" t="n">
        <v>3</v>
      </c>
      <c r="E29" s="15" t="n">
        <v>10</v>
      </c>
      <c r="F29" s="13"/>
      <c r="G29" s="15" t="n">
        <v>2</v>
      </c>
      <c r="H29" s="15" t="n">
        <v>4</v>
      </c>
      <c r="I29" s="50" t="n">
        <v>23</v>
      </c>
    </row>
    <row r="30" customFormat="false" ht="12.75" hidden="false" customHeight="true" outlineLevel="0" collapsed="false">
      <c r="A30" s="5" t="s">
        <v>81</v>
      </c>
      <c r="B30" s="5"/>
      <c r="C30" s="15" t="n">
        <v>558</v>
      </c>
      <c r="D30" s="15" t="n">
        <v>8</v>
      </c>
      <c r="E30" s="15" t="n">
        <v>8</v>
      </c>
      <c r="F30" s="15" t="n">
        <v>18</v>
      </c>
      <c r="G30" s="15" t="n">
        <v>1</v>
      </c>
      <c r="H30" s="13"/>
      <c r="I30" s="50" t="n">
        <v>593</v>
      </c>
    </row>
    <row r="31" customFormat="false" ht="12.75" hidden="false" customHeight="true" outlineLevel="0" collapsed="false">
      <c r="A31" s="5" t="s">
        <v>82</v>
      </c>
      <c r="B31" s="5"/>
      <c r="C31" s="15" t="n">
        <v>651</v>
      </c>
      <c r="D31" s="15" t="n">
        <v>218</v>
      </c>
      <c r="E31" s="15" t="n">
        <v>228</v>
      </c>
      <c r="F31" s="15" t="n">
        <v>457</v>
      </c>
      <c r="G31" s="15" t="n">
        <v>326</v>
      </c>
      <c r="H31" s="15" t="n">
        <v>245</v>
      </c>
      <c r="I31" s="50" t="n">
        <v>2125</v>
      </c>
    </row>
    <row r="32" customFormat="false" ht="12.75" hidden="false" customHeight="true" outlineLevel="0" collapsed="false">
      <c r="A32" s="5" t="s">
        <v>83</v>
      </c>
      <c r="B32" s="5"/>
      <c r="C32" s="15" t="n">
        <v>3</v>
      </c>
      <c r="D32" s="15" t="n">
        <v>9</v>
      </c>
      <c r="E32" s="15" t="n">
        <v>3</v>
      </c>
      <c r="F32" s="15" t="n">
        <v>10</v>
      </c>
      <c r="G32" s="13"/>
      <c r="H32" s="15" t="n">
        <v>4</v>
      </c>
      <c r="I32" s="50" t="n">
        <v>29</v>
      </c>
    </row>
    <row r="33" customFormat="false" ht="12.75" hidden="false" customHeight="true" outlineLevel="0" collapsed="false">
      <c r="A33" s="5" t="s">
        <v>84</v>
      </c>
      <c r="B33" s="5"/>
      <c r="C33" s="15" t="n">
        <v>46</v>
      </c>
      <c r="D33" s="15" t="n">
        <v>1</v>
      </c>
      <c r="E33" s="15" t="n">
        <v>8</v>
      </c>
      <c r="F33" s="15" t="n">
        <v>1</v>
      </c>
      <c r="G33" s="15" t="n">
        <v>5</v>
      </c>
      <c r="H33" s="15" t="n">
        <v>2</v>
      </c>
      <c r="I33" s="50" t="n">
        <v>63</v>
      </c>
    </row>
    <row r="34" customFormat="false" ht="12.75" hidden="false" customHeight="true" outlineLevel="0" collapsed="false">
      <c r="A34" s="5" t="s">
        <v>85</v>
      </c>
      <c r="B34" s="5"/>
      <c r="C34" s="15" t="n">
        <v>0</v>
      </c>
      <c r="D34" s="15" t="n">
        <v>4</v>
      </c>
      <c r="E34" s="13"/>
      <c r="F34" s="15" t="n">
        <v>7</v>
      </c>
      <c r="G34" s="13"/>
      <c r="H34" s="15" t="n">
        <v>0</v>
      </c>
      <c r="I34" s="50" t="n">
        <v>11</v>
      </c>
    </row>
    <row r="35" customFormat="false" ht="12.75" hidden="false" customHeight="true" outlineLevel="0" collapsed="false">
      <c r="A35" s="5" t="s">
        <v>86</v>
      </c>
      <c r="B35" s="5"/>
      <c r="C35" s="15" t="n">
        <v>5</v>
      </c>
      <c r="D35" s="15" t="n">
        <v>3</v>
      </c>
      <c r="E35" s="15" t="n">
        <v>1</v>
      </c>
      <c r="F35" s="15" t="n">
        <v>1</v>
      </c>
      <c r="G35" s="15" t="n">
        <v>3</v>
      </c>
      <c r="H35" s="15" t="n">
        <v>2</v>
      </c>
      <c r="I35" s="50" t="n">
        <v>15</v>
      </c>
    </row>
    <row r="36" customFormat="false" ht="12.75" hidden="false" customHeight="true" outlineLevel="0" collapsed="false">
      <c r="A36" s="51" t="s">
        <v>88</v>
      </c>
      <c r="B36" s="51"/>
      <c r="C36" s="50" t="n">
        <v>1327</v>
      </c>
      <c r="D36" s="50" t="n">
        <v>824</v>
      </c>
      <c r="E36" s="50" t="n">
        <v>389</v>
      </c>
      <c r="F36" s="50" t="n">
        <v>514</v>
      </c>
      <c r="G36" s="50" t="n">
        <v>360</v>
      </c>
      <c r="H36" s="50" t="n">
        <v>296</v>
      </c>
      <c r="I36" s="50" t="n">
        <v>3710</v>
      </c>
    </row>
    <row r="37" customFormat="false" ht="12.75" hidden="false" customHeight="false" outlineLevel="0" collapsed="false">
      <c r="A37" s="47"/>
      <c r="B37" s="48"/>
      <c r="C37" s="52"/>
    </row>
  </sheetData>
  <mergeCells count="22">
    <mergeCell ref="A2:B2"/>
    <mergeCell ref="A3:A14"/>
    <mergeCell ref="A15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"/>
      <c r="B1" s="3" t="s">
        <v>8</v>
      </c>
    </row>
    <row r="2" customFormat="false" ht="12.75" hidden="false" customHeight="true" outlineLevel="0" collapsed="false">
      <c r="A2" s="4" t="s">
        <v>1</v>
      </c>
      <c r="B2" s="4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12.75" hidden="false" customHeight="true" outlineLevel="0" collapsed="false">
      <c r="A3" s="5" t="s">
        <v>20</v>
      </c>
      <c r="B3" s="5" t="s">
        <v>24</v>
      </c>
      <c r="C3" s="15" t="n">
        <v>2</v>
      </c>
      <c r="D3" s="15" t="n">
        <v>0</v>
      </c>
      <c r="E3" s="13"/>
      <c r="F3" s="13"/>
      <c r="G3" s="13"/>
      <c r="H3" s="13"/>
      <c r="I3" s="50" t="n">
        <v>2</v>
      </c>
    </row>
    <row r="4" customFormat="false" ht="12.75" hidden="false" customHeight="false" outlineLevel="0" collapsed="false">
      <c r="A4" s="5"/>
      <c r="B4" s="5" t="s">
        <v>25</v>
      </c>
      <c r="C4" s="13"/>
      <c r="D4" s="13"/>
      <c r="E4" s="15" t="n">
        <v>4</v>
      </c>
      <c r="F4" s="15" t="n">
        <v>1</v>
      </c>
      <c r="G4" s="15" t="n">
        <v>1</v>
      </c>
      <c r="H4" s="15" t="n">
        <v>4</v>
      </c>
      <c r="I4" s="50" t="n">
        <v>10</v>
      </c>
    </row>
    <row r="5" customFormat="false" ht="12.75" hidden="false" customHeight="false" outlineLevel="0" collapsed="false">
      <c r="A5" s="5"/>
      <c r="B5" s="5" t="s">
        <v>28</v>
      </c>
      <c r="C5" s="15" t="n">
        <v>23</v>
      </c>
      <c r="D5" s="15" t="n">
        <v>21</v>
      </c>
      <c r="E5" s="15" t="n">
        <v>1</v>
      </c>
      <c r="F5" s="15" t="n">
        <v>1</v>
      </c>
      <c r="G5" s="15" t="n">
        <v>10</v>
      </c>
      <c r="H5" s="15" t="n">
        <v>1</v>
      </c>
      <c r="I5" s="50" t="n">
        <v>57</v>
      </c>
    </row>
    <row r="6" customFormat="false" ht="12.75" hidden="false" customHeight="false" outlineLevel="0" collapsed="false">
      <c r="A6" s="5"/>
      <c r="B6" s="5" t="s">
        <v>31</v>
      </c>
      <c r="C6" s="15" t="n">
        <v>24</v>
      </c>
      <c r="D6" s="15" t="n">
        <v>14</v>
      </c>
      <c r="E6" s="15" t="n">
        <v>9</v>
      </c>
      <c r="F6" s="15" t="n">
        <v>14</v>
      </c>
      <c r="G6" s="15" t="n">
        <v>0</v>
      </c>
      <c r="H6" s="15" t="n">
        <v>13</v>
      </c>
      <c r="I6" s="50" t="n">
        <v>74</v>
      </c>
    </row>
    <row r="7" customFormat="false" ht="21" hidden="false" customHeight="false" outlineLevel="0" collapsed="false">
      <c r="A7" s="5"/>
      <c r="B7" s="5" t="s">
        <v>33</v>
      </c>
      <c r="C7" s="15" t="n">
        <v>0</v>
      </c>
      <c r="D7" s="13"/>
      <c r="E7" s="13"/>
      <c r="F7" s="13"/>
      <c r="G7" s="15" t="n">
        <v>2</v>
      </c>
      <c r="H7" s="15" t="n">
        <v>1</v>
      </c>
      <c r="I7" s="50" t="n">
        <v>3</v>
      </c>
    </row>
    <row r="8" customFormat="false" ht="12.75" hidden="false" customHeight="false" outlineLevel="0" collapsed="false">
      <c r="A8" s="5"/>
      <c r="B8" s="5" t="s">
        <v>47</v>
      </c>
      <c r="C8" s="15" t="n">
        <v>190</v>
      </c>
      <c r="D8" s="15" t="n">
        <v>142</v>
      </c>
      <c r="E8" s="15" t="n">
        <v>157</v>
      </c>
      <c r="F8" s="15" t="n">
        <v>44</v>
      </c>
      <c r="G8" s="15" t="n">
        <v>184</v>
      </c>
      <c r="H8" s="15" t="n">
        <v>52</v>
      </c>
      <c r="I8" s="50" t="n">
        <v>769</v>
      </c>
    </row>
    <row r="9" customFormat="false" ht="12.75" hidden="false" customHeight="false" outlineLevel="0" collapsed="false">
      <c r="A9" s="5"/>
      <c r="B9" s="5" t="s">
        <v>49</v>
      </c>
      <c r="C9" s="15" t="n">
        <v>4</v>
      </c>
      <c r="D9" s="15" t="n">
        <v>2</v>
      </c>
      <c r="E9" s="15" t="n">
        <v>1</v>
      </c>
      <c r="F9" s="13"/>
      <c r="G9" s="13"/>
      <c r="H9" s="15" t="n">
        <v>0</v>
      </c>
      <c r="I9" s="50" t="n">
        <v>7</v>
      </c>
    </row>
    <row r="10" customFormat="false" ht="12.75" hidden="false" customHeight="false" outlineLevel="0" collapsed="false">
      <c r="A10" s="5"/>
      <c r="B10" s="5" t="s">
        <v>51</v>
      </c>
      <c r="C10" s="15" t="n">
        <v>0</v>
      </c>
      <c r="D10" s="13"/>
      <c r="E10" s="15" t="n">
        <v>0</v>
      </c>
      <c r="F10" s="15" t="n">
        <v>2</v>
      </c>
      <c r="G10" s="13"/>
      <c r="H10" s="15" t="n">
        <v>1</v>
      </c>
      <c r="I10" s="50" t="n">
        <v>3</v>
      </c>
    </row>
    <row r="11" customFormat="false" ht="12.75" hidden="false" customHeight="false" outlineLevel="0" collapsed="false">
      <c r="A11" s="5"/>
      <c r="B11" s="5" t="s">
        <v>52</v>
      </c>
      <c r="C11" s="15" t="n">
        <v>42</v>
      </c>
      <c r="D11" s="15" t="n">
        <v>0</v>
      </c>
      <c r="E11" s="15" t="n">
        <v>39</v>
      </c>
      <c r="F11" s="15" t="n">
        <v>24</v>
      </c>
      <c r="G11" s="15" t="n">
        <v>8</v>
      </c>
      <c r="H11" s="13"/>
      <c r="I11" s="50" t="n">
        <v>113</v>
      </c>
    </row>
    <row r="12" customFormat="false" ht="21" hidden="false" customHeight="false" outlineLevel="0" collapsed="false">
      <c r="A12" s="5"/>
      <c r="B12" s="5" t="s">
        <v>54</v>
      </c>
      <c r="C12" s="15" t="n">
        <v>0</v>
      </c>
      <c r="D12" s="15" t="n">
        <v>0</v>
      </c>
      <c r="E12" s="15" t="n">
        <v>0</v>
      </c>
      <c r="F12" s="15" t="n">
        <v>28</v>
      </c>
      <c r="G12" s="15" t="n">
        <v>36</v>
      </c>
      <c r="H12" s="15" t="n">
        <v>1</v>
      </c>
      <c r="I12" s="50" t="n">
        <v>65</v>
      </c>
    </row>
    <row r="13" customFormat="false" ht="12.75" hidden="false" customHeight="false" outlineLevel="0" collapsed="false">
      <c r="A13" s="5"/>
      <c r="B13" s="33" t="s">
        <v>20</v>
      </c>
      <c r="C13" s="23" t="n">
        <v>285</v>
      </c>
      <c r="D13" s="23" t="n">
        <v>179</v>
      </c>
      <c r="E13" s="23" t="n">
        <v>211</v>
      </c>
      <c r="F13" s="23" t="n">
        <v>114</v>
      </c>
      <c r="G13" s="23" t="n">
        <v>241</v>
      </c>
      <c r="H13" s="23" t="n">
        <v>73</v>
      </c>
      <c r="I13" s="23" t="n">
        <v>1103</v>
      </c>
    </row>
    <row r="14" customFormat="false" ht="12.75" hidden="false" customHeight="true" outlineLevel="0" collapsed="false">
      <c r="A14" s="5" t="s">
        <v>59</v>
      </c>
      <c r="B14" s="5" t="s">
        <v>60</v>
      </c>
      <c r="C14" s="15" t="n">
        <v>10</v>
      </c>
      <c r="D14" s="15" t="n">
        <v>81</v>
      </c>
      <c r="E14" s="15" t="n">
        <v>27</v>
      </c>
      <c r="F14" s="15" t="n">
        <v>15</v>
      </c>
      <c r="G14" s="15" t="n">
        <v>5</v>
      </c>
      <c r="H14" s="15" t="n">
        <v>38</v>
      </c>
      <c r="I14" s="50" t="n">
        <v>176</v>
      </c>
    </row>
    <row r="15" customFormat="false" ht="12.75" hidden="false" customHeight="false" outlineLevel="0" collapsed="false">
      <c r="A15" s="5"/>
      <c r="B15" s="33" t="s">
        <v>59</v>
      </c>
      <c r="C15" s="23" t="n">
        <v>10</v>
      </c>
      <c r="D15" s="23" t="n">
        <v>81</v>
      </c>
      <c r="E15" s="23" t="n">
        <v>27</v>
      </c>
      <c r="F15" s="23" t="n">
        <v>15</v>
      </c>
      <c r="G15" s="23" t="n">
        <v>5</v>
      </c>
      <c r="H15" s="23" t="n">
        <v>38</v>
      </c>
      <c r="I15" s="23" t="n">
        <v>176</v>
      </c>
    </row>
    <row r="16" customFormat="false" ht="12.75" hidden="false" customHeight="true" outlineLevel="0" collapsed="false">
      <c r="A16" s="51" t="s">
        <v>65</v>
      </c>
      <c r="B16" s="51"/>
      <c r="C16" s="50" t="n">
        <v>295</v>
      </c>
      <c r="D16" s="50" t="n">
        <v>260</v>
      </c>
      <c r="E16" s="50" t="n">
        <v>238</v>
      </c>
      <c r="F16" s="50" t="n">
        <v>129</v>
      </c>
      <c r="G16" s="50" t="n">
        <v>246</v>
      </c>
      <c r="H16" s="50" t="n">
        <v>111</v>
      </c>
      <c r="I16" s="50" t="n">
        <v>1279</v>
      </c>
    </row>
    <row r="17" customFormat="false" ht="12.75" hidden="false" customHeight="true" outlineLevel="0" collapsed="false">
      <c r="A17" s="5" t="s">
        <v>68</v>
      </c>
      <c r="B17" s="5"/>
      <c r="C17" s="15" t="n">
        <v>1</v>
      </c>
      <c r="D17" s="15" t="n">
        <v>8</v>
      </c>
      <c r="E17" s="15" t="n">
        <v>0</v>
      </c>
      <c r="F17" s="15" t="n">
        <v>3</v>
      </c>
      <c r="G17" s="15" t="n">
        <v>1</v>
      </c>
      <c r="H17" s="15" t="n">
        <v>11</v>
      </c>
      <c r="I17" s="50" t="n">
        <v>24</v>
      </c>
    </row>
    <row r="18" customFormat="false" ht="12.75" hidden="false" customHeight="true" outlineLevel="0" collapsed="false">
      <c r="A18" s="5" t="s">
        <v>70</v>
      </c>
      <c r="B18" s="5"/>
      <c r="C18" s="15" t="n">
        <v>4</v>
      </c>
      <c r="D18" s="15" t="n">
        <v>2</v>
      </c>
      <c r="E18" s="15" t="n">
        <v>27</v>
      </c>
      <c r="F18" s="15" t="n">
        <v>6</v>
      </c>
      <c r="G18" s="15" t="n">
        <v>5</v>
      </c>
      <c r="H18" s="15" t="n">
        <v>11</v>
      </c>
      <c r="I18" s="50" t="n">
        <v>55</v>
      </c>
    </row>
    <row r="19" customFormat="false" ht="21" hidden="false" customHeight="true" outlineLevel="0" collapsed="false">
      <c r="A19" s="5" t="s">
        <v>72</v>
      </c>
      <c r="B19" s="5"/>
      <c r="C19" s="13"/>
      <c r="D19" s="15" t="n">
        <v>1</v>
      </c>
      <c r="E19" s="13"/>
      <c r="F19" s="13"/>
      <c r="G19" s="13"/>
      <c r="H19" s="15"/>
      <c r="I19" s="50" t="n">
        <v>1</v>
      </c>
    </row>
    <row r="20" customFormat="false" ht="12.75" hidden="false" customHeight="true" outlineLevel="0" collapsed="false">
      <c r="A20" s="5" t="s">
        <v>73</v>
      </c>
      <c r="B20" s="5"/>
      <c r="C20" s="15" t="n">
        <v>6</v>
      </c>
      <c r="D20" s="15" t="n">
        <v>13</v>
      </c>
      <c r="E20" s="15" t="n">
        <v>5</v>
      </c>
      <c r="F20" s="15" t="n">
        <v>3</v>
      </c>
      <c r="G20" s="15" t="n">
        <v>2</v>
      </c>
      <c r="H20" s="15" t="n">
        <v>6</v>
      </c>
      <c r="I20" s="50" t="n">
        <v>35</v>
      </c>
    </row>
    <row r="21" customFormat="false" ht="12.75" hidden="false" customHeight="true" outlineLevel="0" collapsed="false">
      <c r="A21" s="5" t="s">
        <v>74</v>
      </c>
      <c r="B21" s="5"/>
      <c r="C21" s="15" t="n">
        <v>18</v>
      </c>
      <c r="D21" s="15" t="n">
        <v>32</v>
      </c>
      <c r="E21" s="15" t="n">
        <v>4</v>
      </c>
      <c r="F21" s="15" t="n">
        <v>11</v>
      </c>
      <c r="G21" s="15" t="n">
        <v>4</v>
      </c>
      <c r="H21" s="15" t="n">
        <v>11</v>
      </c>
      <c r="I21" s="50" t="n">
        <v>80</v>
      </c>
    </row>
    <row r="22" customFormat="false" ht="12.75" hidden="false" customHeight="true" outlineLevel="0" collapsed="false">
      <c r="A22" s="5" t="s">
        <v>75</v>
      </c>
      <c r="B22" s="5"/>
      <c r="C22" s="15" t="n">
        <v>1</v>
      </c>
      <c r="D22" s="15" t="n">
        <v>5</v>
      </c>
      <c r="E22" s="15" t="n">
        <v>3</v>
      </c>
      <c r="F22" s="15" t="n">
        <v>1</v>
      </c>
      <c r="G22" s="13"/>
      <c r="H22" s="15" t="n">
        <v>0</v>
      </c>
      <c r="I22" s="50" t="n">
        <v>10</v>
      </c>
    </row>
    <row r="23" customFormat="false" ht="12.75" hidden="false" customHeight="true" outlineLevel="0" collapsed="false">
      <c r="A23" s="5" t="s">
        <v>76</v>
      </c>
      <c r="B23" s="5"/>
      <c r="C23" s="15" t="n">
        <v>2</v>
      </c>
      <c r="D23" s="15" t="n">
        <v>9</v>
      </c>
      <c r="E23" s="15" t="n">
        <v>1</v>
      </c>
      <c r="F23" s="15" t="n">
        <v>3</v>
      </c>
      <c r="G23" s="13"/>
      <c r="H23" s="15" t="n">
        <v>8</v>
      </c>
      <c r="I23" s="50" t="n">
        <v>23</v>
      </c>
    </row>
    <row r="24" customFormat="false" ht="12.75" hidden="false" customHeight="true" outlineLevel="0" collapsed="false">
      <c r="A24" s="5" t="s">
        <v>77</v>
      </c>
      <c r="B24" s="5"/>
      <c r="C24" s="13"/>
      <c r="D24" s="15"/>
      <c r="E24" s="13"/>
      <c r="F24" s="13"/>
      <c r="G24" s="13"/>
      <c r="H24" s="15" t="n">
        <v>2</v>
      </c>
      <c r="I24" s="50" t="n">
        <v>2</v>
      </c>
    </row>
    <row r="25" customFormat="false" ht="12.75" hidden="false" customHeight="true" outlineLevel="0" collapsed="false">
      <c r="A25" s="5" t="s">
        <v>78</v>
      </c>
      <c r="B25" s="5"/>
      <c r="C25" s="15"/>
      <c r="D25" s="15" t="n">
        <v>10</v>
      </c>
      <c r="E25" s="15"/>
      <c r="F25" s="13"/>
      <c r="G25" s="15"/>
      <c r="H25" s="13"/>
      <c r="I25" s="50" t="n">
        <v>10</v>
      </c>
    </row>
    <row r="26" customFormat="false" ht="12.75" hidden="false" customHeight="true" outlineLevel="0" collapsed="false">
      <c r="A26" s="5" t="s">
        <v>79</v>
      </c>
      <c r="B26" s="5"/>
      <c r="C26" s="15" t="n">
        <v>5</v>
      </c>
      <c r="D26" s="15" t="n">
        <v>42</v>
      </c>
      <c r="E26" s="13"/>
      <c r="F26" s="13"/>
      <c r="G26" s="13"/>
      <c r="H26" s="15" t="n">
        <v>2</v>
      </c>
      <c r="I26" s="50" t="n">
        <v>49</v>
      </c>
    </row>
    <row r="27" customFormat="false" ht="12.75" hidden="false" customHeight="true" outlineLevel="0" collapsed="false">
      <c r="A27" s="5" t="s">
        <v>80</v>
      </c>
      <c r="B27" s="5"/>
      <c r="C27" s="15" t="n">
        <v>7</v>
      </c>
      <c r="D27" s="15" t="n">
        <v>2</v>
      </c>
      <c r="E27" s="15"/>
      <c r="F27" s="15" t="n">
        <v>1</v>
      </c>
      <c r="G27" s="15" t="n">
        <v>1</v>
      </c>
      <c r="H27" s="15" t="n">
        <v>4</v>
      </c>
      <c r="I27" s="50" t="n">
        <v>15</v>
      </c>
    </row>
    <row r="28" customFormat="false" ht="12.75" hidden="false" customHeight="true" outlineLevel="0" collapsed="false">
      <c r="A28" s="5" t="s">
        <v>81</v>
      </c>
      <c r="B28" s="5"/>
      <c r="C28" s="15" t="n">
        <v>14</v>
      </c>
      <c r="D28" s="15" t="n">
        <v>31</v>
      </c>
      <c r="E28" s="15"/>
      <c r="F28" s="15" t="n">
        <v>1</v>
      </c>
      <c r="G28" s="15" t="n">
        <v>1</v>
      </c>
      <c r="H28" s="13"/>
      <c r="I28" s="50" t="n">
        <v>47</v>
      </c>
    </row>
    <row r="29" customFormat="false" ht="12.75" hidden="false" customHeight="true" outlineLevel="0" collapsed="false">
      <c r="A29" s="5" t="s">
        <v>82</v>
      </c>
      <c r="B29" s="5"/>
      <c r="C29" s="15" t="n">
        <v>181</v>
      </c>
      <c r="D29" s="15" t="n">
        <v>98</v>
      </c>
      <c r="E29" s="15" t="n">
        <v>177</v>
      </c>
      <c r="F29" s="15" t="n">
        <v>97</v>
      </c>
      <c r="G29" s="15" t="n">
        <v>205</v>
      </c>
      <c r="H29" s="15" t="n">
        <v>53</v>
      </c>
      <c r="I29" s="50" t="n">
        <v>811</v>
      </c>
    </row>
    <row r="30" customFormat="false" ht="12.75" hidden="false" customHeight="true" outlineLevel="0" collapsed="false">
      <c r="A30" s="5" t="s">
        <v>83</v>
      </c>
      <c r="B30" s="5"/>
      <c r="C30" s="15" t="n">
        <v>41</v>
      </c>
      <c r="D30" s="15" t="n">
        <v>1</v>
      </c>
      <c r="E30" s="15" t="n">
        <v>19</v>
      </c>
      <c r="F30" s="15"/>
      <c r="G30" s="15" t="n">
        <v>9</v>
      </c>
      <c r="H30" s="13"/>
      <c r="I30" s="50" t="n">
        <v>70</v>
      </c>
    </row>
    <row r="31" customFormat="false" ht="12.75" hidden="false" customHeight="true" outlineLevel="0" collapsed="false">
      <c r="A31" s="5" t="s">
        <v>84</v>
      </c>
      <c r="B31" s="5"/>
      <c r="C31" s="15" t="n">
        <v>14</v>
      </c>
      <c r="D31" s="15"/>
      <c r="E31" s="15" t="n">
        <v>1</v>
      </c>
      <c r="F31" s="15" t="n">
        <v>1</v>
      </c>
      <c r="G31" s="15"/>
      <c r="H31" s="15" t="n">
        <v>1</v>
      </c>
      <c r="I31" s="50" t="n">
        <v>17</v>
      </c>
    </row>
    <row r="32" customFormat="false" ht="12.75" hidden="false" customHeight="true" outlineLevel="0" collapsed="false">
      <c r="A32" s="5" t="s">
        <v>85</v>
      </c>
      <c r="B32" s="5"/>
      <c r="C32" s="15" t="n">
        <v>1</v>
      </c>
      <c r="D32" s="15" t="n">
        <v>2</v>
      </c>
      <c r="E32" s="13"/>
      <c r="F32" s="15" t="n">
        <v>1</v>
      </c>
      <c r="G32" s="13"/>
      <c r="H32" s="15" t="n">
        <v>2</v>
      </c>
      <c r="I32" s="50" t="n">
        <v>6</v>
      </c>
    </row>
    <row r="33" customFormat="false" ht="12.75" hidden="false" customHeight="true" outlineLevel="0" collapsed="false">
      <c r="A33" s="5" t="s">
        <v>86</v>
      </c>
      <c r="B33" s="5"/>
      <c r="C33" s="15"/>
      <c r="D33" s="15" t="n">
        <v>4</v>
      </c>
      <c r="E33" s="15" t="n">
        <v>1</v>
      </c>
      <c r="F33" s="15" t="n">
        <v>1</v>
      </c>
      <c r="G33" s="15" t="n">
        <v>18</v>
      </c>
      <c r="H33" s="15"/>
      <c r="I33" s="50" t="n">
        <v>24</v>
      </c>
    </row>
    <row r="34" customFormat="false" ht="12.75" hidden="false" customHeight="true" outlineLevel="0" collapsed="false">
      <c r="A34" s="51" t="s">
        <v>88</v>
      </c>
      <c r="B34" s="51"/>
      <c r="C34" s="50" t="n">
        <v>295</v>
      </c>
      <c r="D34" s="50" t="n">
        <v>260</v>
      </c>
      <c r="E34" s="50" t="n">
        <v>238</v>
      </c>
      <c r="F34" s="50" t="n">
        <v>129</v>
      </c>
      <c r="G34" s="50" t="n">
        <v>246</v>
      </c>
      <c r="H34" s="50" t="n">
        <v>111</v>
      </c>
      <c r="I34" s="50" t="n">
        <v>1279</v>
      </c>
    </row>
    <row r="35" customFormat="false" ht="12.75" hidden="false" customHeight="false" outlineLevel="0" collapsed="false">
      <c r="A35" s="47"/>
      <c r="B35" s="48"/>
      <c r="C35" s="52"/>
    </row>
  </sheetData>
  <mergeCells count="22">
    <mergeCell ref="A2:B2"/>
    <mergeCell ref="A3:A13"/>
    <mergeCell ref="A14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"/>
      <c r="B1" s="3" t="s">
        <v>18</v>
      </c>
    </row>
    <row r="2" customFormat="false" ht="21" hidden="false" customHeight="true" outlineLevel="0" collapsed="false">
      <c r="A2" s="53" t="s">
        <v>1</v>
      </c>
      <c r="B2" s="53"/>
      <c r="C2" s="49" t="s">
        <v>130</v>
      </c>
      <c r="D2" s="49" t="s">
        <v>131</v>
      </c>
      <c r="E2" s="49" t="s">
        <v>132</v>
      </c>
      <c r="F2" s="49" t="s">
        <v>133</v>
      </c>
      <c r="G2" s="49" t="s">
        <v>134</v>
      </c>
      <c r="H2" s="49" t="s">
        <v>135</v>
      </c>
      <c r="I2" s="4" t="s">
        <v>136</v>
      </c>
    </row>
    <row r="3" customFormat="false" ht="31.5" hidden="false" customHeight="true" outlineLevel="0" collapsed="false">
      <c r="A3" s="5" t="s">
        <v>20</v>
      </c>
      <c r="B3" s="5" t="s">
        <v>21</v>
      </c>
      <c r="C3" s="13"/>
      <c r="D3" s="13"/>
      <c r="E3" s="15" t="n">
        <v>1</v>
      </c>
      <c r="F3" s="13"/>
      <c r="G3" s="13"/>
      <c r="H3" s="13"/>
      <c r="I3" s="50" t="n">
        <v>1</v>
      </c>
    </row>
    <row r="4" customFormat="false" ht="12.75" hidden="false" customHeight="false" outlineLevel="0" collapsed="false">
      <c r="A4" s="5"/>
      <c r="B4" s="5" t="s">
        <v>24</v>
      </c>
      <c r="C4" s="15" t="n">
        <v>8</v>
      </c>
      <c r="D4" s="15" t="n">
        <v>8</v>
      </c>
      <c r="E4" s="13"/>
      <c r="F4" s="13"/>
      <c r="G4" s="15" t="n">
        <v>5</v>
      </c>
      <c r="H4" s="13"/>
      <c r="I4" s="50" t="n">
        <v>21</v>
      </c>
    </row>
    <row r="5" customFormat="false" ht="12.75" hidden="false" customHeight="false" outlineLevel="0" collapsed="false">
      <c r="A5" s="5"/>
      <c r="B5" s="5" t="s">
        <v>25</v>
      </c>
      <c r="C5" s="13"/>
      <c r="D5" s="13"/>
      <c r="E5" s="15" t="n">
        <v>27</v>
      </c>
      <c r="F5" s="15" t="n">
        <v>25</v>
      </c>
      <c r="G5" s="15" t="n">
        <v>4</v>
      </c>
      <c r="H5" s="15" t="n">
        <v>17</v>
      </c>
      <c r="I5" s="50" t="n">
        <v>73</v>
      </c>
    </row>
    <row r="6" customFormat="false" ht="12.75" hidden="false" customHeight="false" outlineLevel="0" collapsed="false">
      <c r="A6" s="5"/>
      <c r="B6" s="5" t="s">
        <v>28</v>
      </c>
      <c r="C6" s="15" t="n">
        <v>143</v>
      </c>
      <c r="D6" s="15" t="n">
        <v>110</v>
      </c>
      <c r="E6" s="15" t="n">
        <v>20</v>
      </c>
      <c r="F6" s="15" t="n">
        <v>17</v>
      </c>
      <c r="G6" s="15" t="n">
        <v>47</v>
      </c>
      <c r="H6" s="15" t="n">
        <v>24</v>
      </c>
      <c r="I6" s="50" t="n">
        <v>361</v>
      </c>
    </row>
    <row r="7" customFormat="false" ht="12.75" hidden="false" customHeight="false" outlineLevel="0" collapsed="false">
      <c r="A7" s="5"/>
      <c r="B7" s="5" t="s">
        <v>31</v>
      </c>
      <c r="C7" s="15" t="n">
        <v>77</v>
      </c>
      <c r="D7" s="15" t="n">
        <v>39</v>
      </c>
      <c r="E7" s="15" t="n">
        <v>36</v>
      </c>
      <c r="F7" s="15" t="n">
        <v>62</v>
      </c>
      <c r="G7" s="15" t="n">
        <v>16</v>
      </c>
      <c r="H7" s="15" t="n">
        <v>32</v>
      </c>
      <c r="I7" s="50" t="n">
        <v>262</v>
      </c>
    </row>
    <row r="8" customFormat="false" ht="21" hidden="false" customHeight="false" outlineLevel="0" collapsed="false">
      <c r="A8" s="5"/>
      <c r="B8" s="5" t="s">
        <v>33</v>
      </c>
      <c r="C8" s="15" t="n">
        <v>16</v>
      </c>
      <c r="D8" s="13"/>
      <c r="E8" s="13"/>
      <c r="F8" s="13"/>
      <c r="G8" s="15" t="n">
        <v>11</v>
      </c>
      <c r="H8" s="15" t="n">
        <v>5</v>
      </c>
      <c r="I8" s="50" t="n">
        <v>32</v>
      </c>
    </row>
    <row r="9" customFormat="false" ht="12.75" hidden="false" customHeight="false" outlineLevel="0" collapsed="false">
      <c r="A9" s="5"/>
      <c r="B9" s="5" t="s">
        <v>46</v>
      </c>
      <c r="C9" s="13"/>
      <c r="D9" s="13"/>
      <c r="E9" s="13"/>
      <c r="F9" s="15" t="n">
        <v>1</v>
      </c>
      <c r="G9" s="13"/>
      <c r="H9" s="13"/>
      <c r="I9" s="50" t="n">
        <v>1</v>
      </c>
    </row>
    <row r="10" customFormat="false" ht="12.75" hidden="false" customHeight="false" outlineLevel="0" collapsed="false">
      <c r="A10" s="5"/>
      <c r="B10" s="5" t="s">
        <v>47</v>
      </c>
      <c r="C10" s="15" t="n">
        <v>569</v>
      </c>
      <c r="D10" s="15" t="n">
        <v>431</v>
      </c>
      <c r="E10" s="15" t="n">
        <v>279</v>
      </c>
      <c r="F10" s="15" t="n">
        <v>181</v>
      </c>
      <c r="G10" s="15" t="n">
        <v>256</v>
      </c>
      <c r="H10" s="15" t="n">
        <v>334</v>
      </c>
      <c r="I10" s="50" t="n">
        <v>2050</v>
      </c>
    </row>
    <row r="11" customFormat="false" ht="12.75" hidden="false" customHeight="false" outlineLevel="0" collapsed="false">
      <c r="A11" s="5"/>
      <c r="B11" s="5" t="s">
        <v>49</v>
      </c>
      <c r="C11" s="15" t="n">
        <v>141</v>
      </c>
      <c r="D11" s="15" t="n">
        <v>382</v>
      </c>
      <c r="E11" s="15" t="n">
        <v>66</v>
      </c>
      <c r="F11" s="13"/>
      <c r="G11" s="13"/>
      <c r="H11" s="15" t="n">
        <v>6</v>
      </c>
      <c r="I11" s="50" t="n">
        <v>595</v>
      </c>
    </row>
    <row r="12" customFormat="false" ht="12.75" hidden="false" customHeight="false" outlineLevel="0" collapsed="false">
      <c r="A12" s="5"/>
      <c r="B12" s="5" t="s">
        <v>51</v>
      </c>
      <c r="C12" s="15" t="n">
        <v>22</v>
      </c>
      <c r="D12" s="15" t="n">
        <v>0</v>
      </c>
      <c r="E12" s="15" t="n">
        <v>7</v>
      </c>
      <c r="F12" s="15" t="n">
        <v>7</v>
      </c>
      <c r="G12" s="15" t="n">
        <v>1</v>
      </c>
      <c r="H12" s="15" t="n">
        <v>8</v>
      </c>
      <c r="I12" s="50" t="n">
        <v>45</v>
      </c>
    </row>
    <row r="13" customFormat="false" ht="12.75" hidden="false" customHeight="false" outlineLevel="0" collapsed="false">
      <c r="A13" s="5"/>
      <c r="B13" s="5" t="s">
        <v>52</v>
      </c>
      <c r="C13" s="15" t="n">
        <v>1042</v>
      </c>
      <c r="D13" s="15" t="n">
        <v>12</v>
      </c>
      <c r="E13" s="15" t="n">
        <v>236</v>
      </c>
      <c r="F13" s="15" t="n">
        <v>606</v>
      </c>
      <c r="G13" s="15" t="n">
        <v>523</v>
      </c>
      <c r="H13" s="13"/>
      <c r="I13" s="50" t="n">
        <v>2419</v>
      </c>
    </row>
    <row r="14" customFormat="false" ht="21" hidden="false" customHeight="false" outlineLevel="0" collapsed="false">
      <c r="A14" s="5"/>
      <c r="B14" s="5" t="s">
        <v>54</v>
      </c>
      <c r="C14" s="15" t="n">
        <v>520</v>
      </c>
      <c r="D14" s="15" t="n">
        <v>246</v>
      </c>
      <c r="E14" s="15" t="n">
        <v>474</v>
      </c>
      <c r="F14" s="15" t="n">
        <v>615</v>
      </c>
      <c r="G14" s="15" t="n">
        <v>575</v>
      </c>
      <c r="H14" s="15" t="n">
        <v>129</v>
      </c>
      <c r="I14" s="50" t="n">
        <v>2559</v>
      </c>
    </row>
    <row r="15" customFormat="false" ht="21" hidden="false" customHeight="false" outlineLevel="0" collapsed="false">
      <c r="A15" s="5"/>
      <c r="B15" s="5" t="s">
        <v>55</v>
      </c>
      <c r="C15" s="15" t="n">
        <v>7</v>
      </c>
      <c r="D15" s="15" t="n">
        <v>141</v>
      </c>
      <c r="E15" s="15" t="n">
        <v>3</v>
      </c>
      <c r="F15" s="15" t="n">
        <v>0</v>
      </c>
      <c r="G15" s="13"/>
      <c r="H15" s="15" t="n">
        <v>0</v>
      </c>
      <c r="I15" s="50" t="n">
        <v>151</v>
      </c>
    </row>
    <row r="16" customFormat="false" ht="21" hidden="false" customHeight="false" outlineLevel="0" collapsed="false">
      <c r="A16" s="5"/>
      <c r="B16" s="5" t="s">
        <v>56</v>
      </c>
      <c r="C16" s="15" t="n">
        <v>1</v>
      </c>
      <c r="D16" s="13"/>
      <c r="E16" s="13"/>
      <c r="F16" s="13"/>
      <c r="G16" s="13"/>
      <c r="H16" s="13"/>
      <c r="I16" s="50" t="n">
        <v>1</v>
      </c>
    </row>
    <row r="17" customFormat="false" ht="12.75" hidden="false" customHeight="false" outlineLevel="0" collapsed="false">
      <c r="A17" s="5"/>
      <c r="B17" s="33" t="s">
        <v>20</v>
      </c>
      <c r="C17" s="23" t="n">
        <v>2546</v>
      </c>
      <c r="D17" s="23" t="n">
        <v>1369</v>
      </c>
      <c r="E17" s="23" t="n">
        <v>1149</v>
      </c>
      <c r="F17" s="23" t="n">
        <v>1514</v>
      </c>
      <c r="G17" s="23" t="n">
        <v>1438</v>
      </c>
      <c r="H17" s="23" t="n">
        <v>555</v>
      </c>
      <c r="I17" s="23" t="n">
        <v>8571</v>
      </c>
    </row>
    <row r="18" customFormat="false" ht="12.75" hidden="false" customHeight="true" outlineLevel="0" collapsed="false">
      <c r="A18" s="5" t="s">
        <v>59</v>
      </c>
      <c r="B18" s="5" t="s">
        <v>60</v>
      </c>
      <c r="C18" s="15" t="n">
        <v>232</v>
      </c>
      <c r="D18" s="15" t="n">
        <v>350</v>
      </c>
      <c r="E18" s="15" t="n">
        <v>208</v>
      </c>
      <c r="F18" s="15" t="n">
        <v>36</v>
      </c>
      <c r="G18" s="15" t="n">
        <v>63</v>
      </c>
      <c r="H18" s="15" t="n">
        <v>271</v>
      </c>
      <c r="I18" s="50" t="n">
        <v>1160</v>
      </c>
    </row>
    <row r="19" customFormat="false" ht="12.75" hidden="false" customHeight="false" outlineLevel="0" collapsed="false">
      <c r="A19" s="5"/>
      <c r="B19" s="5" t="s">
        <v>63</v>
      </c>
      <c r="C19" s="15" t="n">
        <v>14</v>
      </c>
      <c r="D19" s="15" t="n">
        <v>23</v>
      </c>
      <c r="E19" s="15" t="n">
        <v>4</v>
      </c>
      <c r="F19" s="13"/>
      <c r="G19" s="15" t="n">
        <v>4</v>
      </c>
      <c r="H19" s="13"/>
      <c r="I19" s="50" t="n">
        <v>45</v>
      </c>
    </row>
    <row r="20" customFormat="false" ht="12.75" hidden="false" customHeight="false" outlineLevel="0" collapsed="false">
      <c r="A20" s="5"/>
      <c r="B20" s="33" t="s">
        <v>59</v>
      </c>
      <c r="C20" s="23" t="n">
        <v>246</v>
      </c>
      <c r="D20" s="23" t="n">
        <v>373</v>
      </c>
      <c r="E20" s="23" t="n">
        <v>212</v>
      </c>
      <c r="F20" s="23" t="n">
        <v>36</v>
      </c>
      <c r="G20" s="23" t="n">
        <v>67</v>
      </c>
      <c r="H20" s="23" t="n">
        <v>271</v>
      </c>
      <c r="I20" s="23" t="n">
        <v>1205</v>
      </c>
    </row>
    <row r="21" customFormat="false" ht="12.75" hidden="false" customHeight="true" outlineLevel="0" collapsed="false">
      <c r="A21" s="51" t="s">
        <v>65</v>
      </c>
      <c r="B21" s="51"/>
      <c r="C21" s="50" t="n">
        <v>2792</v>
      </c>
      <c r="D21" s="50" t="n">
        <v>1742</v>
      </c>
      <c r="E21" s="50" t="n">
        <v>1361</v>
      </c>
      <c r="F21" s="50" t="n">
        <v>1550</v>
      </c>
      <c r="G21" s="50" t="n">
        <v>1505</v>
      </c>
      <c r="H21" s="50" t="n">
        <v>826</v>
      </c>
      <c r="I21" s="50" t="n">
        <v>9776</v>
      </c>
    </row>
    <row r="22" customFormat="false" ht="12.75" hidden="false" customHeight="true" outlineLevel="0" collapsed="false">
      <c r="A22" s="5" t="s">
        <v>66</v>
      </c>
      <c r="B22" s="5"/>
      <c r="C22" s="15" t="n">
        <v>1</v>
      </c>
      <c r="D22" s="13"/>
      <c r="E22" s="13"/>
      <c r="F22" s="15" t="n">
        <v>1</v>
      </c>
      <c r="G22" s="13"/>
      <c r="H22" s="13"/>
      <c r="I22" s="50" t="n">
        <v>2</v>
      </c>
    </row>
    <row r="23" customFormat="false" ht="12.75" hidden="false" customHeight="true" outlineLevel="0" collapsed="false">
      <c r="A23" s="5" t="s">
        <v>68</v>
      </c>
      <c r="B23" s="5"/>
      <c r="C23" s="15" t="n">
        <v>3</v>
      </c>
      <c r="D23" s="15" t="n">
        <v>697</v>
      </c>
      <c r="E23" s="15" t="n">
        <v>9</v>
      </c>
      <c r="F23" s="15" t="n">
        <v>8</v>
      </c>
      <c r="G23" s="15" t="n">
        <v>4</v>
      </c>
      <c r="H23" s="15" t="n">
        <v>23</v>
      </c>
      <c r="I23" s="50" t="n">
        <v>744</v>
      </c>
    </row>
    <row r="24" customFormat="false" ht="12.75" hidden="false" customHeight="true" outlineLevel="0" collapsed="false">
      <c r="A24" s="5" t="s">
        <v>70</v>
      </c>
      <c r="B24" s="5"/>
      <c r="C24" s="15" t="n">
        <v>91</v>
      </c>
      <c r="D24" s="15" t="n">
        <v>125</v>
      </c>
      <c r="E24" s="15" t="n">
        <v>90</v>
      </c>
      <c r="F24" s="15" t="n">
        <v>34</v>
      </c>
      <c r="G24" s="15" t="n">
        <v>42</v>
      </c>
      <c r="H24" s="15" t="n">
        <v>60</v>
      </c>
      <c r="I24" s="50" t="n">
        <v>442</v>
      </c>
    </row>
    <row r="25" customFormat="false" ht="21" hidden="false" customHeight="true" outlineLevel="0" collapsed="false">
      <c r="A25" s="5" t="s">
        <v>72</v>
      </c>
      <c r="B25" s="5"/>
      <c r="C25" s="15" t="n">
        <v>4</v>
      </c>
      <c r="D25" s="15" t="n">
        <v>3</v>
      </c>
      <c r="E25" s="13"/>
      <c r="F25" s="15" t="n">
        <v>1</v>
      </c>
      <c r="G25" s="15" t="n">
        <v>1</v>
      </c>
      <c r="H25" s="15" t="n">
        <v>6</v>
      </c>
      <c r="I25" s="50" t="n">
        <v>15</v>
      </c>
    </row>
    <row r="26" customFormat="false" ht="12.75" hidden="false" customHeight="true" outlineLevel="0" collapsed="false">
      <c r="A26" s="5" t="s">
        <v>73</v>
      </c>
      <c r="B26" s="5"/>
      <c r="C26" s="15" t="n">
        <v>91</v>
      </c>
      <c r="D26" s="15" t="n">
        <v>64</v>
      </c>
      <c r="E26" s="15" t="n">
        <v>109</v>
      </c>
      <c r="F26" s="15" t="n">
        <v>12</v>
      </c>
      <c r="G26" s="15" t="n">
        <v>6</v>
      </c>
      <c r="H26" s="15" t="n">
        <v>31</v>
      </c>
      <c r="I26" s="50" t="n">
        <v>313</v>
      </c>
    </row>
    <row r="27" customFormat="false" ht="12.75" hidden="false" customHeight="true" outlineLevel="0" collapsed="false">
      <c r="A27" s="5" t="s">
        <v>74</v>
      </c>
      <c r="B27" s="5"/>
      <c r="C27" s="15" t="n">
        <v>106</v>
      </c>
      <c r="D27" s="15" t="n">
        <v>84</v>
      </c>
      <c r="E27" s="15" t="n">
        <v>34</v>
      </c>
      <c r="F27" s="15" t="n">
        <v>32</v>
      </c>
      <c r="G27" s="15" t="n">
        <v>38</v>
      </c>
      <c r="H27" s="15" t="n">
        <v>44</v>
      </c>
      <c r="I27" s="50" t="n">
        <v>338</v>
      </c>
    </row>
    <row r="28" customFormat="false" ht="12.75" hidden="false" customHeight="true" outlineLevel="0" collapsed="false">
      <c r="A28" s="5" t="s">
        <v>75</v>
      </c>
      <c r="B28" s="5"/>
      <c r="C28" s="15" t="n">
        <v>5</v>
      </c>
      <c r="D28" s="15" t="n">
        <v>6</v>
      </c>
      <c r="E28" s="15" t="n">
        <v>20</v>
      </c>
      <c r="F28" s="15" t="n">
        <v>1</v>
      </c>
      <c r="G28" s="15" t="n">
        <v>8</v>
      </c>
      <c r="H28" s="15" t="n">
        <v>3</v>
      </c>
      <c r="I28" s="50" t="n">
        <v>43</v>
      </c>
    </row>
    <row r="29" customFormat="false" ht="12.75" hidden="false" customHeight="true" outlineLevel="0" collapsed="false">
      <c r="A29" s="5" t="s">
        <v>76</v>
      </c>
      <c r="B29" s="5"/>
      <c r="C29" s="15" t="n">
        <v>22</v>
      </c>
      <c r="D29" s="15" t="n">
        <v>27</v>
      </c>
      <c r="E29" s="15" t="n">
        <v>13</v>
      </c>
      <c r="F29" s="15" t="n">
        <v>15</v>
      </c>
      <c r="G29" s="15" t="n">
        <v>4</v>
      </c>
      <c r="H29" s="15" t="n">
        <v>25</v>
      </c>
      <c r="I29" s="50" t="n">
        <v>106</v>
      </c>
    </row>
    <row r="30" customFormat="false" ht="12.75" hidden="false" customHeight="true" outlineLevel="0" collapsed="false">
      <c r="A30" s="5" t="s">
        <v>77</v>
      </c>
      <c r="B30" s="5"/>
      <c r="C30" s="15" t="n">
        <v>2</v>
      </c>
      <c r="D30" s="15" t="n">
        <v>7</v>
      </c>
      <c r="E30" s="13"/>
      <c r="F30" s="15" t="n">
        <v>1</v>
      </c>
      <c r="G30" s="13"/>
      <c r="H30" s="15" t="n">
        <v>2</v>
      </c>
      <c r="I30" s="50" t="n">
        <v>12</v>
      </c>
    </row>
    <row r="31" customFormat="false" ht="12.75" hidden="false" customHeight="true" outlineLevel="0" collapsed="false">
      <c r="A31" s="5" t="s">
        <v>78</v>
      </c>
      <c r="B31" s="5"/>
      <c r="C31" s="15" t="n">
        <v>24</v>
      </c>
      <c r="D31" s="15" t="n">
        <v>12</v>
      </c>
      <c r="E31" s="15" t="n">
        <v>22</v>
      </c>
      <c r="F31" s="13"/>
      <c r="G31" s="15" t="n">
        <v>20</v>
      </c>
      <c r="H31" s="13"/>
      <c r="I31" s="50" t="n">
        <v>78</v>
      </c>
    </row>
    <row r="32" customFormat="false" ht="12.75" hidden="false" customHeight="true" outlineLevel="0" collapsed="false">
      <c r="A32" s="5" t="s">
        <v>79</v>
      </c>
      <c r="B32" s="5"/>
      <c r="C32" s="15" t="n">
        <v>6</v>
      </c>
      <c r="D32" s="15" t="n">
        <v>164</v>
      </c>
      <c r="E32" s="15" t="n">
        <v>2</v>
      </c>
      <c r="F32" s="13"/>
      <c r="G32" s="15" t="n">
        <v>1</v>
      </c>
      <c r="H32" s="15" t="n">
        <v>15</v>
      </c>
      <c r="I32" s="50" t="n">
        <v>188</v>
      </c>
    </row>
    <row r="33" customFormat="false" ht="12.75" hidden="false" customHeight="true" outlineLevel="0" collapsed="false">
      <c r="A33" s="5" t="s">
        <v>80</v>
      </c>
      <c r="B33" s="5"/>
      <c r="C33" s="15" t="n">
        <v>22</v>
      </c>
      <c r="D33" s="15" t="n">
        <v>10</v>
      </c>
      <c r="E33" s="15" t="n">
        <v>16</v>
      </c>
      <c r="F33" s="15" t="n">
        <v>3</v>
      </c>
      <c r="G33" s="15" t="n">
        <v>6</v>
      </c>
      <c r="H33" s="15" t="n">
        <v>129</v>
      </c>
      <c r="I33" s="50" t="n">
        <v>186</v>
      </c>
    </row>
    <row r="34" customFormat="false" ht="12.75" hidden="false" customHeight="true" outlineLevel="0" collapsed="false">
      <c r="A34" s="5" t="s">
        <v>81</v>
      </c>
      <c r="B34" s="5"/>
      <c r="C34" s="15" t="n">
        <v>824</v>
      </c>
      <c r="D34" s="15" t="n">
        <v>118</v>
      </c>
      <c r="E34" s="15" t="n">
        <v>27</v>
      </c>
      <c r="F34" s="15" t="n">
        <v>22</v>
      </c>
      <c r="G34" s="15" t="n">
        <v>4</v>
      </c>
      <c r="H34" s="13"/>
      <c r="I34" s="50" t="n">
        <v>995</v>
      </c>
    </row>
    <row r="35" customFormat="false" ht="12.75" hidden="false" customHeight="true" outlineLevel="0" collapsed="false">
      <c r="A35" s="5" t="s">
        <v>82</v>
      </c>
      <c r="B35" s="5"/>
      <c r="C35" s="15" t="n">
        <v>1401</v>
      </c>
      <c r="D35" s="15" t="n">
        <v>363</v>
      </c>
      <c r="E35" s="15" t="n">
        <v>968</v>
      </c>
      <c r="F35" s="15" t="n">
        <v>1386</v>
      </c>
      <c r="G35" s="15" t="n">
        <v>1331</v>
      </c>
      <c r="H35" s="15" t="n">
        <v>463</v>
      </c>
      <c r="I35" s="50" t="n">
        <v>5912</v>
      </c>
    </row>
    <row r="36" customFormat="false" ht="12.75" hidden="false" customHeight="true" outlineLevel="0" collapsed="false">
      <c r="A36" s="5" t="s">
        <v>83</v>
      </c>
      <c r="B36" s="5"/>
      <c r="C36" s="15" t="n">
        <v>63</v>
      </c>
      <c r="D36" s="15" t="n">
        <v>32</v>
      </c>
      <c r="E36" s="15" t="n">
        <v>31</v>
      </c>
      <c r="F36" s="15" t="n">
        <v>14</v>
      </c>
      <c r="G36" s="15" t="n">
        <v>12</v>
      </c>
      <c r="H36" s="15" t="n">
        <v>8</v>
      </c>
      <c r="I36" s="50" t="n">
        <v>160</v>
      </c>
    </row>
    <row r="37" customFormat="false" ht="12.75" hidden="false" customHeight="true" outlineLevel="0" collapsed="false">
      <c r="A37" s="5" t="s">
        <v>84</v>
      </c>
      <c r="B37" s="5"/>
      <c r="C37" s="15" t="n">
        <v>82</v>
      </c>
      <c r="D37" s="15" t="n">
        <v>1</v>
      </c>
      <c r="E37" s="15" t="n">
        <v>17</v>
      </c>
      <c r="F37" s="15" t="n">
        <v>9</v>
      </c>
      <c r="G37" s="15" t="n">
        <v>5</v>
      </c>
      <c r="H37" s="15" t="n">
        <v>8</v>
      </c>
      <c r="I37" s="50" t="n">
        <v>122</v>
      </c>
    </row>
    <row r="38" customFormat="false" ht="12.75" hidden="false" customHeight="true" outlineLevel="0" collapsed="false">
      <c r="A38" s="5" t="s">
        <v>85</v>
      </c>
      <c r="B38" s="5"/>
      <c r="C38" s="15" t="n">
        <v>7</v>
      </c>
      <c r="D38" s="15" t="n">
        <v>8</v>
      </c>
      <c r="E38" s="15" t="n">
        <v>1</v>
      </c>
      <c r="F38" s="15" t="n">
        <v>8</v>
      </c>
      <c r="G38" s="13"/>
      <c r="H38" s="15" t="n">
        <v>4</v>
      </c>
      <c r="I38" s="50" t="n">
        <v>28</v>
      </c>
    </row>
    <row r="39" customFormat="false" ht="12.75" hidden="false" customHeight="true" outlineLevel="0" collapsed="false">
      <c r="A39" s="5" t="s">
        <v>86</v>
      </c>
      <c r="B39" s="5"/>
      <c r="C39" s="15" t="n">
        <v>38</v>
      </c>
      <c r="D39" s="15" t="n">
        <v>21</v>
      </c>
      <c r="E39" s="15" t="n">
        <v>2</v>
      </c>
      <c r="F39" s="15" t="n">
        <v>3</v>
      </c>
      <c r="G39" s="15" t="n">
        <v>23</v>
      </c>
      <c r="H39" s="15" t="n">
        <v>5</v>
      </c>
      <c r="I39" s="50" t="n">
        <v>92</v>
      </c>
    </row>
    <row r="40" customFormat="false" ht="12.75" hidden="false" customHeight="true" outlineLevel="0" collapsed="false">
      <c r="A40" s="51" t="s">
        <v>88</v>
      </c>
      <c r="B40" s="51"/>
      <c r="C40" s="50" t="n">
        <v>2792</v>
      </c>
      <c r="D40" s="50" t="n">
        <v>1742</v>
      </c>
      <c r="E40" s="50" t="n">
        <v>1361</v>
      </c>
      <c r="F40" s="50" t="n">
        <v>1550</v>
      </c>
      <c r="G40" s="50" t="n">
        <v>1505</v>
      </c>
      <c r="H40" s="50" t="n">
        <v>826</v>
      </c>
      <c r="I40" s="50" t="n">
        <v>9776</v>
      </c>
    </row>
    <row r="41" customFormat="false" ht="12.75" hidden="false" customHeight="false" outlineLevel="0" collapsed="false">
      <c r="A41" s="47"/>
      <c r="B41" s="48"/>
      <c r="C41" s="52"/>
    </row>
  </sheetData>
  <mergeCells count="23">
    <mergeCell ref="A2:B2"/>
    <mergeCell ref="A3:A17"/>
    <mergeCell ref="A18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21:19Z</dcterms:created>
  <dc:creator>Rendszergazda</dc:creator>
  <dc:description/>
  <dc:language>en-US</dc:language>
  <cp:lastModifiedBy>fsfasgsdh</cp:lastModifiedBy>
  <cp:lastPrinted>2014-09-02T06:05:24Z</cp:lastPrinted>
  <dcterms:modified xsi:type="dcterms:W3CDTF">2015-06-23T08:18:49Z</dcterms:modified>
  <cp:revision>0</cp:revision>
  <dc:subject/>
  <dc:title/>
</cp:coreProperties>
</file>