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Érvényes álláshelyek" sheetId="1" state="visible" r:id="rId2"/>
    <sheet name="Új álláshelyek" sheetId="2" state="visible" r:id="rId3"/>
    <sheet name="Zárónapi álláshelyek" sheetId="3" state="visible" r:id="rId4"/>
    <sheet name="Új álláshelyek járásonként" sheetId="4" state="visible" r:id="rId5"/>
    <sheet name="Új álláshelyek ágazatonként" sheetId="5" state="visible" r:id="rId6"/>
    <sheet name="FEOR" sheetId="6" state="visible" r:id="rId7"/>
    <sheet name="Létszámleépítés" sheetId="7" state="visible" r:id="rId8"/>
  </sheets>
  <definedNames>
    <definedName function="false" hidden="false" localSheetId="6" name="_xlnm.Print_Titles" vbProcedure="false">Létszámleépítés!$1:$1</definedName>
    <definedName function="false" hidden="false" localSheetId="4" name="_xlnm.Print_Titles" vbProcedure="false">'Új álláshelyek ágazatonként'!$1:$1</definedName>
    <definedName function="false" hidden="false" localSheetId="3" name="_xlnm.Print_Titles" vbProcedure="false">'Új álláshelyek járásonké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57">
  <si>
    <t xml:space="preserve">1. A bejelentett érvényes álláshelyek száma Nógrád megyében (fő)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 </t>
  </si>
  <si>
    <t xml:space="preserve">2011. </t>
  </si>
  <si>
    <t xml:space="preserve">2012. </t>
  </si>
  <si>
    <t xml:space="preserve">2013. </t>
  </si>
  <si>
    <t xml:space="preserve">2014. </t>
  </si>
  <si>
    <t xml:space="preserve">2015. </t>
  </si>
  <si>
    <t xml:space="preserve">2016. </t>
  </si>
  <si>
    <t xml:space="preserve">2017. </t>
  </si>
  <si>
    <t xml:space="preserve">2018. </t>
  </si>
  <si>
    <t xml:space="preserve">2019. </t>
  </si>
  <si>
    <t xml:space="preserve">2020. </t>
  </si>
  <si>
    <t xml:space="preserve">2021. </t>
  </si>
  <si>
    <t xml:space="preserve">2. A bejelentett új álláshelyek száma Nógrád megyében (fő)</t>
  </si>
  <si>
    <t xml:space="preserve">Összesen</t>
  </si>
  <si>
    <t xml:space="preserve">3. A zárónapi álláshelyek száma Nógrád megyében (fő)</t>
  </si>
  <si>
    <t xml:space="preserve">4. A bejelentett új álláshelyek száma körzetenként / járásonként Nógrád megyében (fő)                                                                                                                                                                                                              </t>
  </si>
  <si>
    <t xml:space="preserve">Időszak</t>
  </si>
  <si>
    <t xml:space="preserve">Salgótarján</t>
  </si>
  <si>
    <t xml:space="preserve">Balassagyarmat</t>
  </si>
  <si>
    <t xml:space="preserve">Pásztó</t>
  </si>
  <si>
    <t xml:space="preserve">Szécsény</t>
  </si>
  <si>
    <t xml:space="preserve">Bátonyterenye</t>
  </si>
  <si>
    <t xml:space="preserve">Rétság</t>
  </si>
  <si>
    <t xml:space="preserve">1996. év</t>
  </si>
  <si>
    <t xml:space="preserve">1997. év</t>
  </si>
  <si>
    <t xml:space="preserve">1998. év</t>
  </si>
  <si>
    <t xml:space="preserve">1999. év</t>
  </si>
  <si>
    <t xml:space="preserve">2000. év</t>
  </si>
  <si>
    <t xml:space="preserve">2001. év</t>
  </si>
  <si>
    <t xml:space="preserve">2002. év</t>
  </si>
  <si>
    <t xml:space="preserve">2003. év</t>
  </si>
  <si>
    <t xml:space="preserve">2004. év</t>
  </si>
  <si>
    <t xml:space="preserve">2005. év</t>
  </si>
  <si>
    <t xml:space="preserve">2006. év</t>
  </si>
  <si>
    <t xml:space="preserve">2007. év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5. A bejelentett új álláshelyek száma gazdasági áganként Nógrád megyében (fő)                                                                                                                                             </t>
  </si>
  <si>
    <t xml:space="preserve">Mezőgazdaság</t>
  </si>
  <si>
    <t xml:space="preserve">Ipar</t>
  </si>
  <si>
    <t xml:space="preserve">Építőipar</t>
  </si>
  <si>
    <t xml:space="preserve">Anyagi szolgáltatások</t>
  </si>
  <si>
    <t xml:space="preserve">Nem anyagi szolgáltatások</t>
  </si>
  <si>
    <t xml:space="preserve">Ebből: közfeladatok*</t>
  </si>
  <si>
    <t xml:space="preserve">TEÁOR 1993</t>
  </si>
  <si>
    <t xml:space="preserve">TEÁOR 2008</t>
  </si>
  <si>
    <t xml:space="preserve">* közhasznú, közcélú, közmunka együtt 2010-ig, 2011-től közfoglalkoztatás </t>
  </si>
  <si>
    <t xml:space="preserve">933</t>
  </si>
  <si>
    <t xml:space="preserve">Kitöltetlen</t>
  </si>
  <si>
    <t xml:space="preserve">6. Az új álláshelyek száma munkakörök szerint 2021-ben (fő)                                                                  </t>
  </si>
  <si>
    <t xml:space="preserve">Megnevezés</t>
  </si>
  <si>
    <t xml:space="preserve">01 Fegyveres szervek felsőfokú képesítést igénylő foglalkozásai</t>
  </si>
  <si>
    <t xml:space="preserve">02 Fegyveres szervek középfokú képesítést igénylő foglalkozásai</t>
  </si>
  <si>
    <t xml:space="preserve">03 Fegyveres szervek középfokú képesítést nem igénylő foglalkozásai</t>
  </si>
  <si>
    <t xml:space="preserve">11 Törvényhozók, igazgatási, érdek-képviseleti vezetők</t>
  </si>
  <si>
    <t xml:space="preserve">12 Gazdasági, költségvetési szervezetek vezetői</t>
  </si>
  <si>
    <t xml:space="preserve">13 Termelési és szolgáltatást nyújtó egységek vezetői</t>
  </si>
  <si>
    <t xml:space="preserve">14 Gazdasági tevékenységet segítő egységek vezetői</t>
  </si>
  <si>
    <t xml:space="preserve">21 Műszaki, informatikai és természettudományi foglalkozások</t>
  </si>
  <si>
    <t xml:space="preserve">22 Egészszégügyi foglalkozások (felsőfokú képzettséghez kapcsolódó)</t>
  </si>
  <si>
    <t xml:space="preserve">23 Szociális szolgáltatási foglalkozások (felsőfokú képzettséghez kapcsolódó)</t>
  </si>
  <si>
    <t xml:space="preserve">24 Oktatók, pedagógusok</t>
  </si>
  <si>
    <t xml:space="preserve">25 Gazdálkodási jellegű foglalkozások</t>
  </si>
  <si>
    <t xml:space="preserve">26 Jogi és társadalomtudományi foglalkozások</t>
  </si>
  <si>
    <t xml:space="preserve">27 Kulturális, sport-, művészeti és vallási foglalkozások (felsőfokú képzettséghez kapcsolódó)</t>
  </si>
  <si>
    <t xml:space="preserve">29 Egyéb magasan képzett ügyintézők</t>
  </si>
  <si>
    <t xml:space="preserve">31 Technikusok és hasonló műszaki foglalkozások</t>
  </si>
  <si>
    <t xml:space="preserve">32 Szakmai irányítók, felügyelők</t>
  </si>
  <si>
    <t xml:space="preserve">33 Egészségügyi foglalkozások</t>
  </si>
  <si>
    <t xml:space="preserve">34 Oktatási asszisztensek</t>
  </si>
  <si>
    <t xml:space="preserve">35 Szociális gondozási és munkaerő-piaci szolgáltatási foglalkozások</t>
  </si>
  <si>
    <t xml:space="preserve">36 Üzleti jellegű szolgáltatások ügyintézői, hatósági ügyintézők, ügynökök</t>
  </si>
  <si>
    <t xml:space="preserve">37 Művészeti, kulturális, sport- és vallási foglalkozások</t>
  </si>
  <si>
    <t xml:space="preserve">39 Egyéb ügyintézők</t>
  </si>
  <si>
    <t xml:space="preserve">41 Irodai, ügyviteli foglalkozások</t>
  </si>
  <si>
    <t xml:space="preserve">42 Ügyfélkapcsolati foglalkozások</t>
  </si>
  <si>
    <t xml:space="preserve">51 Kereskedelmi és vendéglátó-ipari foglalkozások</t>
  </si>
  <si>
    <t xml:space="preserve">52 Szolgáltatási foglalkozások</t>
  </si>
  <si>
    <t xml:space="preserve">61 Mezőgazdasági foglalkozások</t>
  </si>
  <si>
    <t xml:space="preserve">62 Erdőgazdálkodási, vadgazdálkodási és halászati foglalkozások</t>
  </si>
  <si>
    <t xml:space="preserve">71 Élelmiszer-ipari foglalkozások</t>
  </si>
  <si>
    <t xml:space="preserve">72 Könnyűipari foglalkozások</t>
  </si>
  <si>
    <t xml:space="preserve">73 Fém- és villamosipari foglalkozások</t>
  </si>
  <si>
    <t xml:space="preserve">74 Kézműipari foglalkozások</t>
  </si>
  <si>
    <t xml:space="preserve">75 Építőipari foglalkozások</t>
  </si>
  <si>
    <t xml:space="preserve">79 Egyéb ipari és építőipari foglalkozások</t>
  </si>
  <si>
    <t xml:space="preserve">81 Feldolgozóipari gépek kezelői</t>
  </si>
  <si>
    <t xml:space="preserve">82 Összeszerelők</t>
  </si>
  <si>
    <t xml:space="preserve">83 Helyhez kötött gépek kezelői</t>
  </si>
  <si>
    <t xml:space="preserve">84 Járművezetők és mobil gépek kezelői</t>
  </si>
  <si>
    <t xml:space="preserve">91 Takarítók és hasonló jellegű egyszerű foglalkozások</t>
  </si>
  <si>
    <t xml:space="preserve">92 Egyszerű szolgáltatási, szállítási és hasonló foglalkozások</t>
  </si>
  <si>
    <t xml:space="preserve">93 Egyszerű ipari, építőipari, mezőgazdasági foglalkozások</t>
  </si>
  <si>
    <t xml:space="preserve">Összes</t>
  </si>
  <si>
    <t xml:space="preserve">6. Az új álláshelyek száma munkakörök szerint 2020-ban (fő)                                                                  </t>
  </si>
  <si>
    <t xml:space="preserve">6. Az új álláshelyek száma munkakörök szerint 2019-ben (fő)                                                                  </t>
  </si>
  <si>
    <t xml:space="preserve">6. Az új álláshelyek száma munkakörök szerint 2018-ban (fő)                                                                  </t>
  </si>
  <si>
    <t xml:space="preserve">6. Az új álláshelyek száma munkakörök szerint 2017-ben (fő)                                                                  </t>
  </si>
  <si>
    <t xml:space="preserve">6. Az új álláshelyek száma munkakörök szerint 2016-ban (fő)                                                                  </t>
  </si>
  <si>
    <t xml:space="preserve">6. Az új álláshelyek száma munkakörök szerint 2015-ben (fő)                                                                  </t>
  </si>
  <si>
    <t xml:space="preserve">6. Az új álláshelyek száma munkakörök szerint 2014-ben (fő)                                                                  </t>
  </si>
  <si>
    <t xml:space="preserve">6. Az új álláshelyek száma munkakörök szerint 2013-ban (fő)                                                                  </t>
  </si>
  <si>
    <t xml:space="preserve">7. A bejelentett csoportos létszámleépítéssel érintettek száma körzetenként Nógrád megyében (fő)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"/>
    <numFmt numFmtId="167" formatCode="0"/>
    <numFmt numFmtId="168" formatCode="@"/>
    <numFmt numFmtId="169" formatCode="#,##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megoszlas-pk" xfId="21"/>
    <cellStyle name="Normál_Pályakezdők Nógrád 2009" xfId="22"/>
    <cellStyle name="Normál_Álláskeresők Nógrá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4" activeCellId="0" sqref="F34"/>
    </sheetView>
  </sheetViews>
  <sheetFormatPr defaultColWidth="9.0546875" defaultRowHeight="12.75" zeroHeight="false" outlineLevelRow="0" outlineLevelCol="0"/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7" t="s">
        <v>15</v>
      </c>
      <c r="B3" s="8" t="n">
        <v>1516</v>
      </c>
      <c r="C3" s="8" t="n">
        <v>1378</v>
      </c>
      <c r="D3" s="8" t="n">
        <v>1243</v>
      </c>
      <c r="E3" s="8" t="n">
        <v>1793</v>
      </c>
      <c r="F3" s="8" t="n">
        <v>1639</v>
      </c>
      <c r="G3" s="8" t="n">
        <v>1642</v>
      </c>
      <c r="H3" s="8" t="n">
        <v>2288</v>
      </c>
      <c r="I3" s="8" t="n">
        <v>1494</v>
      </c>
      <c r="J3" s="8" t="n">
        <v>1722</v>
      </c>
      <c r="K3" s="8" t="n">
        <v>3240</v>
      </c>
      <c r="L3" s="8" t="n">
        <v>1585</v>
      </c>
      <c r="M3" s="8" t="n">
        <v>1273</v>
      </c>
      <c r="N3" s="8" t="n">
        <v>1734</v>
      </c>
    </row>
    <row r="4" s="9" customFormat="true" ht="15.75" hidden="false" customHeight="false" outlineLevel="0" collapsed="false">
      <c r="A4" s="10" t="s">
        <v>16</v>
      </c>
      <c r="B4" s="11" t="n">
        <v>1941</v>
      </c>
      <c r="C4" s="11" t="n">
        <v>1764</v>
      </c>
      <c r="D4" s="11" t="n">
        <v>1922</v>
      </c>
      <c r="E4" s="11" t="n">
        <v>2086</v>
      </c>
      <c r="F4" s="11" t="n">
        <v>1611</v>
      </c>
      <c r="G4" s="11" t="n">
        <v>2508</v>
      </c>
      <c r="H4" s="11" t="n">
        <v>2619</v>
      </c>
      <c r="I4" s="11" t="n">
        <v>2063</v>
      </c>
      <c r="J4" s="11" t="n">
        <v>2312</v>
      </c>
      <c r="K4" s="11" t="n">
        <v>2449</v>
      </c>
      <c r="L4" s="11" t="n">
        <v>2809</v>
      </c>
      <c r="M4" s="11" t="n">
        <v>2523</v>
      </c>
      <c r="N4" s="11" t="n">
        <v>2217</v>
      </c>
    </row>
    <row r="5" s="9" customFormat="true" ht="15.75" hidden="false" customHeight="false" outlineLevel="0" collapsed="false">
      <c r="A5" s="7" t="s">
        <v>17</v>
      </c>
      <c r="B5" s="12" t="n">
        <v>2678</v>
      </c>
      <c r="C5" s="12" t="n">
        <v>1897</v>
      </c>
      <c r="D5" s="12" t="n">
        <v>2065</v>
      </c>
      <c r="E5" s="12" t="n">
        <v>2578</v>
      </c>
      <c r="F5" s="12" t="n">
        <v>2301</v>
      </c>
      <c r="G5" s="12" t="n">
        <v>2974</v>
      </c>
      <c r="H5" s="12" t="n">
        <v>3101</v>
      </c>
      <c r="I5" s="12" t="n">
        <v>3076</v>
      </c>
      <c r="J5" s="12" t="n">
        <v>3507</v>
      </c>
      <c r="K5" s="12" t="n">
        <v>3223</v>
      </c>
      <c r="L5" s="12" t="n">
        <v>2717</v>
      </c>
      <c r="M5" s="12" t="n">
        <v>2123</v>
      </c>
      <c r="N5" s="12" t="n">
        <v>2687</v>
      </c>
    </row>
    <row r="6" s="9" customFormat="true" ht="15.75" hidden="false" customHeight="false" outlineLevel="0" collapsed="false">
      <c r="A6" s="10" t="s">
        <v>18</v>
      </c>
      <c r="B6" s="11" t="n">
        <v>2699</v>
      </c>
      <c r="C6" s="11" t="n">
        <v>2609</v>
      </c>
      <c r="D6" s="11" t="n">
        <v>2458</v>
      </c>
      <c r="E6" s="11" t="n">
        <v>2834</v>
      </c>
      <c r="F6" s="11" t="n">
        <v>2848</v>
      </c>
      <c r="G6" s="11" t="n">
        <v>3280</v>
      </c>
      <c r="H6" s="11" t="n">
        <v>4480</v>
      </c>
      <c r="I6" s="11" t="n">
        <v>4306</v>
      </c>
      <c r="J6" s="11" t="n">
        <v>4110</v>
      </c>
      <c r="K6" s="11" t="n">
        <v>4233</v>
      </c>
      <c r="L6" s="11" t="n">
        <v>3517</v>
      </c>
      <c r="M6" s="11" t="n">
        <v>3210</v>
      </c>
      <c r="N6" s="11" t="n">
        <v>3382</v>
      </c>
    </row>
    <row r="7" s="9" customFormat="true" ht="15.75" hidden="false" customHeight="false" outlineLevel="0" collapsed="false">
      <c r="A7" s="7" t="s">
        <v>19</v>
      </c>
      <c r="B7" s="12" t="n">
        <v>3573</v>
      </c>
      <c r="C7" s="12" t="n">
        <v>2960</v>
      </c>
      <c r="D7" s="12" t="n">
        <v>3373</v>
      </c>
      <c r="E7" s="12" t="n">
        <v>4235</v>
      </c>
      <c r="F7" s="12" t="n">
        <v>3876</v>
      </c>
      <c r="G7" s="12" t="n">
        <v>3153</v>
      </c>
      <c r="H7" s="12" t="n">
        <v>4174</v>
      </c>
      <c r="I7" s="12" t="n">
        <v>3752</v>
      </c>
      <c r="J7" s="12" t="n">
        <v>3724</v>
      </c>
      <c r="K7" s="12" t="n">
        <v>4351</v>
      </c>
      <c r="L7" s="12" t="n">
        <v>3432</v>
      </c>
      <c r="M7" s="12" t="n">
        <v>2684</v>
      </c>
      <c r="N7" s="12" t="n">
        <v>3607</v>
      </c>
    </row>
    <row r="8" s="9" customFormat="true" ht="15.75" hidden="false" customHeight="false" outlineLevel="0" collapsed="false">
      <c r="A8" s="13" t="s">
        <v>20</v>
      </c>
      <c r="B8" s="11" t="n">
        <v>2969</v>
      </c>
      <c r="C8" s="11" t="n">
        <v>2526</v>
      </c>
      <c r="D8" s="11" t="n">
        <v>2466</v>
      </c>
      <c r="E8" s="11" t="n">
        <v>2920</v>
      </c>
      <c r="F8" s="11" t="n">
        <v>2757</v>
      </c>
      <c r="G8" s="11" t="n">
        <v>2589</v>
      </c>
      <c r="H8" s="11" t="n">
        <v>2553</v>
      </c>
      <c r="I8" s="11" t="n">
        <v>2706</v>
      </c>
      <c r="J8" s="11" t="n">
        <v>2861</v>
      </c>
      <c r="K8" s="11" t="n">
        <v>2998</v>
      </c>
      <c r="L8" s="11" t="n">
        <v>2343</v>
      </c>
      <c r="M8" s="11" t="n">
        <v>2130</v>
      </c>
      <c r="N8" s="11" t="n">
        <v>2652</v>
      </c>
    </row>
    <row r="9" s="9" customFormat="true" ht="15.75" hidden="false" customHeight="false" outlineLevel="0" collapsed="false">
      <c r="A9" s="14" t="s">
        <v>21</v>
      </c>
      <c r="B9" s="12" t="n">
        <v>2350</v>
      </c>
      <c r="C9" s="12" t="n">
        <v>2363</v>
      </c>
      <c r="D9" s="12" t="n">
        <v>2372</v>
      </c>
      <c r="E9" s="12" t="n">
        <v>2659</v>
      </c>
      <c r="F9" s="12" t="n">
        <v>2072</v>
      </c>
      <c r="G9" s="12" t="n">
        <v>2037</v>
      </c>
      <c r="H9" s="12" t="n">
        <v>2381</v>
      </c>
      <c r="I9" s="12" t="n">
        <v>2470</v>
      </c>
      <c r="J9" s="12" t="n">
        <v>2700</v>
      </c>
      <c r="K9" s="12" t="n">
        <v>2721</v>
      </c>
      <c r="L9" s="12" t="n">
        <v>2339</v>
      </c>
      <c r="M9" s="12" t="n">
        <v>2125</v>
      </c>
      <c r="N9" s="12" t="n">
        <v>2382</v>
      </c>
    </row>
    <row r="10" s="9" customFormat="true" ht="15.75" hidden="false" customHeight="false" outlineLevel="0" collapsed="false">
      <c r="A10" s="13" t="s">
        <v>22</v>
      </c>
      <c r="B10" s="11" t="n">
        <v>2143</v>
      </c>
      <c r="C10" s="11" t="n">
        <v>2548</v>
      </c>
      <c r="D10" s="11" t="n">
        <v>1724</v>
      </c>
      <c r="E10" s="11" t="n">
        <v>2565</v>
      </c>
      <c r="F10" s="11" t="n">
        <v>1851</v>
      </c>
      <c r="G10" s="11" t="n">
        <v>1597</v>
      </c>
      <c r="H10" s="11" t="n">
        <v>1801</v>
      </c>
      <c r="I10" s="11" t="n">
        <v>2439</v>
      </c>
      <c r="J10" s="11" t="n">
        <v>2946</v>
      </c>
      <c r="K10" s="11" t="n">
        <v>2324</v>
      </c>
      <c r="L10" s="11" t="n">
        <v>2567</v>
      </c>
      <c r="M10" s="11" t="n">
        <v>1983</v>
      </c>
      <c r="N10" s="11" t="n">
        <v>2207</v>
      </c>
    </row>
    <row r="11" s="9" customFormat="true" ht="15.75" hidden="false" customHeight="false" outlineLevel="0" collapsed="false">
      <c r="A11" s="14" t="s">
        <v>23</v>
      </c>
      <c r="B11" s="12" t="n">
        <v>2102</v>
      </c>
      <c r="C11" s="12" t="n">
        <v>1973</v>
      </c>
      <c r="D11" s="12" t="n">
        <v>1846</v>
      </c>
      <c r="E11" s="12" t="n">
        <v>2416</v>
      </c>
      <c r="F11" s="12" t="n">
        <v>2373</v>
      </c>
      <c r="G11" s="12" t="n">
        <v>2687</v>
      </c>
      <c r="H11" s="12" t="n">
        <v>2503</v>
      </c>
      <c r="I11" s="12" t="n">
        <v>2305</v>
      </c>
      <c r="J11" s="12" t="n">
        <v>2140</v>
      </c>
      <c r="K11" s="12" t="n">
        <v>2276</v>
      </c>
      <c r="L11" s="12" t="n">
        <v>2416</v>
      </c>
      <c r="M11" s="12" t="n">
        <v>1762</v>
      </c>
      <c r="N11" s="12" t="n">
        <v>2233</v>
      </c>
    </row>
    <row r="12" s="9" customFormat="true" ht="15.75" hidden="false" customHeight="false" outlineLevel="0" collapsed="false">
      <c r="A12" s="13" t="s">
        <v>24</v>
      </c>
      <c r="B12" s="11" t="n">
        <v>1787</v>
      </c>
      <c r="C12" s="11" t="n">
        <v>1890</v>
      </c>
      <c r="D12" s="11" t="n">
        <v>1570</v>
      </c>
      <c r="E12" s="11" t="n">
        <v>2359</v>
      </c>
      <c r="F12" s="11" t="n">
        <v>1922</v>
      </c>
      <c r="G12" s="11" t="n">
        <v>1847</v>
      </c>
      <c r="H12" s="11" t="n">
        <v>1900</v>
      </c>
      <c r="I12" s="11" t="n">
        <v>1553</v>
      </c>
      <c r="J12" s="11" t="n">
        <v>1601</v>
      </c>
      <c r="K12" s="11" t="n">
        <v>1574</v>
      </c>
      <c r="L12" s="11" t="n">
        <v>1564</v>
      </c>
      <c r="M12" s="11" t="n">
        <v>1240</v>
      </c>
      <c r="N12" s="11" t="n">
        <v>1734</v>
      </c>
    </row>
    <row r="13" s="9" customFormat="true" ht="15.75" hidden="false" customHeight="false" outlineLevel="0" collapsed="false">
      <c r="A13" s="14" t="s">
        <v>25</v>
      </c>
      <c r="B13" s="12" t="n">
        <v>1040</v>
      </c>
      <c r="C13" s="12" t="n">
        <v>1154</v>
      </c>
      <c r="D13" s="12" t="n">
        <v>1173</v>
      </c>
      <c r="E13" s="12" t="n">
        <v>2061</v>
      </c>
      <c r="F13" s="12" t="n">
        <v>1784</v>
      </c>
      <c r="G13" s="12" t="n">
        <v>1554</v>
      </c>
      <c r="H13" s="12" t="n">
        <v>1564</v>
      </c>
      <c r="I13" s="12" t="n">
        <v>1606</v>
      </c>
      <c r="J13" s="12" t="n">
        <v>1869</v>
      </c>
      <c r="K13" s="12" t="n">
        <v>1745</v>
      </c>
      <c r="L13" s="12" t="n">
        <v>1385</v>
      </c>
      <c r="M13" s="12" t="n">
        <v>1487</v>
      </c>
      <c r="N13" s="12" t="n">
        <v>1535</v>
      </c>
    </row>
    <row r="14" s="9" customFormat="true" ht="15.75" hidden="false" customHeight="false" outlineLevel="0" collapsed="false">
      <c r="A14" s="13" t="s">
        <v>26</v>
      </c>
      <c r="B14" s="11" t="n">
        <v>1245</v>
      </c>
      <c r="C14" s="11" t="n">
        <v>2292</v>
      </c>
      <c r="D14" s="11" t="n">
        <v>2746</v>
      </c>
      <c r="E14" s="11" t="n">
        <v>2142</v>
      </c>
      <c r="F14" s="11" t="n">
        <v>1943</v>
      </c>
      <c r="G14" s="11" t="n">
        <v>1697</v>
      </c>
      <c r="H14" s="11" t="n">
        <v>1730</v>
      </c>
      <c r="I14" s="11" t="n">
        <v>1689</v>
      </c>
      <c r="J14" s="11" t="n">
        <v>2054</v>
      </c>
      <c r="K14" s="11" t="n">
        <v>1639</v>
      </c>
      <c r="L14" s="11" t="n">
        <v>1481</v>
      </c>
      <c r="M14" s="11" t="n">
        <v>985</v>
      </c>
      <c r="N14" s="11" t="n">
        <v>1804</v>
      </c>
    </row>
    <row r="15" s="9" customFormat="true" ht="15.75" hidden="false" customHeight="false" outlineLevel="0" collapsed="false">
      <c r="A15" s="14" t="s">
        <v>27</v>
      </c>
      <c r="B15" s="12" t="n">
        <v>1020</v>
      </c>
      <c r="C15" s="12" t="n">
        <v>1073</v>
      </c>
      <c r="D15" s="12" t="n">
        <v>1146</v>
      </c>
      <c r="E15" s="12" t="n">
        <v>1837</v>
      </c>
      <c r="F15" s="12" t="n">
        <v>1429</v>
      </c>
      <c r="G15" s="12" t="n">
        <v>1718</v>
      </c>
      <c r="H15" s="12" t="n">
        <v>1737</v>
      </c>
      <c r="I15" s="12" t="n">
        <v>1722</v>
      </c>
      <c r="J15" s="12" t="n">
        <v>2081</v>
      </c>
      <c r="K15" s="12" t="n">
        <v>1992</v>
      </c>
      <c r="L15" s="12" t="n">
        <v>1196</v>
      </c>
      <c r="M15" s="12" t="n">
        <v>1187</v>
      </c>
      <c r="N15" s="12" t="n">
        <v>1512</v>
      </c>
    </row>
    <row r="16" s="9" customFormat="true" ht="15.75" hidden="false" customHeight="false" outlineLevel="0" collapsed="false">
      <c r="A16" s="13" t="s">
        <v>28</v>
      </c>
      <c r="B16" s="11" t="n">
        <v>831</v>
      </c>
      <c r="C16" s="11" t="n">
        <v>1259</v>
      </c>
      <c r="D16" s="11" t="n">
        <v>1420</v>
      </c>
      <c r="E16" s="11" t="n">
        <v>1793</v>
      </c>
      <c r="F16" s="11" t="n">
        <v>1399</v>
      </c>
      <c r="G16" s="11" t="n">
        <v>1622</v>
      </c>
      <c r="H16" s="11" t="n">
        <v>1610</v>
      </c>
      <c r="I16" s="11" t="n">
        <v>1271</v>
      </c>
      <c r="J16" s="11" t="n">
        <v>1193</v>
      </c>
      <c r="K16" s="11" t="n">
        <v>1332</v>
      </c>
      <c r="L16" s="11" t="n">
        <v>848</v>
      </c>
      <c r="M16" s="11" t="n">
        <v>1060</v>
      </c>
      <c r="N16" s="11" t="n">
        <v>1303</v>
      </c>
    </row>
    <row r="17" s="9" customFormat="true" ht="15.75" hidden="false" customHeight="false" outlineLevel="0" collapsed="false">
      <c r="A17" s="14" t="s">
        <v>29</v>
      </c>
      <c r="B17" s="12" t="n">
        <v>525</v>
      </c>
      <c r="C17" s="12" t="n">
        <v>694</v>
      </c>
      <c r="D17" s="12" t="n">
        <v>1359</v>
      </c>
      <c r="E17" s="12" t="n">
        <v>3193</v>
      </c>
      <c r="F17" s="12" t="n">
        <v>3648</v>
      </c>
      <c r="G17" s="12" t="n">
        <v>1965</v>
      </c>
      <c r="H17" s="12" t="n">
        <v>1250</v>
      </c>
      <c r="I17" s="12" t="n">
        <v>1129</v>
      </c>
      <c r="J17" s="12" t="n">
        <v>1190</v>
      </c>
      <c r="K17" s="12" t="n">
        <v>1077</v>
      </c>
      <c r="L17" s="12" t="n">
        <v>711</v>
      </c>
      <c r="M17" s="12" t="n">
        <v>572</v>
      </c>
      <c r="N17" s="12" t="n">
        <v>1443</v>
      </c>
    </row>
    <row r="18" s="9" customFormat="true" ht="15.75" hidden="false" customHeight="false" outlineLevel="0" collapsed="false">
      <c r="A18" s="13" t="s">
        <v>30</v>
      </c>
      <c r="B18" s="11" t="n">
        <v>1174</v>
      </c>
      <c r="C18" s="11" t="n">
        <v>1552</v>
      </c>
      <c r="D18" s="11" t="n">
        <v>2124</v>
      </c>
      <c r="E18" s="11" t="n">
        <v>2827</v>
      </c>
      <c r="F18" s="11" t="n">
        <v>2673</v>
      </c>
      <c r="G18" s="11" t="n">
        <v>1673</v>
      </c>
      <c r="H18" s="11" t="n">
        <v>1896</v>
      </c>
      <c r="I18" s="11" t="n">
        <v>1606</v>
      </c>
      <c r="J18" s="11" t="n">
        <v>1392</v>
      </c>
      <c r="K18" s="11" t="n">
        <v>1356</v>
      </c>
      <c r="L18" s="11" t="n">
        <v>1129</v>
      </c>
      <c r="M18" s="11" t="n">
        <v>804</v>
      </c>
      <c r="N18" s="11" t="n">
        <v>1684</v>
      </c>
    </row>
    <row r="19" s="15" customFormat="true" ht="15.75" hidden="false" customHeight="false" outlineLevel="0" collapsed="false">
      <c r="A19" s="14" t="s">
        <v>31</v>
      </c>
      <c r="B19" s="12" t="n">
        <v>989</v>
      </c>
      <c r="C19" s="12" t="n">
        <v>1625</v>
      </c>
      <c r="D19" s="12" t="n">
        <v>2707</v>
      </c>
      <c r="E19" s="12" t="n">
        <v>4216</v>
      </c>
      <c r="F19" s="12" t="n">
        <v>3887</v>
      </c>
      <c r="G19" s="12" t="n">
        <v>3060</v>
      </c>
      <c r="H19" s="12" t="n">
        <v>3112</v>
      </c>
      <c r="I19" s="12" t="n">
        <v>3120</v>
      </c>
      <c r="J19" s="12" t="n">
        <v>3014</v>
      </c>
      <c r="K19" s="12" t="n">
        <v>3353</v>
      </c>
      <c r="L19" s="12" t="n">
        <v>2747</v>
      </c>
      <c r="M19" s="12" t="n">
        <v>2122</v>
      </c>
      <c r="N19" s="12" t="n">
        <v>2829</v>
      </c>
    </row>
    <row r="20" s="9" customFormat="true" ht="15.75" hidden="false" customHeight="false" outlineLevel="0" collapsed="false">
      <c r="A20" s="13" t="s">
        <v>32</v>
      </c>
      <c r="B20" s="11" t="n">
        <v>1351</v>
      </c>
      <c r="C20" s="11" t="n">
        <v>3271</v>
      </c>
      <c r="D20" s="11" t="n">
        <v>3691</v>
      </c>
      <c r="E20" s="11" t="n">
        <v>2281</v>
      </c>
      <c r="F20" s="11" t="n">
        <v>1416</v>
      </c>
      <c r="G20" s="11" t="n">
        <v>1648</v>
      </c>
      <c r="H20" s="11" t="n">
        <v>1482</v>
      </c>
      <c r="I20" s="11" t="n">
        <v>1092</v>
      </c>
      <c r="J20" s="11" t="n">
        <v>1587</v>
      </c>
      <c r="K20" s="11" t="n">
        <v>1464</v>
      </c>
      <c r="L20" s="11" t="n">
        <v>914</v>
      </c>
      <c r="M20" s="11" t="n">
        <v>1387</v>
      </c>
      <c r="N20" s="11" t="n">
        <v>1799</v>
      </c>
    </row>
    <row r="21" s="15" customFormat="true" ht="15.75" hidden="false" customHeight="false" outlineLevel="0" collapsed="false">
      <c r="A21" s="16" t="s">
        <v>33</v>
      </c>
      <c r="B21" s="17" t="n">
        <v>1059</v>
      </c>
      <c r="C21" s="17" t="n">
        <v>532</v>
      </c>
      <c r="D21" s="17" t="n">
        <v>4061</v>
      </c>
      <c r="E21" s="17" t="n">
        <v>3552</v>
      </c>
      <c r="F21" s="17" t="n">
        <v>1682</v>
      </c>
      <c r="G21" s="17" t="n">
        <v>1852</v>
      </c>
      <c r="H21" s="17" t="n">
        <v>2339</v>
      </c>
      <c r="I21" s="17" t="n">
        <v>2046</v>
      </c>
      <c r="J21" s="17" t="n">
        <v>1705</v>
      </c>
      <c r="K21" s="17" t="n">
        <v>1328</v>
      </c>
      <c r="L21" s="17" t="n">
        <v>8410</v>
      </c>
      <c r="M21" s="17" t="n">
        <v>4818</v>
      </c>
      <c r="N21" s="17" t="n">
        <v>2782</v>
      </c>
    </row>
    <row r="22" s="15" customFormat="true" ht="15.75" hidden="false" customHeight="false" outlineLevel="0" collapsed="false">
      <c r="A22" s="13" t="s">
        <v>34</v>
      </c>
      <c r="B22" s="11" t="n">
        <v>2308</v>
      </c>
      <c r="C22" s="11" t="n">
        <v>1876</v>
      </c>
      <c r="D22" s="11" t="n">
        <v>2969</v>
      </c>
      <c r="E22" s="11" t="n">
        <v>2063</v>
      </c>
      <c r="F22" s="11" t="n">
        <v>4826</v>
      </c>
      <c r="G22" s="11" t="n">
        <v>4223</v>
      </c>
      <c r="H22" s="11" t="n">
        <v>3497</v>
      </c>
      <c r="I22" s="11" t="n">
        <v>4502</v>
      </c>
      <c r="J22" s="11" t="n">
        <v>3879</v>
      </c>
      <c r="K22" s="11" t="n">
        <v>3266</v>
      </c>
      <c r="L22" s="11" t="n">
        <v>2302</v>
      </c>
      <c r="M22" s="11" t="n">
        <v>5643</v>
      </c>
      <c r="N22" s="11" t="n">
        <f aca="false">AVERAGE(B22:M22)</f>
        <v>3446.16666666667</v>
      </c>
    </row>
    <row r="23" s="15" customFormat="true" ht="15.75" hidden="false" customHeight="false" outlineLevel="0" collapsed="false">
      <c r="A23" s="14" t="s">
        <v>35</v>
      </c>
      <c r="B23" s="12" t="n">
        <v>2605</v>
      </c>
      <c r="C23" s="12" t="n">
        <v>1484</v>
      </c>
      <c r="D23" s="12" t="n">
        <v>6245</v>
      </c>
      <c r="E23" s="12" t="n">
        <v>6628</v>
      </c>
      <c r="F23" s="12" t="n">
        <v>3237</v>
      </c>
      <c r="G23" s="12" t="n">
        <v>2210</v>
      </c>
      <c r="H23" s="12" t="n">
        <v>3121</v>
      </c>
      <c r="I23" s="12" t="n">
        <v>3604</v>
      </c>
      <c r="J23" s="12" t="n">
        <v>3601</v>
      </c>
      <c r="K23" s="12" t="n">
        <v>3116</v>
      </c>
      <c r="L23" s="12" t="n">
        <v>2931</v>
      </c>
      <c r="M23" s="12" t="n">
        <v>2525</v>
      </c>
      <c r="N23" s="12" t="n">
        <f aca="false">AVERAGE(B23:M23)</f>
        <v>3442.25</v>
      </c>
    </row>
    <row r="24" s="15" customFormat="true" ht="15.75" hidden="false" customHeight="false" outlineLevel="0" collapsed="false">
      <c r="A24" s="13" t="s">
        <v>36</v>
      </c>
      <c r="B24" s="11" t="n">
        <v>2151</v>
      </c>
      <c r="C24" s="11" t="n">
        <v>2271</v>
      </c>
      <c r="D24" s="11" t="n">
        <v>8540</v>
      </c>
      <c r="E24" s="11" t="n">
        <v>7758</v>
      </c>
      <c r="F24" s="11" t="n">
        <v>3900</v>
      </c>
      <c r="G24" s="11" t="n">
        <v>3447</v>
      </c>
      <c r="H24" s="11" t="n">
        <v>4332</v>
      </c>
      <c r="I24" s="11" t="n">
        <v>4309</v>
      </c>
      <c r="J24" s="11" t="n">
        <v>4660</v>
      </c>
      <c r="K24" s="11" t="n">
        <v>4001</v>
      </c>
      <c r="L24" s="11" t="n">
        <v>3865</v>
      </c>
      <c r="M24" s="11" t="n">
        <v>4525</v>
      </c>
      <c r="N24" s="11" t="n">
        <f aca="false">AVERAGE(B24:M24)</f>
        <v>4479.91666666667</v>
      </c>
    </row>
    <row r="25" s="15" customFormat="true" ht="15.75" hidden="false" customHeight="false" outlineLevel="0" collapsed="false">
      <c r="A25" s="14" t="s">
        <v>37</v>
      </c>
      <c r="B25" s="12" t="n">
        <v>4059</v>
      </c>
      <c r="C25" s="12" t="n">
        <v>2689</v>
      </c>
      <c r="D25" s="12" t="n">
        <v>9006</v>
      </c>
      <c r="E25" s="12" t="n">
        <v>6952</v>
      </c>
      <c r="F25" s="12" t="n">
        <v>3921</v>
      </c>
      <c r="G25" s="12" t="n">
        <v>3701</v>
      </c>
      <c r="H25" s="12" t="n">
        <v>4365</v>
      </c>
      <c r="I25" s="12" t="n">
        <v>3833</v>
      </c>
      <c r="J25" s="12" t="n">
        <v>4053</v>
      </c>
      <c r="K25" s="12" t="n">
        <v>3829</v>
      </c>
      <c r="L25" s="12" t="n">
        <v>3583</v>
      </c>
      <c r="M25" s="12" t="n">
        <v>4172</v>
      </c>
      <c r="N25" s="12" t="n">
        <f aca="false">AVERAGE(B25:M25)</f>
        <v>4513.58333333333</v>
      </c>
    </row>
    <row r="26" s="15" customFormat="true" ht="15.75" hidden="false" customHeight="false" outlineLevel="0" collapsed="false">
      <c r="A26" s="13" t="s">
        <v>38</v>
      </c>
      <c r="B26" s="11" t="n">
        <v>3444</v>
      </c>
      <c r="C26" s="11" t="n">
        <v>4292</v>
      </c>
      <c r="D26" s="11" t="n">
        <v>7323</v>
      </c>
      <c r="E26" s="11" t="n">
        <v>4502</v>
      </c>
      <c r="F26" s="11" t="n">
        <v>3770</v>
      </c>
      <c r="G26" s="11" t="n">
        <v>3950</v>
      </c>
      <c r="H26" s="11" t="n">
        <v>7278</v>
      </c>
      <c r="I26" s="11" t="n">
        <v>4928</v>
      </c>
      <c r="J26" s="11" t="n">
        <v>4110</v>
      </c>
      <c r="K26" s="11" t="n">
        <v>3705</v>
      </c>
      <c r="L26" s="11" t="n">
        <v>3359</v>
      </c>
      <c r="M26" s="11" t="n">
        <v>3524</v>
      </c>
      <c r="N26" s="11" t="n">
        <f aca="false">AVERAGE(B26:M26)</f>
        <v>4515.41666666667</v>
      </c>
    </row>
    <row r="27" s="15" customFormat="true" ht="15.75" hidden="false" customHeight="false" outlineLevel="0" collapsed="false">
      <c r="A27" s="14" t="s">
        <v>39</v>
      </c>
      <c r="B27" s="12" t="n">
        <v>2919</v>
      </c>
      <c r="C27" s="12" t="n">
        <v>3259</v>
      </c>
      <c r="D27" s="12" t="n">
        <v>6099</v>
      </c>
      <c r="E27" s="12" t="n">
        <v>4277</v>
      </c>
      <c r="F27" s="12" t="n">
        <v>3438</v>
      </c>
      <c r="G27" s="12" t="n">
        <v>3535</v>
      </c>
      <c r="H27" s="12" t="n">
        <v>4025</v>
      </c>
      <c r="I27" s="12" t="n">
        <v>4304</v>
      </c>
      <c r="J27" s="12" t="n">
        <v>6052</v>
      </c>
      <c r="K27" s="12" t="n">
        <v>4640</v>
      </c>
      <c r="L27" s="12" t="n">
        <v>3386</v>
      </c>
      <c r="M27" s="12" t="n">
        <v>3424</v>
      </c>
      <c r="N27" s="12" t="n">
        <f aca="false">AVERAGE(B27:M27)</f>
        <v>4113.16666666667</v>
      </c>
    </row>
    <row r="28" s="15" customFormat="true" ht="15.75" hidden="false" customHeight="false" outlineLevel="0" collapsed="false">
      <c r="A28" s="13" t="s">
        <v>40</v>
      </c>
      <c r="B28" s="11" t="n">
        <v>2635</v>
      </c>
      <c r="C28" s="11" t="n">
        <v>2674</v>
      </c>
      <c r="D28" s="11" t="n">
        <v>4410</v>
      </c>
      <c r="E28" s="11" t="n">
        <v>2761</v>
      </c>
      <c r="F28" s="11" t="n">
        <v>1728</v>
      </c>
      <c r="G28" s="11" t="n">
        <v>1903</v>
      </c>
      <c r="H28" s="11" t="n">
        <v>2829</v>
      </c>
      <c r="I28" s="11" t="n">
        <v>3035</v>
      </c>
      <c r="J28" s="11" t="n">
        <v>3762</v>
      </c>
      <c r="K28" s="11" t="n">
        <v>1801</v>
      </c>
      <c r="L28" s="11" t="n">
        <v>1796</v>
      </c>
      <c r="M28" s="11" t="n">
        <v>1409</v>
      </c>
      <c r="N28" s="11" t="n">
        <f aca="false">AVERAGE(B28:M28)</f>
        <v>2561.91666666667</v>
      </c>
    </row>
    <row r="29" s="15" customFormat="true" ht="15.75" hidden="false" customHeight="false" outlineLevel="0" collapsed="false">
      <c r="A29" s="18" t="s">
        <v>41</v>
      </c>
      <c r="B29" s="19" t="n">
        <v>1181</v>
      </c>
      <c r="C29" s="19" t="n">
        <v>1563</v>
      </c>
      <c r="D29" s="19" t="n">
        <v>4832</v>
      </c>
      <c r="E29" s="19" t="n">
        <v>1660</v>
      </c>
      <c r="F29" s="19" t="n">
        <v>1443</v>
      </c>
      <c r="G29" s="19" t="n">
        <v>1601</v>
      </c>
      <c r="H29" s="19" t="n">
        <v>2621</v>
      </c>
      <c r="I29" s="19" t="n">
        <v>2275</v>
      </c>
      <c r="J29" s="19" t="n">
        <v>2028</v>
      </c>
      <c r="K29" s="19" t="n">
        <v>1835</v>
      </c>
      <c r="L29" s="19" t="n">
        <v>1892</v>
      </c>
      <c r="M29" s="19" t="n">
        <v>1771</v>
      </c>
      <c r="N29" s="19" t="n">
        <f aca="false">AVERAGE(B29:M29)</f>
        <v>2058.5</v>
      </c>
    </row>
  </sheetData>
  <mergeCells count="1">
    <mergeCell ref="A1:N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0" width="9.14"/>
    <col collapsed="false" customWidth="true" hidden="false" outlineLevel="0" max="16" min="16" style="0" width="11.7"/>
  </cols>
  <sheetData>
    <row r="1" s="2" customFormat="true" ht="27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2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43</v>
      </c>
      <c r="O2" s="5" t="s">
        <v>14</v>
      </c>
    </row>
    <row r="3" s="9" customFormat="true" ht="15.75" hidden="false" customHeight="false" outlineLevel="0" collapsed="false">
      <c r="A3" s="22" t="s">
        <v>15</v>
      </c>
      <c r="B3" s="8" t="n">
        <v>694</v>
      </c>
      <c r="C3" s="8" t="n">
        <v>735</v>
      </c>
      <c r="D3" s="8" t="n">
        <v>484</v>
      </c>
      <c r="E3" s="8" t="n">
        <v>992</v>
      </c>
      <c r="F3" s="8" t="n">
        <v>702</v>
      </c>
      <c r="G3" s="8" t="n">
        <v>732</v>
      </c>
      <c r="H3" s="8" t="n">
        <v>1412</v>
      </c>
      <c r="I3" s="8" t="n">
        <v>741</v>
      </c>
      <c r="J3" s="8" t="n">
        <v>998</v>
      </c>
      <c r="K3" s="8" t="n">
        <v>2131</v>
      </c>
      <c r="L3" s="8" t="n">
        <v>705</v>
      </c>
      <c r="M3" s="8" t="n">
        <v>705</v>
      </c>
      <c r="N3" s="23" t="n">
        <f aca="false">SUM(B3:M3)</f>
        <v>11031</v>
      </c>
      <c r="O3" s="8" t="n">
        <v>919</v>
      </c>
      <c r="P3" s="24"/>
    </row>
    <row r="4" s="9" customFormat="true" ht="15.75" hidden="false" customHeight="false" outlineLevel="0" collapsed="false">
      <c r="A4" s="10" t="s">
        <v>16</v>
      </c>
      <c r="B4" s="11" t="n">
        <v>1160</v>
      </c>
      <c r="C4" s="11" t="n">
        <v>847</v>
      </c>
      <c r="D4" s="11" t="n">
        <v>1041</v>
      </c>
      <c r="E4" s="11" t="n">
        <v>856</v>
      </c>
      <c r="F4" s="11" t="n">
        <v>702</v>
      </c>
      <c r="G4" s="11" t="n">
        <v>1654</v>
      </c>
      <c r="H4" s="11" t="n">
        <v>898</v>
      </c>
      <c r="I4" s="11" t="n">
        <v>986</v>
      </c>
      <c r="J4" s="11" t="n">
        <v>924</v>
      </c>
      <c r="K4" s="11" t="n">
        <v>824</v>
      </c>
      <c r="L4" s="11" t="n">
        <v>1271</v>
      </c>
      <c r="M4" s="11" t="n">
        <v>867</v>
      </c>
      <c r="N4" s="25" t="n">
        <f aca="false">SUM(B4:M4)</f>
        <v>12030</v>
      </c>
      <c r="O4" s="11" t="n">
        <v>1003</v>
      </c>
      <c r="P4" s="24"/>
    </row>
    <row r="5" s="9" customFormat="true" ht="15.75" hidden="false" customHeight="false" outlineLevel="0" collapsed="false">
      <c r="A5" s="7" t="s">
        <v>17</v>
      </c>
      <c r="B5" s="12" t="n">
        <v>1039</v>
      </c>
      <c r="C5" s="12" t="n">
        <v>781</v>
      </c>
      <c r="D5" s="12" t="n">
        <v>910</v>
      </c>
      <c r="E5" s="12" t="n">
        <v>940</v>
      </c>
      <c r="F5" s="12" t="n">
        <v>984</v>
      </c>
      <c r="G5" s="12" t="n">
        <v>1505</v>
      </c>
      <c r="H5" s="12" t="n">
        <v>1055</v>
      </c>
      <c r="I5" s="12" t="n">
        <v>1007</v>
      </c>
      <c r="J5" s="12" t="n">
        <v>1598</v>
      </c>
      <c r="K5" s="12" t="n">
        <v>1184</v>
      </c>
      <c r="L5" s="12" t="n">
        <v>760</v>
      </c>
      <c r="M5" s="12" t="n">
        <v>341</v>
      </c>
      <c r="N5" s="26" t="n">
        <f aca="false">SUM(B5:M5)</f>
        <v>12104</v>
      </c>
      <c r="O5" s="12" t="n">
        <v>1009</v>
      </c>
      <c r="P5" s="24"/>
    </row>
    <row r="6" s="9" customFormat="true" ht="15.75" hidden="false" customHeight="false" outlineLevel="0" collapsed="false">
      <c r="A6" s="10" t="s">
        <v>18</v>
      </c>
      <c r="B6" s="11" t="n">
        <v>1609</v>
      </c>
      <c r="C6" s="11" t="n">
        <v>1084</v>
      </c>
      <c r="D6" s="11" t="n">
        <v>860</v>
      </c>
      <c r="E6" s="11" t="n">
        <v>957</v>
      </c>
      <c r="F6" s="11" t="n">
        <v>942</v>
      </c>
      <c r="G6" s="11" t="n">
        <v>1110</v>
      </c>
      <c r="H6" s="11" t="n">
        <v>2001</v>
      </c>
      <c r="I6" s="11" t="n">
        <v>1250</v>
      </c>
      <c r="J6" s="11" t="n">
        <v>1665</v>
      </c>
      <c r="K6" s="11" t="n">
        <v>1154</v>
      </c>
      <c r="L6" s="11" t="n">
        <v>853</v>
      </c>
      <c r="M6" s="11" t="n">
        <v>876</v>
      </c>
      <c r="N6" s="25" t="n">
        <f aca="false">SUM(B6:M6)</f>
        <v>14361</v>
      </c>
      <c r="O6" s="11" t="n">
        <v>1197</v>
      </c>
      <c r="P6" s="24"/>
    </row>
    <row r="7" s="9" customFormat="true" ht="15.75" hidden="false" customHeight="false" outlineLevel="0" collapsed="false">
      <c r="A7" s="7" t="s">
        <v>19</v>
      </c>
      <c r="B7" s="12" t="n">
        <v>1461</v>
      </c>
      <c r="C7" s="12" t="n">
        <v>1132</v>
      </c>
      <c r="D7" s="12" t="n">
        <v>1549</v>
      </c>
      <c r="E7" s="12" t="n">
        <v>1656</v>
      </c>
      <c r="F7" s="12" t="n">
        <v>1188</v>
      </c>
      <c r="G7" s="12" t="n">
        <v>740</v>
      </c>
      <c r="H7" s="12" t="n">
        <v>1589</v>
      </c>
      <c r="I7" s="12" t="n">
        <v>1210</v>
      </c>
      <c r="J7" s="12" t="n">
        <v>1044</v>
      </c>
      <c r="K7" s="12" t="n">
        <v>1956</v>
      </c>
      <c r="L7" s="12" t="n">
        <v>924</v>
      </c>
      <c r="M7" s="12" t="n">
        <v>581</v>
      </c>
      <c r="N7" s="26" t="n">
        <f aca="false">SUM(B7:M7)</f>
        <v>15030</v>
      </c>
      <c r="O7" s="12" t="n">
        <v>1253</v>
      </c>
      <c r="P7" s="24"/>
    </row>
    <row r="8" s="9" customFormat="true" ht="15.75" hidden="false" customHeight="false" outlineLevel="0" collapsed="false">
      <c r="A8" s="13" t="s">
        <v>20</v>
      </c>
      <c r="B8" s="11" t="n">
        <v>1443</v>
      </c>
      <c r="C8" s="11" t="n">
        <v>1164</v>
      </c>
      <c r="D8" s="11" t="n">
        <v>717</v>
      </c>
      <c r="E8" s="11" t="n">
        <v>1136</v>
      </c>
      <c r="F8" s="11" t="n">
        <v>942</v>
      </c>
      <c r="G8" s="11" t="n">
        <v>934</v>
      </c>
      <c r="H8" s="11" t="n">
        <v>1122</v>
      </c>
      <c r="I8" s="11" t="n">
        <v>1020</v>
      </c>
      <c r="J8" s="11" t="n">
        <v>1160</v>
      </c>
      <c r="K8" s="11" t="n">
        <v>981</v>
      </c>
      <c r="L8" s="11" t="n">
        <v>606</v>
      </c>
      <c r="M8" s="11" t="n">
        <v>600</v>
      </c>
      <c r="N8" s="25" t="n">
        <f aca="false">SUM(B8:M8)</f>
        <v>11825</v>
      </c>
      <c r="O8" s="11" t="n">
        <v>985</v>
      </c>
      <c r="P8" s="24"/>
    </row>
    <row r="9" s="9" customFormat="true" ht="15.75" hidden="false" customHeight="false" outlineLevel="0" collapsed="false">
      <c r="A9" s="14" t="s">
        <v>21</v>
      </c>
      <c r="B9" s="12" t="n">
        <v>1045</v>
      </c>
      <c r="C9" s="12" t="n">
        <v>904</v>
      </c>
      <c r="D9" s="12" t="n">
        <v>992</v>
      </c>
      <c r="E9" s="12" t="n">
        <v>873</v>
      </c>
      <c r="F9" s="12" t="n">
        <v>785</v>
      </c>
      <c r="G9" s="12" t="n">
        <v>857</v>
      </c>
      <c r="H9" s="12" t="n">
        <v>1012</v>
      </c>
      <c r="I9" s="12" t="n">
        <v>1136</v>
      </c>
      <c r="J9" s="12" t="n">
        <v>986</v>
      </c>
      <c r="K9" s="12" t="n">
        <v>906</v>
      </c>
      <c r="L9" s="12" t="n">
        <v>453</v>
      </c>
      <c r="M9" s="12" t="n">
        <v>630</v>
      </c>
      <c r="N9" s="26" t="n">
        <f aca="false">SUM(B9:M9)</f>
        <v>10579</v>
      </c>
      <c r="O9" s="12" t="n">
        <v>882</v>
      </c>
      <c r="P9" s="24"/>
    </row>
    <row r="10" s="9" customFormat="true" ht="15.75" hidden="false" customHeight="false" outlineLevel="0" collapsed="false">
      <c r="A10" s="13" t="s">
        <v>22</v>
      </c>
      <c r="B10" s="11" t="n">
        <v>828</v>
      </c>
      <c r="C10" s="11" t="n">
        <v>1005</v>
      </c>
      <c r="D10" s="11" t="n">
        <v>593</v>
      </c>
      <c r="E10" s="11" t="n">
        <v>1505</v>
      </c>
      <c r="F10" s="11" t="n">
        <v>777</v>
      </c>
      <c r="G10" s="11" t="n">
        <v>752</v>
      </c>
      <c r="H10" s="11" t="n">
        <v>804</v>
      </c>
      <c r="I10" s="11" t="n">
        <v>1237</v>
      </c>
      <c r="J10" s="11" t="n">
        <v>1456</v>
      </c>
      <c r="K10" s="11" t="n">
        <v>778</v>
      </c>
      <c r="L10" s="11" t="n">
        <v>1037</v>
      </c>
      <c r="M10" s="11" t="n">
        <v>436</v>
      </c>
      <c r="N10" s="25" t="n">
        <f aca="false">SUM(B10:M10)</f>
        <v>11208</v>
      </c>
      <c r="O10" s="11" t="n">
        <v>934</v>
      </c>
      <c r="P10" s="24"/>
    </row>
    <row r="11" s="9" customFormat="true" ht="15.75" hidden="false" customHeight="false" outlineLevel="0" collapsed="false">
      <c r="A11" s="14" t="s">
        <v>23</v>
      </c>
      <c r="B11" s="12" t="n">
        <v>833</v>
      </c>
      <c r="C11" s="12" t="n">
        <v>1077</v>
      </c>
      <c r="D11" s="12" t="n">
        <v>656</v>
      </c>
      <c r="E11" s="12" t="n">
        <v>1226</v>
      </c>
      <c r="F11" s="12" t="n">
        <v>1381</v>
      </c>
      <c r="G11" s="12" t="n">
        <v>1295</v>
      </c>
      <c r="H11" s="12" t="n">
        <v>826</v>
      </c>
      <c r="I11" s="12" t="n">
        <v>829</v>
      </c>
      <c r="J11" s="12" t="n">
        <v>985</v>
      </c>
      <c r="K11" s="12" t="n">
        <v>1085</v>
      </c>
      <c r="L11" s="12" t="n">
        <v>731</v>
      </c>
      <c r="M11" s="12" t="n">
        <v>457</v>
      </c>
      <c r="N11" s="26" t="n">
        <f aca="false">SUM(B11:M11)</f>
        <v>11381</v>
      </c>
      <c r="O11" s="12" t="n">
        <v>948</v>
      </c>
      <c r="P11" s="24"/>
    </row>
    <row r="12" s="9" customFormat="true" ht="15.75" hidden="false" customHeight="false" outlineLevel="0" collapsed="false">
      <c r="A12" s="13" t="s">
        <v>24</v>
      </c>
      <c r="B12" s="11" t="n">
        <v>849</v>
      </c>
      <c r="C12" s="11" t="n">
        <v>991</v>
      </c>
      <c r="D12" s="11" t="n">
        <v>753</v>
      </c>
      <c r="E12" s="11" t="n">
        <v>1261</v>
      </c>
      <c r="F12" s="11" t="n">
        <v>895</v>
      </c>
      <c r="G12" s="11" t="n">
        <v>832</v>
      </c>
      <c r="H12" s="11" t="n">
        <v>827</v>
      </c>
      <c r="I12" s="11" t="n">
        <v>645</v>
      </c>
      <c r="J12" s="11" t="n">
        <v>752</v>
      </c>
      <c r="K12" s="11" t="n">
        <v>718</v>
      </c>
      <c r="L12" s="11" t="n">
        <v>566</v>
      </c>
      <c r="M12" s="11" t="n">
        <v>413</v>
      </c>
      <c r="N12" s="25" t="n">
        <f aca="false">SUM(B12:M12)</f>
        <v>9502</v>
      </c>
      <c r="O12" s="11" t="n">
        <v>792</v>
      </c>
      <c r="P12" s="24"/>
    </row>
    <row r="13" s="9" customFormat="true" ht="15.75" hidden="false" customHeight="false" outlineLevel="0" collapsed="false">
      <c r="A13" s="14" t="s">
        <v>25</v>
      </c>
      <c r="B13" s="12" t="n">
        <v>558</v>
      </c>
      <c r="C13" s="12" t="n">
        <v>697</v>
      </c>
      <c r="D13" s="12" t="n">
        <v>592</v>
      </c>
      <c r="E13" s="12" t="n">
        <v>1458</v>
      </c>
      <c r="F13" s="12" t="n">
        <v>947</v>
      </c>
      <c r="G13" s="12" t="n">
        <v>730</v>
      </c>
      <c r="H13" s="12" t="n">
        <v>870</v>
      </c>
      <c r="I13" s="12" t="n">
        <v>939</v>
      </c>
      <c r="J13" s="12" t="n">
        <v>1062</v>
      </c>
      <c r="K13" s="12" t="n">
        <v>842</v>
      </c>
      <c r="L13" s="12" t="n">
        <v>581</v>
      </c>
      <c r="M13" s="12" t="n">
        <v>594</v>
      </c>
      <c r="N13" s="26" t="n">
        <f aca="false">SUM(B13:M13)</f>
        <v>9870</v>
      </c>
      <c r="O13" s="12" t="n">
        <v>823</v>
      </c>
      <c r="P13" s="24"/>
    </row>
    <row r="14" s="9" customFormat="true" ht="15.75" hidden="false" customHeight="false" outlineLevel="0" collapsed="false">
      <c r="A14" s="13" t="s">
        <v>26</v>
      </c>
      <c r="B14" s="11" t="n">
        <v>520</v>
      </c>
      <c r="C14" s="11" t="n">
        <v>1592</v>
      </c>
      <c r="D14" s="11" t="n">
        <v>1201</v>
      </c>
      <c r="E14" s="11" t="n">
        <v>1051</v>
      </c>
      <c r="F14" s="11" t="n">
        <v>993</v>
      </c>
      <c r="G14" s="11" t="n">
        <v>929</v>
      </c>
      <c r="H14" s="11" t="n">
        <v>901</v>
      </c>
      <c r="I14" s="11" t="n">
        <v>849</v>
      </c>
      <c r="J14" s="11" t="n">
        <v>1074</v>
      </c>
      <c r="K14" s="11" t="n">
        <v>592</v>
      </c>
      <c r="L14" s="11" t="n">
        <v>620</v>
      </c>
      <c r="M14" s="11" t="n">
        <v>320</v>
      </c>
      <c r="N14" s="25" t="n">
        <f aca="false">SUM(B14:M14)</f>
        <v>10642</v>
      </c>
      <c r="O14" s="11" t="n">
        <v>886</v>
      </c>
      <c r="P14" s="24"/>
    </row>
    <row r="15" s="9" customFormat="true" ht="15.75" hidden="false" customHeight="false" outlineLevel="0" collapsed="false">
      <c r="A15" s="14" t="s">
        <v>27</v>
      </c>
      <c r="B15" s="12" t="n">
        <v>484</v>
      </c>
      <c r="C15" s="12" t="n">
        <v>573</v>
      </c>
      <c r="D15" s="12" t="n">
        <v>630</v>
      </c>
      <c r="E15" s="12" t="n">
        <v>1072</v>
      </c>
      <c r="F15" s="12" t="n">
        <v>731</v>
      </c>
      <c r="G15" s="12" t="n">
        <v>1180</v>
      </c>
      <c r="H15" s="12" t="n">
        <v>782</v>
      </c>
      <c r="I15" s="12" t="n">
        <v>1075</v>
      </c>
      <c r="J15" s="12" t="n">
        <v>946</v>
      </c>
      <c r="K15" s="12" t="n">
        <v>1036</v>
      </c>
      <c r="L15" s="12" t="n">
        <v>363</v>
      </c>
      <c r="M15" s="12" t="n">
        <v>617</v>
      </c>
      <c r="N15" s="26" t="n">
        <f aca="false">SUM(B15:M15)</f>
        <v>9489</v>
      </c>
      <c r="O15" s="12" t="n">
        <v>791</v>
      </c>
      <c r="P15" s="24"/>
    </row>
    <row r="16" s="9" customFormat="true" ht="15.75" hidden="false" customHeight="false" outlineLevel="0" collapsed="false">
      <c r="A16" s="13" t="s">
        <v>28</v>
      </c>
      <c r="B16" s="11" t="n">
        <v>286</v>
      </c>
      <c r="C16" s="11" t="n">
        <v>823</v>
      </c>
      <c r="D16" s="11" t="n">
        <v>983</v>
      </c>
      <c r="E16" s="11" t="n">
        <v>1103</v>
      </c>
      <c r="F16" s="11" t="n">
        <v>666</v>
      </c>
      <c r="G16" s="11" t="n">
        <v>1173</v>
      </c>
      <c r="H16" s="11" t="n">
        <v>938</v>
      </c>
      <c r="I16" s="11" t="n">
        <v>645</v>
      </c>
      <c r="J16" s="11" t="n">
        <v>718</v>
      </c>
      <c r="K16" s="11" t="n">
        <v>967</v>
      </c>
      <c r="L16" s="11" t="n">
        <v>345</v>
      </c>
      <c r="M16" s="11" t="n">
        <v>748</v>
      </c>
      <c r="N16" s="25" t="n">
        <f aca="false">SUM(B16:M16)</f>
        <v>9395</v>
      </c>
      <c r="O16" s="11" t="n">
        <v>783</v>
      </c>
      <c r="P16" s="24"/>
    </row>
    <row r="17" s="9" customFormat="true" ht="15.75" hidden="false" customHeight="false" outlineLevel="0" collapsed="false">
      <c r="A17" s="14" t="s">
        <v>29</v>
      </c>
      <c r="B17" s="12" t="n">
        <v>236</v>
      </c>
      <c r="C17" s="12" t="n">
        <v>350</v>
      </c>
      <c r="D17" s="12" t="n">
        <v>1057</v>
      </c>
      <c r="E17" s="12" t="n">
        <v>2367</v>
      </c>
      <c r="F17" s="12" t="n">
        <v>1751</v>
      </c>
      <c r="G17" s="12" t="n">
        <v>638</v>
      </c>
      <c r="H17" s="12" t="n">
        <v>767</v>
      </c>
      <c r="I17" s="12" t="n">
        <v>618</v>
      </c>
      <c r="J17" s="12" t="n">
        <v>730</v>
      </c>
      <c r="K17" s="12" t="n">
        <v>641</v>
      </c>
      <c r="L17" s="12" t="n">
        <v>371</v>
      </c>
      <c r="M17" s="12" t="n">
        <v>350</v>
      </c>
      <c r="N17" s="26" t="n">
        <f aca="false">SUM(B17:M17)</f>
        <v>9876</v>
      </c>
      <c r="O17" s="12" t="n">
        <v>823</v>
      </c>
      <c r="P17" s="24"/>
    </row>
    <row r="18" s="9" customFormat="true" ht="15.75" hidden="false" customHeight="false" outlineLevel="0" collapsed="false">
      <c r="A18" s="13" t="s">
        <v>30</v>
      </c>
      <c r="B18" s="11" t="n">
        <v>1001</v>
      </c>
      <c r="C18" s="11" t="n">
        <v>581</v>
      </c>
      <c r="D18" s="11" t="n">
        <v>1539</v>
      </c>
      <c r="E18" s="11" t="n">
        <v>1975</v>
      </c>
      <c r="F18" s="11" t="n">
        <v>1490</v>
      </c>
      <c r="G18" s="11" t="n">
        <v>1100</v>
      </c>
      <c r="H18" s="11" t="n">
        <v>1147</v>
      </c>
      <c r="I18" s="11" t="n">
        <v>950</v>
      </c>
      <c r="J18" s="11" t="n">
        <v>770</v>
      </c>
      <c r="K18" s="11" t="n">
        <v>896</v>
      </c>
      <c r="L18" s="11" t="n">
        <v>654</v>
      </c>
      <c r="M18" s="11" t="n">
        <v>337</v>
      </c>
      <c r="N18" s="25" t="n">
        <f aca="false">SUM(B18:M18)</f>
        <v>12440</v>
      </c>
      <c r="O18" s="11" t="n">
        <v>1037</v>
      </c>
      <c r="P18" s="24"/>
    </row>
    <row r="19" s="15" customFormat="true" ht="15.75" hidden="false" customHeight="false" outlineLevel="0" collapsed="false">
      <c r="A19" s="14" t="s">
        <v>31</v>
      </c>
      <c r="B19" s="12" t="n">
        <v>837</v>
      </c>
      <c r="C19" s="12" t="n">
        <v>1038</v>
      </c>
      <c r="D19" s="12" t="n">
        <v>1845</v>
      </c>
      <c r="E19" s="12" t="n">
        <v>2397</v>
      </c>
      <c r="F19" s="12" t="n">
        <v>1684</v>
      </c>
      <c r="G19" s="12" t="n">
        <v>1564</v>
      </c>
      <c r="H19" s="12" t="n">
        <v>1202</v>
      </c>
      <c r="I19" s="12" t="n">
        <v>1709</v>
      </c>
      <c r="J19" s="12" t="n">
        <v>1396</v>
      </c>
      <c r="K19" s="12" t="n">
        <v>1761</v>
      </c>
      <c r="L19" s="12" t="n">
        <v>972</v>
      </c>
      <c r="M19" s="12" t="n">
        <v>1038</v>
      </c>
      <c r="N19" s="26" t="n">
        <f aca="false">SUM(B19:M19)</f>
        <v>17443</v>
      </c>
      <c r="O19" s="12" t="n">
        <v>1454</v>
      </c>
      <c r="P19" s="24"/>
    </row>
    <row r="20" s="9" customFormat="true" ht="15.75" hidden="false" customHeight="false" outlineLevel="0" collapsed="false">
      <c r="A20" s="13" t="s">
        <v>32</v>
      </c>
      <c r="B20" s="11" t="n">
        <v>743</v>
      </c>
      <c r="C20" s="11" t="n">
        <v>2195</v>
      </c>
      <c r="D20" s="11" t="n">
        <v>1680</v>
      </c>
      <c r="E20" s="11" t="n">
        <v>855</v>
      </c>
      <c r="F20" s="11" t="n">
        <v>705</v>
      </c>
      <c r="G20" s="11" t="n">
        <v>790</v>
      </c>
      <c r="H20" s="11" t="n">
        <v>747</v>
      </c>
      <c r="I20" s="11" t="n">
        <v>371</v>
      </c>
      <c r="J20" s="11" t="n">
        <v>988</v>
      </c>
      <c r="K20" s="11" t="n">
        <v>708</v>
      </c>
      <c r="L20" s="11" t="n">
        <v>397</v>
      </c>
      <c r="M20" s="11" t="n">
        <v>1047</v>
      </c>
      <c r="N20" s="25" t="n">
        <f aca="false">SUM(B20:M20)</f>
        <v>11226</v>
      </c>
      <c r="O20" s="11" t="n">
        <v>936</v>
      </c>
      <c r="P20" s="24"/>
    </row>
    <row r="21" s="15" customFormat="true" ht="15.75" hidden="false" customHeight="false" outlineLevel="0" collapsed="false">
      <c r="A21" s="16" t="s">
        <v>33</v>
      </c>
      <c r="B21" s="17" t="n">
        <v>461</v>
      </c>
      <c r="C21" s="17" t="n">
        <v>202</v>
      </c>
      <c r="D21" s="17" t="n">
        <v>3826</v>
      </c>
      <c r="E21" s="17" t="n">
        <v>1543</v>
      </c>
      <c r="F21" s="17" t="n">
        <v>678</v>
      </c>
      <c r="G21" s="17" t="n">
        <v>1191</v>
      </c>
      <c r="H21" s="17" t="n">
        <v>1246</v>
      </c>
      <c r="I21" s="17" t="n">
        <v>950</v>
      </c>
      <c r="J21" s="17" t="n">
        <v>926</v>
      </c>
      <c r="K21" s="17" t="n">
        <v>738</v>
      </c>
      <c r="L21" s="17" t="n">
        <v>7648</v>
      </c>
      <c r="M21" s="17" t="n">
        <v>1907</v>
      </c>
      <c r="N21" s="27" t="n">
        <v>21316</v>
      </c>
      <c r="O21" s="17" t="n">
        <v>1776.33333333333</v>
      </c>
      <c r="P21" s="28"/>
    </row>
    <row r="22" s="15" customFormat="true" ht="15.75" hidden="false" customHeight="false" outlineLevel="0" collapsed="false">
      <c r="A22" s="13" t="s">
        <v>34</v>
      </c>
      <c r="B22" s="11" t="n">
        <v>1302</v>
      </c>
      <c r="C22" s="11" t="n">
        <v>661</v>
      </c>
      <c r="D22" s="11" t="n">
        <v>1980</v>
      </c>
      <c r="E22" s="11" t="n">
        <v>844</v>
      </c>
      <c r="F22" s="11" t="n">
        <v>3710</v>
      </c>
      <c r="G22" s="11" t="n">
        <v>1279</v>
      </c>
      <c r="H22" s="11" t="n">
        <v>2474</v>
      </c>
      <c r="I22" s="11" t="n">
        <v>2747</v>
      </c>
      <c r="J22" s="11" t="n">
        <v>1679</v>
      </c>
      <c r="K22" s="11" t="n">
        <v>1773</v>
      </c>
      <c r="L22" s="11" t="n">
        <v>995</v>
      </c>
      <c r="M22" s="11" t="n">
        <v>4541</v>
      </c>
      <c r="N22" s="25" t="n">
        <f aca="false">SUM(B22:M22)</f>
        <v>23985</v>
      </c>
      <c r="O22" s="11" t="n">
        <f aca="false">AVERAGE(B22:M22)</f>
        <v>1998.75</v>
      </c>
      <c r="P22" s="24"/>
    </row>
    <row r="23" s="15" customFormat="true" ht="15.75" hidden="false" customHeight="false" outlineLevel="0" collapsed="false">
      <c r="A23" s="14" t="s">
        <v>35</v>
      </c>
      <c r="B23" s="12" t="n">
        <v>687</v>
      </c>
      <c r="C23" s="12" t="n">
        <v>428</v>
      </c>
      <c r="D23" s="12" t="n">
        <v>5654</v>
      </c>
      <c r="E23" s="12" t="n">
        <v>2954</v>
      </c>
      <c r="F23" s="12" t="n">
        <v>1101</v>
      </c>
      <c r="G23" s="12" t="n">
        <v>945</v>
      </c>
      <c r="H23" s="12" t="n">
        <v>1760</v>
      </c>
      <c r="I23" s="12" t="n">
        <v>1967</v>
      </c>
      <c r="J23" s="12" t="n">
        <v>1948</v>
      </c>
      <c r="K23" s="12" t="n">
        <v>1055</v>
      </c>
      <c r="L23" s="12" t="n">
        <v>1289</v>
      </c>
      <c r="M23" s="12" t="n">
        <v>1120</v>
      </c>
      <c r="N23" s="26" t="n">
        <f aca="false">SUM(B23:M23)</f>
        <v>20908</v>
      </c>
      <c r="O23" s="12" t="n">
        <f aca="false">AVERAGE(B23:M23)</f>
        <v>1742.33333333333</v>
      </c>
    </row>
    <row r="24" s="15" customFormat="true" ht="15.75" hidden="false" customHeight="false" outlineLevel="0" collapsed="false">
      <c r="A24" s="13" t="s">
        <v>36</v>
      </c>
      <c r="B24" s="11" t="n">
        <v>753</v>
      </c>
      <c r="C24" s="11" t="n">
        <v>940</v>
      </c>
      <c r="D24" s="11" t="n">
        <v>7002</v>
      </c>
      <c r="E24" s="11" t="n">
        <v>1947</v>
      </c>
      <c r="F24" s="11" t="n">
        <v>1297</v>
      </c>
      <c r="G24" s="11" t="n">
        <v>1107</v>
      </c>
      <c r="H24" s="11" t="n">
        <v>1740</v>
      </c>
      <c r="I24" s="11" t="n">
        <v>1342</v>
      </c>
      <c r="J24" s="11" t="n">
        <v>1834</v>
      </c>
      <c r="K24" s="11" t="n">
        <v>939</v>
      </c>
      <c r="L24" s="11" t="n">
        <v>1090</v>
      </c>
      <c r="M24" s="11" t="n">
        <v>1627</v>
      </c>
      <c r="N24" s="25" t="n">
        <f aca="false">SUM(B24:M24)</f>
        <v>21618</v>
      </c>
      <c r="O24" s="11" t="n">
        <f aca="false">AVERAGE(B24:M24)</f>
        <v>1801.5</v>
      </c>
      <c r="P24" s="24"/>
    </row>
    <row r="25" s="15" customFormat="true" ht="15.75" hidden="false" customHeight="false" outlineLevel="0" collapsed="false">
      <c r="A25" s="14" t="s">
        <v>37</v>
      </c>
      <c r="B25" s="12" t="n">
        <v>815</v>
      </c>
      <c r="C25" s="12" t="n">
        <v>616</v>
      </c>
      <c r="D25" s="12" t="n">
        <v>7051</v>
      </c>
      <c r="E25" s="12" t="n">
        <v>1129</v>
      </c>
      <c r="F25" s="12" t="n">
        <v>1054</v>
      </c>
      <c r="G25" s="12" t="n">
        <v>1298</v>
      </c>
      <c r="H25" s="12" t="n">
        <v>1616</v>
      </c>
      <c r="I25" s="12" t="n">
        <v>970</v>
      </c>
      <c r="J25" s="12" t="n">
        <v>1429</v>
      </c>
      <c r="K25" s="12" t="n">
        <v>961</v>
      </c>
      <c r="L25" s="12" t="n">
        <v>787</v>
      </c>
      <c r="M25" s="12" t="n">
        <v>1409</v>
      </c>
      <c r="N25" s="26" t="n">
        <f aca="false">SUM(B25:M25)</f>
        <v>19135</v>
      </c>
      <c r="O25" s="12" t="n">
        <f aca="false">AVERAGE(B25:M25)</f>
        <v>1594.58333333333</v>
      </c>
    </row>
    <row r="26" s="15" customFormat="true" ht="15.75" hidden="false" customHeight="false" outlineLevel="0" collapsed="false">
      <c r="A26" s="13" t="s">
        <v>38</v>
      </c>
      <c r="B26" s="11" t="n">
        <v>761</v>
      </c>
      <c r="C26" s="11" t="n">
        <v>1726</v>
      </c>
      <c r="D26" s="11" t="n">
        <v>4155</v>
      </c>
      <c r="E26" s="11" t="n">
        <v>982</v>
      </c>
      <c r="F26" s="11" t="n">
        <v>894</v>
      </c>
      <c r="G26" s="11" t="n">
        <v>1011</v>
      </c>
      <c r="H26" s="11" t="n">
        <v>4483</v>
      </c>
      <c r="I26" s="11" t="n">
        <v>776</v>
      </c>
      <c r="J26" s="11" t="n">
        <v>829</v>
      </c>
      <c r="K26" s="11" t="n">
        <v>829</v>
      </c>
      <c r="L26" s="11" t="n">
        <v>575</v>
      </c>
      <c r="M26" s="11" t="n">
        <v>843</v>
      </c>
      <c r="N26" s="25" t="n">
        <f aca="false">SUM(B26:M26)</f>
        <v>17864</v>
      </c>
      <c r="O26" s="11" t="n">
        <f aca="false">AVERAGE(B26:M26)</f>
        <v>1488.66666666667</v>
      </c>
    </row>
    <row r="27" s="15" customFormat="true" ht="15.75" hidden="false" customHeight="false" outlineLevel="0" collapsed="false">
      <c r="A27" s="14" t="s">
        <v>39</v>
      </c>
      <c r="B27" s="12" t="n">
        <v>453</v>
      </c>
      <c r="C27" s="12" t="n">
        <v>908</v>
      </c>
      <c r="D27" s="12" t="n">
        <v>3524</v>
      </c>
      <c r="E27" s="12" t="n">
        <v>696</v>
      </c>
      <c r="F27" s="12" t="n">
        <v>608</v>
      </c>
      <c r="G27" s="12" t="n">
        <v>801</v>
      </c>
      <c r="H27" s="12" t="n">
        <v>1328</v>
      </c>
      <c r="I27" s="12" t="n">
        <v>1194</v>
      </c>
      <c r="J27" s="12" t="n">
        <v>2787</v>
      </c>
      <c r="K27" s="12" t="n">
        <v>633</v>
      </c>
      <c r="L27" s="12" t="n">
        <v>663</v>
      </c>
      <c r="M27" s="12" t="n">
        <v>704</v>
      </c>
      <c r="N27" s="26" t="n">
        <f aca="false">SUM(B27:M27)</f>
        <v>14299</v>
      </c>
      <c r="O27" s="12" t="n">
        <f aca="false">AVERAGE(B27:M27)</f>
        <v>1191.58333333333</v>
      </c>
    </row>
    <row r="28" s="15" customFormat="true" ht="15.75" hidden="false" customHeight="false" outlineLevel="0" collapsed="false">
      <c r="A28" s="13" t="s">
        <v>40</v>
      </c>
      <c r="B28" s="11" t="n">
        <v>321</v>
      </c>
      <c r="C28" s="11" t="n">
        <v>650</v>
      </c>
      <c r="D28" s="11" t="n">
        <v>3337</v>
      </c>
      <c r="E28" s="11" t="n">
        <v>404</v>
      </c>
      <c r="F28" s="11" t="n">
        <v>635</v>
      </c>
      <c r="G28" s="11" t="n">
        <v>759</v>
      </c>
      <c r="H28" s="11" t="n">
        <v>1726</v>
      </c>
      <c r="I28" s="11" t="n">
        <v>1209</v>
      </c>
      <c r="J28" s="11" t="n">
        <v>2221</v>
      </c>
      <c r="K28" s="11" t="n">
        <v>470</v>
      </c>
      <c r="L28" s="11" t="n">
        <v>588</v>
      </c>
      <c r="M28" s="11" t="n">
        <v>467</v>
      </c>
      <c r="N28" s="25" t="n">
        <f aca="false">SUM(B28:M28)</f>
        <v>12787</v>
      </c>
      <c r="O28" s="11" t="n">
        <f aca="false">AVERAGE(B28:M28)</f>
        <v>1065.58333333333</v>
      </c>
    </row>
    <row r="29" s="15" customFormat="true" ht="15.75" hidden="false" customHeight="false" outlineLevel="0" collapsed="false">
      <c r="A29" s="18" t="s">
        <v>41</v>
      </c>
      <c r="B29" s="29" t="n">
        <v>231</v>
      </c>
      <c r="C29" s="29" t="n">
        <v>757</v>
      </c>
      <c r="D29" s="29" t="n">
        <v>3660</v>
      </c>
      <c r="E29" s="29" t="n">
        <v>382</v>
      </c>
      <c r="F29" s="29" t="n">
        <v>442</v>
      </c>
      <c r="G29" s="29" t="n">
        <v>576</v>
      </c>
      <c r="H29" s="29" t="n">
        <v>1425</v>
      </c>
      <c r="I29" s="29" t="n">
        <v>730</v>
      </c>
      <c r="J29" s="29" t="n">
        <v>741</v>
      </c>
      <c r="K29" s="29" t="n">
        <v>604</v>
      </c>
      <c r="L29" s="29" t="n">
        <v>654</v>
      </c>
      <c r="M29" s="29" t="n">
        <v>444</v>
      </c>
      <c r="N29" s="30" t="n">
        <f aca="false">SUM(B29:M29)</f>
        <v>10646</v>
      </c>
      <c r="O29" s="19" t="n">
        <f aca="false">AVERAGE(B29:M29)</f>
        <v>887.166666666667</v>
      </c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</row>
  </sheetData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33" activeCellId="0" sqref="N33"/>
    </sheetView>
  </sheetViews>
  <sheetFormatPr defaultColWidth="9.0546875" defaultRowHeight="12.75" zeroHeight="false" outlineLevelRow="0" outlineLevelCol="0"/>
  <sheetData>
    <row r="1" s="2" customFormat="true" ht="27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5.25" hidden="false" customHeight="true" outlineLevel="0" collapsed="false">
      <c r="A2" s="2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9" customFormat="true" ht="15.75" hidden="false" customHeight="false" outlineLevel="0" collapsed="false">
      <c r="A3" s="34" t="s">
        <v>15</v>
      </c>
      <c r="B3" s="8" t="n">
        <v>652</v>
      </c>
      <c r="C3" s="8" t="n">
        <v>759</v>
      </c>
      <c r="D3" s="8" t="n">
        <v>801</v>
      </c>
      <c r="E3" s="8" t="n">
        <v>937</v>
      </c>
      <c r="F3" s="8" t="n">
        <v>910</v>
      </c>
      <c r="G3" s="8" t="n">
        <v>876</v>
      </c>
      <c r="H3" s="8" t="n">
        <v>753</v>
      </c>
      <c r="I3" s="8" t="n">
        <v>724</v>
      </c>
      <c r="J3" s="8" t="n">
        <v>1109</v>
      </c>
      <c r="K3" s="8" t="n">
        <v>880</v>
      </c>
      <c r="L3" s="8" t="n">
        <v>568</v>
      </c>
      <c r="M3" s="8" t="n">
        <v>781</v>
      </c>
      <c r="N3" s="8" t="n">
        <v>813</v>
      </c>
    </row>
    <row r="4" s="9" customFormat="true" ht="15.75" hidden="false" customHeight="false" outlineLevel="0" collapsed="false">
      <c r="A4" s="10" t="s">
        <v>16</v>
      </c>
      <c r="B4" s="11" t="n">
        <v>917</v>
      </c>
      <c r="C4" s="11" t="n">
        <v>881</v>
      </c>
      <c r="D4" s="11" t="n">
        <v>1230</v>
      </c>
      <c r="E4" s="11" t="n">
        <v>909</v>
      </c>
      <c r="F4" s="11" t="n">
        <v>854</v>
      </c>
      <c r="G4" s="11" t="n">
        <v>1721</v>
      </c>
      <c r="H4" s="11" t="n">
        <v>1077</v>
      </c>
      <c r="I4" s="11" t="n">
        <v>1388</v>
      </c>
      <c r="J4" s="11" t="n">
        <v>1625</v>
      </c>
      <c r="K4" s="11" t="n">
        <v>1538</v>
      </c>
      <c r="L4" s="11" t="n">
        <v>1656</v>
      </c>
      <c r="M4" s="11" t="n">
        <v>1639</v>
      </c>
      <c r="N4" s="11" t="n">
        <v>1286</v>
      </c>
    </row>
    <row r="5" s="9" customFormat="true" ht="15.75" hidden="false" customHeight="false" outlineLevel="0" collapsed="false">
      <c r="A5" s="7" t="s">
        <v>17</v>
      </c>
      <c r="B5" s="12" t="n">
        <v>1116</v>
      </c>
      <c r="C5" s="12" t="n">
        <v>1155</v>
      </c>
      <c r="D5" s="12" t="n">
        <v>1638</v>
      </c>
      <c r="E5" s="12" t="n">
        <v>1310</v>
      </c>
      <c r="F5" s="12" t="n">
        <v>1469</v>
      </c>
      <c r="G5" s="12" t="n">
        <v>2046</v>
      </c>
      <c r="H5" s="12" t="n">
        <v>2069</v>
      </c>
      <c r="I5" s="12" t="n">
        <v>1909</v>
      </c>
      <c r="J5" s="12" t="n">
        <v>2039</v>
      </c>
      <c r="K5" s="12" t="n">
        <v>1657</v>
      </c>
      <c r="L5" s="12" t="n">
        <v>1782</v>
      </c>
      <c r="M5" s="12" t="n">
        <v>1090</v>
      </c>
      <c r="N5" s="12" t="n">
        <v>1607</v>
      </c>
    </row>
    <row r="6" s="9" customFormat="true" ht="15.75" hidden="false" customHeight="false" outlineLevel="0" collapsed="false">
      <c r="A6" s="10" t="s">
        <v>18</v>
      </c>
      <c r="B6" s="11" t="n">
        <v>1525</v>
      </c>
      <c r="C6" s="11" t="n">
        <v>1598</v>
      </c>
      <c r="D6" s="11" t="n">
        <v>1877</v>
      </c>
      <c r="E6" s="11" t="n">
        <v>1906</v>
      </c>
      <c r="F6" s="11" t="n">
        <v>2170</v>
      </c>
      <c r="G6" s="11" t="n">
        <v>2479</v>
      </c>
      <c r="H6" s="11" t="n">
        <v>3056</v>
      </c>
      <c r="I6" s="11" t="n">
        <v>2445</v>
      </c>
      <c r="J6" s="11" t="n">
        <v>3079</v>
      </c>
      <c r="K6" s="11" t="n">
        <v>2664</v>
      </c>
      <c r="L6" s="11" t="n">
        <v>2334</v>
      </c>
      <c r="M6" s="11" t="n">
        <v>2112</v>
      </c>
      <c r="N6" s="11" t="n">
        <v>2270</v>
      </c>
    </row>
    <row r="7" s="9" customFormat="true" ht="15.75" hidden="false" customHeight="false" outlineLevel="0" collapsed="false">
      <c r="A7" s="7" t="s">
        <v>19</v>
      </c>
      <c r="B7" s="12" t="n">
        <v>1828</v>
      </c>
      <c r="C7" s="12" t="n">
        <v>1827</v>
      </c>
      <c r="D7" s="12" t="n">
        <v>2579</v>
      </c>
      <c r="E7" s="12" t="n">
        <v>2688</v>
      </c>
      <c r="F7" s="12" t="n">
        <v>2413</v>
      </c>
      <c r="G7" s="12" t="n">
        <v>2585</v>
      </c>
      <c r="H7" s="12" t="n">
        <v>2542</v>
      </c>
      <c r="I7" s="12" t="n">
        <v>2680</v>
      </c>
      <c r="J7" s="12" t="n">
        <v>2395</v>
      </c>
      <c r="K7" s="12" t="n">
        <v>2598</v>
      </c>
      <c r="L7" s="12" t="n">
        <v>2103</v>
      </c>
      <c r="M7" s="12" t="n">
        <v>1526</v>
      </c>
      <c r="N7" s="12" t="n">
        <v>2314</v>
      </c>
    </row>
    <row r="8" s="9" customFormat="true" ht="15.75" hidden="false" customHeight="false" outlineLevel="0" collapsed="false">
      <c r="A8" s="13" t="s">
        <v>20</v>
      </c>
      <c r="B8" s="11" t="n">
        <v>1362</v>
      </c>
      <c r="C8" s="11" t="n">
        <v>1749</v>
      </c>
      <c r="D8" s="11" t="n">
        <v>1784</v>
      </c>
      <c r="E8" s="11" t="n">
        <v>1815</v>
      </c>
      <c r="F8" s="11" t="n">
        <v>1655</v>
      </c>
      <c r="G8" s="11" t="n">
        <v>1431</v>
      </c>
      <c r="H8" s="11" t="n">
        <v>1686</v>
      </c>
      <c r="I8" s="11" t="n">
        <v>1701</v>
      </c>
      <c r="J8" s="11" t="n">
        <v>2017</v>
      </c>
      <c r="K8" s="11" t="n">
        <v>1737</v>
      </c>
      <c r="L8" s="11" t="n">
        <v>1530</v>
      </c>
      <c r="M8" s="11" t="n">
        <v>1305</v>
      </c>
      <c r="N8" s="11" t="n">
        <v>1648</v>
      </c>
    </row>
    <row r="9" s="9" customFormat="true" ht="15.75" hidden="false" customHeight="false" outlineLevel="0" collapsed="false">
      <c r="A9" s="14" t="s">
        <v>21</v>
      </c>
      <c r="B9" s="12" t="n">
        <v>1459</v>
      </c>
      <c r="C9" s="12" t="n">
        <v>1380</v>
      </c>
      <c r="D9" s="12" t="n">
        <v>1786</v>
      </c>
      <c r="E9" s="12" t="n">
        <v>1287</v>
      </c>
      <c r="F9" s="12" t="n">
        <v>1180</v>
      </c>
      <c r="G9" s="12" t="n">
        <v>1369</v>
      </c>
      <c r="H9" s="12" t="n">
        <v>1334</v>
      </c>
      <c r="I9" s="12" t="n">
        <v>1714</v>
      </c>
      <c r="J9" s="12" t="n">
        <v>1815</v>
      </c>
      <c r="K9" s="12" t="n">
        <v>1886</v>
      </c>
      <c r="L9" s="12" t="n">
        <v>1495</v>
      </c>
      <c r="M9" s="12" t="n">
        <v>1315</v>
      </c>
      <c r="N9" s="12" t="n">
        <v>1502</v>
      </c>
    </row>
    <row r="10" s="9" customFormat="true" ht="15.75" hidden="false" customHeight="false" outlineLevel="0" collapsed="false">
      <c r="A10" s="13" t="s">
        <v>22</v>
      </c>
      <c r="B10" s="11" t="n">
        <v>1543</v>
      </c>
      <c r="C10" s="11" t="n">
        <v>1131</v>
      </c>
      <c r="D10" s="11" t="n">
        <v>1060</v>
      </c>
      <c r="E10" s="11" t="n">
        <v>1074</v>
      </c>
      <c r="F10" s="11" t="n">
        <v>845</v>
      </c>
      <c r="G10" s="11" t="n">
        <v>997</v>
      </c>
      <c r="H10" s="11" t="n">
        <v>1202</v>
      </c>
      <c r="I10" s="11" t="n">
        <v>1490</v>
      </c>
      <c r="J10" s="11" t="n">
        <v>1546</v>
      </c>
      <c r="K10" s="11" t="n">
        <v>1530</v>
      </c>
      <c r="L10" s="11" t="n">
        <v>1547</v>
      </c>
      <c r="M10" s="11" t="n">
        <v>1269</v>
      </c>
      <c r="N10" s="11" t="n">
        <v>1270</v>
      </c>
    </row>
    <row r="11" s="9" customFormat="true" ht="15.75" hidden="false" customHeight="false" outlineLevel="0" collapsed="false">
      <c r="A11" s="14" t="s">
        <v>23</v>
      </c>
      <c r="B11" s="12" t="n">
        <v>896</v>
      </c>
      <c r="C11" s="12" t="n">
        <v>1206</v>
      </c>
      <c r="D11" s="12" t="n">
        <v>1190</v>
      </c>
      <c r="E11" s="12" t="n">
        <v>992</v>
      </c>
      <c r="F11" s="12" t="n">
        <v>1392</v>
      </c>
      <c r="G11" s="12" t="n">
        <v>1677</v>
      </c>
      <c r="H11" s="12" t="n">
        <v>1476</v>
      </c>
      <c r="I11" s="12" t="n">
        <v>1155</v>
      </c>
      <c r="J11" s="12" t="n">
        <v>1191</v>
      </c>
      <c r="K11" s="12" t="n">
        <v>1685</v>
      </c>
      <c r="L11" s="12" t="n">
        <v>1305</v>
      </c>
      <c r="M11" s="12" t="n">
        <v>938</v>
      </c>
      <c r="N11" s="12" t="n">
        <v>1258</v>
      </c>
    </row>
    <row r="12" s="9" customFormat="true" ht="15.75" hidden="false" customHeight="false" outlineLevel="0" collapsed="false">
      <c r="A12" s="13" t="s">
        <v>24</v>
      </c>
      <c r="B12" s="11" t="n">
        <v>899</v>
      </c>
      <c r="C12" s="11" t="n">
        <v>817</v>
      </c>
      <c r="D12" s="11" t="n">
        <v>1098</v>
      </c>
      <c r="E12" s="11" t="n">
        <v>1027</v>
      </c>
      <c r="F12" s="11" t="n">
        <v>1015</v>
      </c>
      <c r="G12" s="11" t="n">
        <v>1073</v>
      </c>
      <c r="H12" s="11" t="n">
        <v>908</v>
      </c>
      <c r="I12" s="11" t="n">
        <v>849</v>
      </c>
      <c r="J12" s="11" t="n">
        <v>856</v>
      </c>
      <c r="K12" s="11" t="n">
        <v>998</v>
      </c>
      <c r="L12" s="11" t="n">
        <v>827</v>
      </c>
      <c r="M12" s="11" t="n">
        <v>482</v>
      </c>
      <c r="N12" s="11" t="n">
        <v>904</v>
      </c>
    </row>
    <row r="13" s="9" customFormat="true" ht="15.75" hidden="false" customHeight="false" outlineLevel="0" collapsed="false">
      <c r="A13" s="14" t="s">
        <v>25</v>
      </c>
      <c r="B13" s="12" t="n">
        <v>457</v>
      </c>
      <c r="C13" s="12" t="n">
        <v>581</v>
      </c>
      <c r="D13" s="12" t="n">
        <v>603</v>
      </c>
      <c r="E13" s="12" t="n">
        <v>837</v>
      </c>
      <c r="F13" s="12" t="n">
        <v>824</v>
      </c>
      <c r="G13" s="12" t="n">
        <v>694</v>
      </c>
      <c r="H13" s="12" t="n">
        <v>667</v>
      </c>
      <c r="I13" s="12" t="n">
        <v>807</v>
      </c>
      <c r="J13" s="12" t="n">
        <v>903</v>
      </c>
      <c r="K13" s="12" t="n">
        <v>804</v>
      </c>
      <c r="L13" s="12" t="n">
        <v>893</v>
      </c>
      <c r="M13" s="12" t="n">
        <v>725</v>
      </c>
      <c r="N13" s="12" t="n">
        <v>733</v>
      </c>
    </row>
    <row r="14" s="9" customFormat="true" ht="15.75" hidden="false" customHeight="false" outlineLevel="0" collapsed="false">
      <c r="A14" s="13" t="s">
        <v>26</v>
      </c>
      <c r="B14" s="11" t="n">
        <v>700</v>
      </c>
      <c r="C14" s="11" t="n">
        <v>1545</v>
      </c>
      <c r="D14" s="11" t="n">
        <v>1091</v>
      </c>
      <c r="E14" s="11" t="n">
        <v>950</v>
      </c>
      <c r="F14" s="11" t="n">
        <v>768</v>
      </c>
      <c r="G14" s="11" t="n">
        <v>829</v>
      </c>
      <c r="H14" s="11" t="n">
        <v>840</v>
      </c>
      <c r="I14" s="11" t="n">
        <v>980</v>
      </c>
      <c r="J14" s="11" t="n">
        <v>1047</v>
      </c>
      <c r="K14" s="11" t="n">
        <v>861</v>
      </c>
      <c r="L14" s="11" t="n">
        <v>665</v>
      </c>
      <c r="M14" s="11" t="n">
        <v>536</v>
      </c>
      <c r="N14" s="11" t="n">
        <v>901</v>
      </c>
    </row>
    <row r="15" s="9" customFormat="true" ht="15.75" hidden="false" customHeight="false" outlineLevel="0" collapsed="false">
      <c r="A15" s="14" t="s">
        <v>27</v>
      </c>
      <c r="B15" s="12" t="n">
        <v>499</v>
      </c>
      <c r="C15" s="12" t="n">
        <v>516</v>
      </c>
      <c r="D15" s="12" t="n">
        <v>765</v>
      </c>
      <c r="E15" s="12" t="n">
        <v>698</v>
      </c>
      <c r="F15" s="12" t="n">
        <v>538</v>
      </c>
      <c r="G15" s="12" t="n">
        <v>955</v>
      </c>
      <c r="H15" s="12" t="n">
        <v>647</v>
      </c>
      <c r="I15" s="12" t="n">
        <v>1135</v>
      </c>
      <c r="J15" s="12" t="n">
        <v>956</v>
      </c>
      <c r="K15" s="12" t="n">
        <v>833</v>
      </c>
      <c r="L15" s="12" t="n">
        <v>570</v>
      </c>
      <c r="M15" s="12" t="n">
        <v>545</v>
      </c>
      <c r="N15" s="12" t="n">
        <v>721</v>
      </c>
    </row>
    <row r="16" s="9" customFormat="true" ht="15.75" hidden="false" customHeight="false" outlineLevel="0" collapsed="false">
      <c r="A16" s="13" t="s">
        <v>28</v>
      </c>
      <c r="B16" s="11" t="n">
        <v>436</v>
      </c>
      <c r="C16" s="11" t="n">
        <v>437</v>
      </c>
      <c r="D16" s="11" t="n">
        <v>690</v>
      </c>
      <c r="E16" s="11" t="n">
        <v>733</v>
      </c>
      <c r="F16" s="11" t="n">
        <v>449</v>
      </c>
      <c r="G16" s="11" t="n">
        <v>672</v>
      </c>
      <c r="H16" s="11" t="n">
        <v>626</v>
      </c>
      <c r="I16" s="11" t="n">
        <v>475</v>
      </c>
      <c r="J16" s="11" t="n">
        <v>365</v>
      </c>
      <c r="K16" s="11" t="n">
        <v>503</v>
      </c>
      <c r="L16" s="11" t="n">
        <v>312</v>
      </c>
      <c r="M16" s="11" t="n">
        <v>215</v>
      </c>
      <c r="N16" s="11" t="n">
        <v>493</v>
      </c>
    </row>
    <row r="17" s="9" customFormat="true" ht="15.75" hidden="false" customHeight="false" outlineLevel="0" collapsed="false">
      <c r="A17" s="14" t="s">
        <v>29</v>
      </c>
      <c r="B17" s="12" t="n">
        <v>344</v>
      </c>
      <c r="C17" s="12" t="n">
        <v>302</v>
      </c>
      <c r="D17" s="12" t="n">
        <v>826</v>
      </c>
      <c r="E17" s="12" t="n">
        <v>1897</v>
      </c>
      <c r="F17" s="12" t="n">
        <v>1327</v>
      </c>
      <c r="G17" s="12" t="n">
        <v>483</v>
      </c>
      <c r="H17" s="12" t="n">
        <v>511</v>
      </c>
      <c r="I17" s="12" t="n">
        <v>460</v>
      </c>
      <c r="J17" s="12" t="n">
        <v>436</v>
      </c>
      <c r="K17" s="12" t="n">
        <v>340</v>
      </c>
      <c r="L17" s="12" t="n">
        <v>222</v>
      </c>
      <c r="M17" s="12" t="n">
        <v>173</v>
      </c>
      <c r="N17" s="12" t="n">
        <v>610</v>
      </c>
    </row>
    <row r="18" s="9" customFormat="true" ht="15.75" hidden="false" customHeight="false" outlineLevel="0" collapsed="false">
      <c r="A18" s="13" t="s">
        <v>30</v>
      </c>
      <c r="B18" s="11" t="n">
        <v>971</v>
      </c>
      <c r="C18" s="11" t="n">
        <v>585</v>
      </c>
      <c r="D18" s="11" t="n">
        <v>852</v>
      </c>
      <c r="E18" s="11" t="n">
        <v>1183</v>
      </c>
      <c r="F18" s="11" t="n">
        <v>573</v>
      </c>
      <c r="G18" s="11" t="n">
        <v>749</v>
      </c>
      <c r="H18" s="11" t="n">
        <v>656</v>
      </c>
      <c r="I18" s="11" t="n">
        <v>622</v>
      </c>
      <c r="J18" s="11" t="n">
        <v>460</v>
      </c>
      <c r="K18" s="11" t="n">
        <v>475</v>
      </c>
      <c r="L18" s="11" t="n">
        <v>467</v>
      </c>
      <c r="M18" s="11" t="n">
        <v>152</v>
      </c>
      <c r="N18" s="11" t="n">
        <v>645</v>
      </c>
    </row>
    <row r="19" s="15" customFormat="true" ht="15.75" hidden="false" customHeight="false" outlineLevel="0" collapsed="false">
      <c r="A19" s="35" t="s">
        <v>31</v>
      </c>
      <c r="B19" s="12" t="n">
        <v>587</v>
      </c>
      <c r="C19" s="12" t="n">
        <v>862</v>
      </c>
      <c r="D19" s="12" t="n">
        <v>1819</v>
      </c>
      <c r="E19" s="12" t="n">
        <v>2203</v>
      </c>
      <c r="F19" s="12" t="n">
        <v>1496</v>
      </c>
      <c r="G19" s="12" t="n">
        <v>1910</v>
      </c>
      <c r="H19" s="12" t="n">
        <v>1411</v>
      </c>
      <c r="I19" s="12" t="n">
        <v>1618</v>
      </c>
      <c r="J19" s="12" t="n">
        <v>1592</v>
      </c>
      <c r="K19" s="12" t="n">
        <v>1775</v>
      </c>
      <c r="L19" s="12" t="n">
        <v>1084</v>
      </c>
      <c r="M19" s="12" t="n">
        <v>608</v>
      </c>
      <c r="N19" s="12" t="n">
        <v>1414</v>
      </c>
    </row>
    <row r="20" s="9" customFormat="true" ht="15.75" hidden="false" customHeight="false" outlineLevel="0" collapsed="false">
      <c r="A20" s="13" t="s">
        <v>32</v>
      </c>
      <c r="B20" s="11" t="n">
        <v>1076</v>
      </c>
      <c r="C20" s="11" t="n">
        <v>2011</v>
      </c>
      <c r="D20" s="11" t="n">
        <v>1426</v>
      </c>
      <c r="E20" s="11" t="n">
        <v>711</v>
      </c>
      <c r="F20" s="11" t="n">
        <v>858</v>
      </c>
      <c r="G20" s="11" t="n">
        <v>735</v>
      </c>
      <c r="H20" s="36" t="n">
        <v>721</v>
      </c>
      <c r="I20" s="11" t="n">
        <v>599</v>
      </c>
      <c r="J20" s="11" t="n">
        <v>756</v>
      </c>
      <c r="K20" s="11" t="n">
        <v>517</v>
      </c>
      <c r="L20" s="11" t="n">
        <v>340</v>
      </c>
      <c r="M20" s="11" t="n">
        <v>598</v>
      </c>
      <c r="N20" s="11" t="n">
        <v>862</v>
      </c>
    </row>
    <row r="21" s="15" customFormat="true" ht="15.75" hidden="false" customHeight="false" outlineLevel="0" collapsed="false">
      <c r="A21" s="16" t="s">
        <v>33</v>
      </c>
      <c r="B21" s="17" t="n">
        <v>330</v>
      </c>
      <c r="C21" s="17" t="n">
        <v>235</v>
      </c>
      <c r="D21" s="17" t="n">
        <v>2009</v>
      </c>
      <c r="E21" s="17" t="n">
        <v>1004</v>
      </c>
      <c r="F21" s="17" t="n">
        <v>661</v>
      </c>
      <c r="G21" s="17" t="n">
        <v>1093</v>
      </c>
      <c r="H21" s="37" t="n">
        <v>1096</v>
      </c>
      <c r="I21" s="17" t="n">
        <v>779</v>
      </c>
      <c r="J21" s="17" t="n">
        <v>590</v>
      </c>
      <c r="K21" s="17" t="n">
        <v>762</v>
      </c>
      <c r="L21" s="17" t="n">
        <v>2911</v>
      </c>
      <c r="M21" s="17" t="n">
        <v>1006</v>
      </c>
      <c r="N21" s="17" t="n">
        <v>1039.66666666667</v>
      </c>
    </row>
    <row r="22" s="15" customFormat="true" ht="15.75" hidden="false" customHeight="false" outlineLevel="0" collapsed="false">
      <c r="A22" s="13" t="s">
        <v>34</v>
      </c>
      <c r="B22" s="11" t="n">
        <v>1215</v>
      </c>
      <c r="C22" s="11" t="n">
        <v>989</v>
      </c>
      <c r="D22" s="11" t="n">
        <v>1219</v>
      </c>
      <c r="E22" s="11" t="n">
        <v>1116</v>
      </c>
      <c r="F22" s="11" t="n">
        <v>2944</v>
      </c>
      <c r="G22" s="11" t="n">
        <v>1023</v>
      </c>
      <c r="H22" s="36" t="n">
        <v>1755</v>
      </c>
      <c r="I22" s="11" t="n">
        <v>2200</v>
      </c>
      <c r="J22" s="36" t="n">
        <v>1493</v>
      </c>
      <c r="K22" s="36" t="n">
        <v>1307</v>
      </c>
      <c r="L22" s="11" t="n">
        <v>1102</v>
      </c>
      <c r="M22" s="11" t="n">
        <v>1918</v>
      </c>
      <c r="N22" s="11" t="n">
        <f aca="false">AVERAGE(B22:M22)</f>
        <v>1523.41666666667</v>
      </c>
    </row>
    <row r="23" s="15" customFormat="true" ht="15.75" hidden="false" customHeight="false" outlineLevel="0" collapsed="false">
      <c r="A23" s="14" t="s">
        <v>35</v>
      </c>
      <c r="B23" s="12" t="n">
        <v>1056</v>
      </c>
      <c r="C23" s="12" t="n">
        <v>591</v>
      </c>
      <c r="D23" s="12" t="n">
        <v>3674</v>
      </c>
      <c r="E23" s="12" t="n">
        <v>2136</v>
      </c>
      <c r="F23" s="12" t="n">
        <v>1265</v>
      </c>
      <c r="G23" s="12" t="n">
        <v>1361</v>
      </c>
      <c r="H23" s="12" t="n">
        <v>1637</v>
      </c>
      <c r="I23" s="12" t="n">
        <v>1653</v>
      </c>
      <c r="J23" s="12" t="n">
        <v>2061</v>
      </c>
      <c r="K23" s="12" t="n">
        <v>1642</v>
      </c>
      <c r="L23" s="12" t="n">
        <v>1405</v>
      </c>
      <c r="M23" s="12" t="n">
        <v>1398</v>
      </c>
      <c r="N23" s="12" t="n">
        <f aca="false">AVERAGE(B23:M23)</f>
        <v>1656.58333333333</v>
      </c>
    </row>
    <row r="24" s="15" customFormat="true" ht="15.75" hidden="false" customHeight="false" outlineLevel="0" collapsed="false">
      <c r="A24" s="13" t="s">
        <v>36</v>
      </c>
      <c r="B24" s="11" t="n">
        <v>1331</v>
      </c>
      <c r="C24" s="11" t="n">
        <v>1538</v>
      </c>
      <c r="D24" s="11" t="n">
        <v>5811</v>
      </c>
      <c r="E24" s="11" t="n">
        <v>2603</v>
      </c>
      <c r="F24" s="11" t="n">
        <v>2340</v>
      </c>
      <c r="G24" s="11" t="n">
        <v>2592</v>
      </c>
      <c r="H24" s="11" t="n">
        <v>2967</v>
      </c>
      <c r="I24" s="11" t="n">
        <v>2826</v>
      </c>
      <c r="J24" s="11" t="n">
        <v>3062</v>
      </c>
      <c r="K24" s="11" t="n">
        <v>2775</v>
      </c>
      <c r="L24" s="11" t="n">
        <v>2898</v>
      </c>
      <c r="M24" s="11" t="n">
        <v>3244</v>
      </c>
      <c r="N24" s="11" t="n">
        <f aca="false">AVERAGE(B24:M24)</f>
        <v>2832.25</v>
      </c>
    </row>
    <row r="25" s="15" customFormat="true" ht="15.75" hidden="false" customHeight="false" outlineLevel="0" collapsed="false">
      <c r="A25" s="14" t="s">
        <v>37</v>
      </c>
      <c r="B25" s="12" t="n">
        <v>2073</v>
      </c>
      <c r="C25" s="12" t="n">
        <v>1955</v>
      </c>
      <c r="D25" s="12" t="n">
        <v>5823</v>
      </c>
      <c r="E25" s="12" t="n">
        <v>2867</v>
      </c>
      <c r="F25" s="12" t="n">
        <v>2403</v>
      </c>
      <c r="G25" s="12" t="n">
        <v>2749</v>
      </c>
      <c r="H25" s="12" t="n">
        <v>2863</v>
      </c>
      <c r="I25" s="12" t="n">
        <v>2624</v>
      </c>
      <c r="J25" s="12" t="n">
        <v>2868</v>
      </c>
      <c r="K25" s="12" t="n">
        <v>2796</v>
      </c>
      <c r="L25" s="12" t="n">
        <v>2763</v>
      </c>
      <c r="M25" s="12" t="n">
        <v>2683</v>
      </c>
      <c r="N25" s="12" t="n">
        <f aca="false">AVERAGE(B25:M25)</f>
        <v>2872.25</v>
      </c>
    </row>
    <row r="26" s="15" customFormat="true" ht="15.75" hidden="false" customHeight="false" outlineLevel="0" collapsed="false">
      <c r="A26" s="13" t="s">
        <v>38</v>
      </c>
      <c r="B26" s="11" t="n">
        <v>2566</v>
      </c>
      <c r="C26" s="11" t="n">
        <v>3168</v>
      </c>
      <c r="D26" s="11" t="n">
        <v>3520</v>
      </c>
      <c r="E26" s="11" t="n">
        <v>2876</v>
      </c>
      <c r="F26" s="11" t="n">
        <v>2939</v>
      </c>
      <c r="G26" s="11" t="n">
        <v>2795</v>
      </c>
      <c r="H26" s="11" t="n">
        <v>4152</v>
      </c>
      <c r="I26" s="11" t="n">
        <v>3281</v>
      </c>
      <c r="J26" s="11" t="n">
        <v>2876</v>
      </c>
      <c r="K26" s="11" t="n">
        <v>2784</v>
      </c>
      <c r="L26" s="11" t="n">
        <v>2681</v>
      </c>
      <c r="M26" s="11" t="n">
        <v>2466</v>
      </c>
      <c r="N26" s="11" t="n">
        <f aca="false">AVERAGE(B26:M26)</f>
        <v>3008.66666666667</v>
      </c>
    </row>
    <row r="27" s="15" customFormat="true" ht="15.75" hidden="false" customHeight="false" outlineLevel="0" collapsed="false">
      <c r="A27" s="14" t="s">
        <v>39</v>
      </c>
      <c r="B27" s="12" t="n">
        <v>2351</v>
      </c>
      <c r="C27" s="12" t="n">
        <v>2575</v>
      </c>
      <c r="D27" s="12" t="n">
        <v>3581</v>
      </c>
      <c r="E27" s="12" t="n">
        <v>2830</v>
      </c>
      <c r="F27" s="12" t="n">
        <v>2734</v>
      </c>
      <c r="G27" s="12" t="n">
        <v>2697</v>
      </c>
      <c r="H27" s="12" t="n">
        <v>3110</v>
      </c>
      <c r="I27" s="12" t="n">
        <v>3265</v>
      </c>
      <c r="J27" s="12" t="n">
        <v>4007</v>
      </c>
      <c r="K27" s="12" t="n">
        <v>2723</v>
      </c>
      <c r="L27" s="12" t="n">
        <v>2720</v>
      </c>
      <c r="M27" s="12" t="n">
        <v>2314</v>
      </c>
      <c r="N27" s="12" t="n">
        <f aca="false">AVERAGE(B27:M27)</f>
        <v>2908.91666666667</v>
      </c>
    </row>
    <row r="28" s="15" customFormat="true" ht="15.75" hidden="false" customHeight="false" outlineLevel="0" collapsed="false">
      <c r="A28" s="13" t="s">
        <v>40</v>
      </c>
      <c r="B28" s="11" t="n">
        <v>2024</v>
      </c>
      <c r="C28" s="11" t="n">
        <v>1073</v>
      </c>
      <c r="D28" s="11" t="n">
        <v>2357</v>
      </c>
      <c r="E28" s="11" t="n">
        <v>1093</v>
      </c>
      <c r="F28" s="11" t="n">
        <v>1144</v>
      </c>
      <c r="G28" s="11" t="n">
        <v>1103</v>
      </c>
      <c r="H28" s="11" t="n">
        <v>1826</v>
      </c>
      <c r="I28" s="11" t="n">
        <v>1541</v>
      </c>
      <c r="J28" s="11" t="n">
        <v>1331</v>
      </c>
      <c r="K28" s="11" t="n">
        <v>1208</v>
      </c>
      <c r="L28" s="36" t="n">
        <v>942</v>
      </c>
      <c r="M28" s="36" t="n">
        <v>950</v>
      </c>
      <c r="N28" s="11" t="n">
        <f aca="false">AVERAGE(B28:M28)</f>
        <v>1382.66666666667</v>
      </c>
    </row>
    <row r="29" s="15" customFormat="true" ht="15.75" hidden="false" customHeight="false" outlineLevel="0" collapsed="false">
      <c r="A29" s="18" t="s">
        <v>41</v>
      </c>
      <c r="B29" s="19" t="n">
        <v>806</v>
      </c>
      <c r="C29" s="19" t="n">
        <v>1172</v>
      </c>
      <c r="D29" s="19" t="n">
        <v>1278</v>
      </c>
      <c r="E29" s="19" t="n">
        <v>1001</v>
      </c>
      <c r="F29" s="19" t="n">
        <v>1025</v>
      </c>
      <c r="G29" s="19" t="n">
        <v>1196</v>
      </c>
      <c r="H29" s="19" t="n">
        <v>1545</v>
      </c>
      <c r="I29" s="19" t="n">
        <v>1287</v>
      </c>
      <c r="J29" s="19" t="n">
        <v>1231</v>
      </c>
      <c r="K29" s="19" t="n">
        <v>1238</v>
      </c>
      <c r="L29" s="19" t="n">
        <v>1327</v>
      </c>
      <c r="M29" s="19" t="n">
        <v>1029</v>
      </c>
      <c r="N29" s="19" t="n">
        <f aca="false">AVERAGE(B29:M29)</f>
        <v>1177.91666666667</v>
      </c>
    </row>
    <row r="30" s="40" customFormat="true" ht="12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40" customFormat="tru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40" customFormat="true" ht="12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40" customFormat="tru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40" customFormat="tru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">
    <mergeCell ref="A1:N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41" width="15.7"/>
  </cols>
  <sheetData>
    <row r="1" customFormat="false" ht="24" hidden="false" customHeight="true" outlineLevel="0" collapsed="false">
      <c r="A1" s="42" t="s">
        <v>45</v>
      </c>
      <c r="B1" s="42"/>
      <c r="C1" s="42"/>
      <c r="D1" s="42"/>
      <c r="E1" s="42"/>
      <c r="F1" s="42"/>
      <c r="G1" s="42"/>
      <c r="H1" s="42"/>
    </row>
    <row r="2" customFormat="false" ht="21" hidden="false" customHeight="true" outlineLevel="0" collapsed="false">
      <c r="A2" s="43" t="s">
        <v>46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52</v>
      </c>
      <c r="H2" s="43" t="s">
        <v>43</v>
      </c>
    </row>
    <row r="3" customFormat="false" ht="15.75" hidden="false" customHeight="true" outlineLevel="0" collapsed="false">
      <c r="A3" s="45" t="s">
        <v>53</v>
      </c>
      <c r="B3" s="46" t="n">
        <v>3821</v>
      </c>
      <c r="C3" s="46" t="n">
        <v>2172</v>
      </c>
      <c r="D3" s="46" t="n">
        <v>1300</v>
      </c>
      <c r="E3" s="46" t="n">
        <v>1021</v>
      </c>
      <c r="F3" s="46" t="n">
        <v>2052</v>
      </c>
      <c r="G3" s="46" t="n">
        <v>1664</v>
      </c>
      <c r="H3" s="47" t="n">
        <f aca="false">SUM(B3:G3)</f>
        <v>12030</v>
      </c>
      <c r="K3" s="48"/>
      <c r="L3" s="49"/>
      <c r="M3" s="50"/>
      <c r="N3" s="49"/>
      <c r="O3" s="49"/>
      <c r="P3" s="49"/>
      <c r="Q3" s="49"/>
      <c r="R3" s="49"/>
    </row>
    <row r="4" customFormat="false" ht="15.75" hidden="false" customHeight="false" outlineLevel="0" collapsed="false">
      <c r="A4" s="51" t="s">
        <v>54</v>
      </c>
      <c r="B4" s="52" t="n">
        <v>3859</v>
      </c>
      <c r="C4" s="52" t="n">
        <v>2352</v>
      </c>
      <c r="D4" s="52" t="n">
        <v>1397</v>
      </c>
      <c r="E4" s="52" t="n">
        <v>926</v>
      </c>
      <c r="F4" s="52" t="n">
        <v>2050</v>
      </c>
      <c r="G4" s="52" t="n">
        <v>1520</v>
      </c>
      <c r="H4" s="53" t="n">
        <f aca="false">SUM(B4:G4)</f>
        <v>12104</v>
      </c>
      <c r="K4" s="54"/>
      <c r="L4" s="55"/>
      <c r="M4" s="55"/>
      <c r="N4" s="55"/>
      <c r="O4" s="55"/>
      <c r="P4" s="55"/>
      <c r="Q4" s="55"/>
      <c r="R4" s="55"/>
    </row>
    <row r="5" customFormat="false" ht="15.75" hidden="false" customHeight="false" outlineLevel="0" collapsed="false">
      <c r="A5" s="56" t="s">
        <v>55</v>
      </c>
      <c r="B5" s="57" t="n">
        <v>4784</v>
      </c>
      <c r="C5" s="57" t="n">
        <v>2429</v>
      </c>
      <c r="D5" s="57" t="n">
        <v>1688</v>
      </c>
      <c r="E5" s="57" t="n">
        <v>1304</v>
      </c>
      <c r="F5" s="57" t="n">
        <v>2704</v>
      </c>
      <c r="G5" s="57" t="n">
        <v>1452</v>
      </c>
      <c r="H5" s="58" t="n">
        <f aca="false">SUM(B5:G5)</f>
        <v>14361</v>
      </c>
      <c r="K5" s="54"/>
      <c r="L5" s="55"/>
      <c r="M5" s="55"/>
      <c r="N5" s="55"/>
      <c r="O5" s="55"/>
      <c r="P5" s="55"/>
      <c r="Q5" s="55"/>
      <c r="R5" s="55"/>
    </row>
    <row r="6" customFormat="false" ht="15.75" hidden="false" customHeight="false" outlineLevel="0" collapsed="false">
      <c r="A6" s="51" t="s">
        <v>56</v>
      </c>
      <c r="B6" s="52" t="n">
        <v>4862</v>
      </c>
      <c r="C6" s="52" t="n">
        <v>2865</v>
      </c>
      <c r="D6" s="52" t="n">
        <v>1963</v>
      </c>
      <c r="E6" s="52" t="n">
        <v>1765</v>
      </c>
      <c r="F6" s="52" t="n">
        <v>2196</v>
      </c>
      <c r="G6" s="52" t="n">
        <v>1379</v>
      </c>
      <c r="H6" s="53" t="n">
        <f aca="false">SUM(B6:G6)</f>
        <v>15030</v>
      </c>
      <c r="K6" s="54"/>
      <c r="L6" s="55"/>
      <c r="M6" s="55"/>
      <c r="N6" s="55"/>
      <c r="O6" s="55"/>
      <c r="P6" s="55"/>
      <c r="Q6" s="55"/>
      <c r="R6" s="55"/>
    </row>
    <row r="7" customFormat="false" ht="15.75" hidden="false" customHeight="true" outlineLevel="0" collapsed="false">
      <c r="A7" s="56" t="s">
        <v>57</v>
      </c>
      <c r="B7" s="57" t="n">
        <v>3615</v>
      </c>
      <c r="C7" s="57" t="n">
        <v>2136</v>
      </c>
      <c r="D7" s="57" t="n">
        <v>1523</v>
      </c>
      <c r="E7" s="57" t="n">
        <v>1152</v>
      </c>
      <c r="F7" s="57" t="n">
        <v>2177</v>
      </c>
      <c r="G7" s="57" t="n">
        <v>1222</v>
      </c>
      <c r="H7" s="47" t="n">
        <f aca="false">SUM(B7:G7)</f>
        <v>11825</v>
      </c>
      <c r="K7" s="48"/>
      <c r="L7" s="49"/>
      <c r="M7" s="50"/>
      <c r="N7" s="49"/>
      <c r="O7" s="49"/>
      <c r="P7" s="49"/>
      <c r="Q7" s="49"/>
      <c r="R7" s="49"/>
    </row>
    <row r="8" customFormat="false" ht="15.75" hidden="false" customHeight="false" outlineLevel="0" collapsed="false">
      <c r="A8" s="51" t="s">
        <v>58</v>
      </c>
      <c r="B8" s="52" t="n">
        <v>3528</v>
      </c>
      <c r="C8" s="52" t="n">
        <v>1793</v>
      </c>
      <c r="D8" s="52" t="n">
        <v>1221</v>
      </c>
      <c r="E8" s="52" t="n">
        <v>1152</v>
      </c>
      <c r="F8" s="52" t="n">
        <v>1736</v>
      </c>
      <c r="G8" s="52" t="n">
        <v>1149</v>
      </c>
      <c r="H8" s="53" t="n">
        <f aca="false">SUM(B8:G8)</f>
        <v>10579</v>
      </c>
      <c r="K8" s="54"/>
      <c r="L8" s="55"/>
      <c r="M8" s="55"/>
      <c r="N8" s="55"/>
      <c r="O8" s="55"/>
      <c r="P8" s="55"/>
      <c r="Q8" s="55"/>
      <c r="R8" s="55"/>
    </row>
    <row r="9" customFormat="false" ht="15.75" hidden="false" customHeight="false" outlineLevel="0" collapsed="false">
      <c r="A9" s="56" t="s">
        <v>59</v>
      </c>
      <c r="B9" s="57" t="n">
        <v>3364</v>
      </c>
      <c r="C9" s="57" t="n">
        <v>2175</v>
      </c>
      <c r="D9" s="57" t="n">
        <v>1228</v>
      </c>
      <c r="E9" s="57" t="n">
        <v>1114</v>
      </c>
      <c r="F9" s="57" t="n">
        <v>1936</v>
      </c>
      <c r="G9" s="57" t="n">
        <v>1391</v>
      </c>
      <c r="H9" s="58" t="n">
        <f aca="false">SUM(B9:G9)</f>
        <v>11208</v>
      </c>
      <c r="K9" s="54"/>
      <c r="L9" s="55"/>
      <c r="M9" s="55"/>
      <c r="N9" s="55"/>
      <c r="O9" s="55"/>
      <c r="P9" s="55"/>
      <c r="Q9" s="55"/>
      <c r="R9" s="55"/>
    </row>
    <row r="10" customFormat="false" ht="15.75" hidden="false" customHeight="false" outlineLevel="0" collapsed="false">
      <c r="A10" s="51" t="s">
        <v>60</v>
      </c>
      <c r="B10" s="52" t="n">
        <v>2970</v>
      </c>
      <c r="C10" s="52" t="n">
        <v>2091</v>
      </c>
      <c r="D10" s="52" t="n">
        <v>1817</v>
      </c>
      <c r="E10" s="52" t="n">
        <v>1459</v>
      </c>
      <c r="F10" s="52" t="n">
        <v>1664</v>
      </c>
      <c r="G10" s="52" t="n">
        <v>1380</v>
      </c>
      <c r="H10" s="53" t="n">
        <f aca="false">SUM(B10:G10)</f>
        <v>11381</v>
      </c>
      <c r="K10" s="54"/>
      <c r="L10" s="55"/>
      <c r="M10" s="55"/>
      <c r="N10" s="55"/>
      <c r="O10" s="55"/>
      <c r="P10" s="55"/>
      <c r="Q10" s="55"/>
      <c r="R10" s="55"/>
    </row>
    <row r="11" customFormat="false" ht="15.75" hidden="false" customHeight="false" outlineLevel="0" collapsed="false">
      <c r="A11" s="56" t="s">
        <v>61</v>
      </c>
      <c r="B11" s="57" t="n">
        <v>2547</v>
      </c>
      <c r="C11" s="57" t="n">
        <v>1638</v>
      </c>
      <c r="D11" s="57" t="n">
        <v>1289</v>
      </c>
      <c r="E11" s="57" t="n">
        <v>1390</v>
      </c>
      <c r="F11" s="57" t="n">
        <v>1319</v>
      </c>
      <c r="G11" s="57" t="n">
        <v>1319</v>
      </c>
      <c r="H11" s="47" t="n">
        <f aca="false">SUM(B11:G11)</f>
        <v>9502</v>
      </c>
      <c r="K11" s="54"/>
      <c r="L11" s="55"/>
      <c r="M11" s="55"/>
      <c r="N11" s="55"/>
      <c r="O11" s="55"/>
      <c r="P11" s="55"/>
      <c r="Q11" s="55"/>
      <c r="R11" s="55"/>
    </row>
    <row r="12" customFormat="false" ht="15.75" hidden="false" customHeight="false" outlineLevel="0" collapsed="false">
      <c r="A12" s="51" t="s">
        <v>62</v>
      </c>
      <c r="B12" s="52" t="n">
        <v>3136</v>
      </c>
      <c r="C12" s="52" t="n">
        <v>1722</v>
      </c>
      <c r="D12" s="52" t="n">
        <v>1328</v>
      </c>
      <c r="E12" s="52" t="n">
        <v>1361</v>
      </c>
      <c r="F12" s="52" t="n">
        <v>1242</v>
      </c>
      <c r="G12" s="52" t="n">
        <v>1081</v>
      </c>
      <c r="H12" s="53" t="n">
        <f aca="false">SUM(B12:G12)</f>
        <v>9870</v>
      </c>
      <c r="K12" s="54"/>
      <c r="L12" s="55"/>
      <c r="M12" s="55"/>
      <c r="N12" s="55"/>
      <c r="O12" s="55"/>
      <c r="P12" s="55"/>
      <c r="Q12" s="55"/>
      <c r="R12" s="55"/>
    </row>
    <row r="13" customFormat="false" ht="15.75" hidden="false" customHeight="false" outlineLevel="0" collapsed="false">
      <c r="A13" s="56" t="s">
        <v>63</v>
      </c>
      <c r="B13" s="57" t="n">
        <v>3289</v>
      </c>
      <c r="C13" s="57" t="n">
        <v>2233</v>
      </c>
      <c r="D13" s="57" t="n">
        <v>1267</v>
      </c>
      <c r="E13" s="57" t="n">
        <v>1352</v>
      </c>
      <c r="F13" s="57" t="n">
        <v>1156</v>
      </c>
      <c r="G13" s="57" t="n">
        <v>1345</v>
      </c>
      <c r="H13" s="58" t="n">
        <f aca="false">SUM(B13:G13)</f>
        <v>10642</v>
      </c>
      <c r="K13" s="54"/>
      <c r="L13" s="55"/>
      <c r="M13" s="55"/>
      <c r="N13" s="55"/>
      <c r="O13" s="55"/>
      <c r="P13" s="55"/>
      <c r="Q13" s="55"/>
      <c r="R13" s="55"/>
    </row>
    <row r="14" customFormat="false" ht="15.75" hidden="false" customHeight="false" outlineLevel="0" collapsed="false">
      <c r="A14" s="51" t="s">
        <v>64</v>
      </c>
      <c r="B14" s="52" t="n">
        <v>2734</v>
      </c>
      <c r="C14" s="52" t="n">
        <v>2178</v>
      </c>
      <c r="D14" s="52" t="n">
        <v>1045</v>
      </c>
      <c r="E14" s="52" t="n">
        <v>1106</v>
      </c>
      <c r="F14" s="52" t="n">
        <v>1034</v>
      </c>
      <c r="G14" s="52" t="n">
        <v>1392</v>
      </c>
      <c r="H14" s="53" t="n">
        <f aca="false">SUM(B14:G14)</f>
        <v>9489</v>
      </c>
      <c r="K14" s="54"/>
      <c r="L14" s="55"/>
      <c r="M14" s="55"/>
      <c r="N14" s="55"/>
      <c r="O14" s="55"/>
      <c r="P14" s="55"/>
      <c r="Q14" s="55"/>
      <c r="R14" s="55"/>
    </row>
    <row r="15" customFormat="false" ht="15.75" hidden="false" customHeight="false" outlineLevel="0" collapsed="false">
      <c r="A15" s="59" t="s">
        <v>65</v>
      </c>
      <c r="B15" s="57" t="n">
        <v>3682</v>
      </c>
      <c r="C15" s="57" t="n">
        <v>1746</v>
      </c>
      <c r="D15" s="57" t="n">
        <v>1255</v>
      </c>
      <c r="E15" s="57" t="n">
        <v>912</v>
      </c>
      <c r="F15" s="57" t="n">
        <v>897</v>
      </c>
      <c r="G15" s="57" t="n">
        <v>903</v>
      </c>
      <c r="H15" s="58" t="n">
        <v>9395</v>
      </c>
      <c r="K15" s="54"/>
      <c r="L15" s="55"/>
      <c r="M15" s="55"/>
      <c r="N15" s="55"/>
      <c r="O15" s="55"/>
      <c r="P15" s="55"/>
      <c r="Q15" s="55"/>
      <c r="R15" s="55"/>
    </row>
    <row r="16" customFormat="false" ht="15.75" hidden="false" customHeight="false" outlineLevel="0" collapsed="false">
      <c r="A16" s="51" t="s">
        <v>66</v>
      </c>
      <c r="B16" s="52" t="n">
        <v>3914</v>
      </c>
      <c r="C16" s="52" t="n">
        <v>1609</v>
      </c>
      <c r="D16" s="52" t="n">
        <v>1299</v>
      </c>
      <c r="E16" s="52" t="n">
        <v>1137</v>
      </c>
      <c r="F16" s="52" t="n">
        <v>1096</v>
      </c>
      <c r="G16" s="52" t="n">
        <v>821</v>
      </c>
      <c r="H16" s="53" t="n">
        <f aca="false">SUM(B16:G16)</f>
        <v>9876</v>
      </c>
      <c r="K16" s="54"/>
      <c r="L16" s="55"/>
      <c r="M16" s="55"/>
      <c r="N16" s="55"/>
      <c r="O16" s="55"/>
      <c r="P16" s="55"/>
      <c r="Q16" s="55"/>
      <c r="R16" s="55"/>
    </row>
    <row r="17" s="63" customFormat="true" ht="15.75" hidden="false" customHeight="false" outlineLevel="0" collapsed="false">
      <c r="A17" s="60" t="s">
        <v>67</v>
      </c>
      <c r="B17" s="61" t="n">
        <v>3766</v>
      </c>
      <c r="C17" s="61" t="n">
        <v>2388</v>
      </c>
      <c r="D17" s="61" t="n">
        <v>1402</v>
      </c>
      <c r="E17" s="61" t="n">
        <v>2065</v>
      </c>
      <c r="F17" s="61" t="n">
        <v>1393</v>
      </c>
      <c r="G17" s="61" t="n">
        <v>1426</v>
      </c>
      <c r="H17" s="62" t="n">
        <f aca="false">SUM(B17:G17)</f>
        <v>12440</v>
      </c>
      <c r="K17" s="54"/>
      <c r="L17" s="55"/>
      <c r="M17" s="55"/>
      <c r="N17" s="55"/>
      <c r="O17" s="55"/>
      <c r="P17" s="55"/>
      <c r="Q17" s="55"/>
      <c r="R17" s="55"/>
    </row>
    <row r="18" s="63" customFormat="true" ht="15.75" hidden="false" customHeight="false" outlineLevel="0" collapsed="false">
      <c r="A18" s="51" t="s">
        <v>68</v>
      </c>
      <c r="B18" s="52" t="n">
        <v>6023</v>
      </c>
      <c r="C18" s="52" t="n">
        <v>2779</v>
      </c>
      <c r="D18" s="52" t="n">
        <v>2225</v>
      </c>
      <c r="E18" s="52" t="n">
        <v>1956</v>
      </c>
      <c r="F18" s="52" t="n">
        <v>3011</v>
      </c>
      <c r="G18" s="52" t="n">
        <v>1449</v>
      </c>
      <c r="H18" s="53" t="n">
        <f aca="false">SUM(B18:G18)</f>
        <v>17443</v>
      </c>
      <c r="K18" s="54"/>
      <c r="L18" s="55"/>
      <c r="M18" s="55"/>
      <c r="N18" s="55"/>
      <c r="O18" s="55"/>
      <c r="P18" s="55"/>
      <c r="Q18" s="55"/>
      <c r="R18" s="55"/>
    </row>
    <row r="19" s="63" customFormat="true" ht="15.75" hidden="false" customHeight="false" outlineLevel="0" collapsed="false">
      <c r="A19" s="59" t="s">
        <v>69</v>
      </c>
      <c r="B19" s="57" t="n">
        <v>3181</v>
      </c>
      <c r="C19" s="57" t="n">
        <v>2156</v>
      </c>
      <c r="D19" s="57" t="n">
        <v>1528</v>
      </c>
      <c r="E19" s="57" t="n">
        <v>1231</v>
      </c>
      <c r="F19" s="57" t="n">
        <v>1813</v>
      </c>
      <c r="G19" s="57" t="n">
        <v>1317</v>
      </c>
      <c r="H19" s="58" t="n">
        <f aca="false">SUM(B19:G19)</f>
        <v>11226</v>
      </c>
      <c r="K19" s="54"/>
      <c r="L19" s="55"/>
      <c r="M19" s="55"/>
      <c r="N19" s="55"/>
      <c r="O19" s="55"/>
      <c r="P19" s="55"/>
      <c r="Q19" s="55"/>
      <c r="R19" s="55"/>
    </row>
    <row r="20" s="63" customFormat="true" ht="15.75" hidden="false" customHeight="false" outlineLevel="0" collapsed="false">
      <c r="A20" s="51" t="s">
        <v>70</v>
      </c>
      <c r="B20" s="52" t="n">
        <v>6986</v>
      </c>
      <c r="C20" s="52" t="n">
        <v>3577</v>
      </c>
      <c r="D20" s="52" t="n">
        <v>2774</v>
      </c>
      <c r="E20" s="52" t="n">
        <v>2511</v>
      </c>
      <c r="F20" s="52" t="n">
        <v>3021</v>
      </c>
      <c r="G20" s="52" t="n">
        <v>2447</v>
      </c>
      <c r="H20" s="53" t="n">
        <f aca="false">SUM(B20:G20)</f>
        <v>21316</v>
      </c>
      <c r="K20" s="54"/>
      <c r="L20" s="55"/>
      <c r="M20" s="55"/>
      <c r="N20" s="55"/>
      <c r="O20" s="55"/>
      <c r="P20" s="55"/>
      <c r="Q20" s="55"/>
      <c r="R20" s="55"/>
    </row>
    <row r="21" s="63" customFormat="true" ht="15.75" hidden="false" customHeight="false" outlineLevel="0" collapsed="false">
      <c r="A21" s="59" t="s">
        <v>71</v>
      </c>
      <c r="B21" s="57" t="n">
        <v>7303</v>
      </c>
      <c r="C21" s="57" t="n">
        <v>4168</v>
      </c>
      <c r="D21" s="57" t="n">
        <v>3452</v>
      </c>
      <c r="E21" s="57" t="n">
        <v>3159</v>
      </c>
      <c r="F21" s="57" t="n">
        <v>3532</v>
      </c>
      <c r="G21" s="57" t="n">
        <v>2371</v>
      </c>
      <c r="H21" s="58" t="n">
        <v>23985</v>
      </c>
      <c r="K21" s="54"/>
      <c r="L21" s="55"/>
      <c r="M21" s="55"/>
      <c r="N21" s="55"/>
      <c r="O21" s="55"/>
      <c r="P21" s="55"/>
      <c r="Q21" s="55"/>
      <c r="R21" s="55"/>
    </row>
    <row r="22" s="63" customFormat="true" ht="15.75" hidden="false" customHeight="false" outlineLevel="0" collapsed="false">
      <c r="A22" s="51" t="s">
        <v>72</v>
      </c>
      <c r="B22" s="52" t="n">
        <v>6693</v>
      </c>
      <c r="C22" s="52" t="n">
        <v>3519</v>
      </c>
      <c r="D22" s="52" t="n">
        <v>3249</v>
      </c>
      <c r="E22" s="52" t="n">
        <v>2348</v>
      </c>
      <c r="F22" s="52" t="n">
        <v>2786</v>
      </c>
      <c r="G22" s="52" t="n">
        <v>2313</v>
      </c>
      <c r="H22" s="53" t="n">
        <f aca="false">SUM(B22:G22)</f>
        <v>20908</v>
      </c>
      <c r="K22" s="54"/>
      <c r="L22" s="55"/>
      <c r="M22" s="55"/>
      <c r="N22" s="55"/>
      <c r="O22" s="55"/>
      <c r="P22" s="55"/>
      <c r="Q22" s="55"/>
      <c r="R22" s="55"/>
    </row>
    <row r="23" s="63" customFormat="true" ht="15.75" hidden="false" customHeight="false" outlineLevel="0" collapsed="false">
      <c r="A23" s="59" t="s">
        <v>73</v>
      </c>
      <c r="B23" s="57" t="n">
        <v>6627</v>
      </c>
      <c r="C23" s="57" t="n">
        <v>3781</v>
      </c>
      <c r="D23" s="57" t="n">
        <v>2807</v>
      </c>
      <c r="E23" s="57" t="n">
        <v>2616</v>
      </c>
      <c r="F23" s="57" t="n">
        <v>3392</v>
      </c>
      <c r="G23" s="57" t="n">
        <v>2395</v>
      </c>
      <c r="H23" s="58" t="n">
        <f aca="false">SUM(B23:G23)</f>
        <v>21618</v>
      </c>
      <c r="K23" s="54"/>
      <c r="L23" s="55"/>
      <c r="M23" s="55"/>
      <c r="N23" s="55"/>
      <c r="O23" s="55"/>
      <c r="P23" s="55"/>
      <c r="Q23" s="55"/>
      <c r="R23" s="55"/>
    </row>
    <row r="24" s="63" customFormat="true" ht="15.75" hidden="false" customHeight="false" outlineLevel="0" collapsed="false">
      <c r="A24" s="51" t="s">
        <v>74</v>
      </c>
      <c r="B24" s="52" t="n">
        <f aca="false">B197</f>
        <v>6018</v>
      </c>
      <c r="C24" s="52" t="n">
        <f aca="false">C197</f>
        <v>3390</v>
      </c>
      <c r="D24" s="52" t="n">
        <f aca="false">D197</f>
        <v>2711</v>
      </c>
      <c r="E24" s="52" t="n">
        <f aca="false">E197</f>
        <v>2158</v>
      </c>
      <c r="F24" s="52" t="n">
        <f aca="false">F197</f>
        <v>2311</v>
      </c>
      <c r="G24" s="52" t="n">
        <f aca="false">G197</f>
        <v>2547</v>
      </c>
      <c r="H24" s="53" t="n">
        <f aca="false">SUM(B24:G24)</f>
        <v>19135</v>
      </c>
      <c r="K24" s="54"/>
      <c r="L24" s="55"/>
      <c r="M24" s="55"/>
      <c r="N24" s="55"/>
      <c r="O24" s="55"/>
      <c r="P24" s="55"/>
      <c r="Q24" s="55"/>
      <c r="R24" s="55"/>
    </row>
    <row r="25" s="63" customFormat="true" ht="15.75" hidden="false" customHeight="false" outlineLevel="0" collapsed="false">
      <c r="A25" s="59" t="s">
        <v>75</v>
      </c>
      <c r="B25" s="57" t="n">
        <f aca="false">B211</f>
        <v>5702</v>
      </c>
      <c r="C25" s="57" t="n">
        <f aca="false">C211</f>
        <v>3387</v>
      </c>
      <c r="D25" s="57" t="n">
        <f aca="false">D211</f>
        <v>2468</v>
      </c>
      <c r="E25" s="57" t="n">
        <f aca="false">E211</f>
        <v>2267</v>
      </c>
      <c r="F25" s="57" t="n">
        <f aca="false">F211</f>
        <v>2014</v>
      </c>
      <c r="G25" s="57" t="n">
        <f aca="false">G211</f>
        <v>2026</v>
      </c>
      <c r="H25" s="58" t="n">
        <f aca="false">SUM(B25:G25)</f>
        <v>17864</v>
      </c>
      <c r="K25" s="54"/>
      <c r="L25" s="55"/>
      <c r="M25" s="55"/>
      <c r="N25" s="55"/>
      <c r="O25" s="55"/>
      <c r="P25" s="55"/>
      <c r="Q25" s="55"/>
      <c r="R25" s="55"/>
    </row>
    <row r="26" s="63" customFormat="true" ht="15.75" hidden="false" customHeight="false" outlineLevel="0" collapsed="false">
      <c r="A26" s="51" t="s">
        <v>76</v>
      </c>
      <c r="B26" s="52" t="n">
        <f aca="false">B225</f>
        <v>4476</v>
      </c>
      <c r="C26" s="52" t="n">
        <f aca="false">C225</f>
        <v>2299</v>
      </c>
      <c r="D26" s="52" t="n">
        <f aca="false">D225</f>
        <v>1971</v>
      </c>
      <c r="E26" s="52" t="n">
        <f aca="false">E225</f>
        <v>2037</v>
      </c>
      <c r="F26" s="52" t="n">
        <f aca="false">F225</f>
        <v>1657</v>
      </c>
      <c r="G26" s="52" t="n">
        <f aca="false">G225</f>
        <v>1859</v>
      </c>
      <c r="H26" s="53" t="n">
        <f aca="false">SUM(B26:G26)</f>
        <v>14299</v>
      </c>
      <c r="K26" s="54"/>
      <c r="L26" s="55"/>
      <c r="M26" s="55"/>
      <c r="N26" s="55"/>
      <c r="O26" s="55"/>
      <c r="P26" s="55"/>
      <c r="Q26" s="55"/>
      <c r="R26" s="55"/>
    </row>
    <row r="27" s="63" customFormat="true" ht="15.75" hidden="false" customHeight="false" outlineLevel="0" collapsed="false">
      <c r="A27" s="59" t="s">
        <v>77</v>
      </c>
      <c r="B27" s="57" t="n">
        <v>4613</v>
      </c>
      <c r="C27" s="57" t="n">
        <v>2161</v>
      </c>
      <c r="D27" s="57" t="n">
        <v>1679</v>
      </c>
      <c r="E27" s="57" t="n">
        <v>1609</v>
      </c>
      <c r="F27" s="57" t="n">
        <v>1201</v>
      </c>
      <c r="G27" s="57" t="n">
        <v>1524</v>
      </c>
      <c r="H27" s="58" t="n">
        <f aca="false">SUM(B27:G27)</f>
        <v>12787</v>
      </c>
      <c r="K27" s="54"/>
      <c r="L27" s="55"/>
      <c r="M27" s="55"/>
      <c r="N27" s="55"/>
      <c r="O27" s="55"/>
      <c r="P27" s="55"/>
      <c r="Q27" s="55"/>
      <c r="R27" s="55"/>
    </row>
    <row r="28" s="63" customFormat="true" ht="15.75" hidden="false" customHeight="false" outlineLevel="0" collapsed="false">
      <c r="A28" s="64" t="s">
        <v>78</v>
      </c>
      <c r="B28" s="65" t="n">
        <v>3683</v>
      </c>
      <c r="C28" s="65" t="n">
        <v>1626</v>
      </c>
      <c r="D28" s="65" t="n">
        <v>1414</v>
      </c>
      <c r="E28" s="65" t="n">
        <v>1643</v>
      </c>
      <c r="F28" s="65" t="n">
        <v>979</v>
      </c>
      <c r="G28" s="65" t="n">
        <v>1301</v>
      </c>
      <c r="H28" s="66" t="n">
        <f aca="false">SUM(B28:G28)</f>
        <v>10646</v>
      </c>
      <c r="K28" s="54"/>
      <c r="L28" s="55"/>
      <c r="M28" s="55"/>
      <c r="N28" s="55"/>
      <c r="O28" s="55"/>
      <c r="P28" s="55"/>
      <c r="Q28" s="55"/>
      <c r="R28" s="55"/>
    </row>
    <row r="29" customFormat="false" ht="15" hidden="false" customHeight="false" outlineLevel="0" collapsed="false">
      <c r="A29" s="67"/>
      <c r="B29" s="68"/>
      <c r="C29" s="68"/>
      <c r="D29" s="68"/>
      <c r="E29" s="68"/>
      <c r="F29" s="69"/>
      <c r="G29" s="68"/>
      <c r="H29" s="70"/>
    </row>
    <row r="30" customFormat="false" ht="21" hidden="false" customHeight="true" outlineLevel="0" collapsed="false">
      <c r="A30" s="71" t="s">
        <v>70</v>
      </c>
      <c r="B30" s="44" t="s">
        <v>47</v>
      </c>
      <c r="C30" s="44" t="s">
        <v>48</v>
      </c>
      <c r="D30" s="44" t="s">
        <v>49</v>
      </c>
      <c r="E30" s="44" t="s">
        <v>50</v>
      </c>
      <c r="F30" s="44" t="s">
        <v>51</v>
      </c>
      <c r="G30" s="44" t="s">
        <v>52</v>
      </c>
      <c r="H30" s="43" t="s">
        <v>43</v>
      </c>
    </row>
    <row r="31" customFormat="false" ht="15" hidden="false" customHeight="false" outlineLevel="0" collapsed="false">
      <c r="A31" s="72" t="s">
        <v>79</v>
      </c>
      <c r="B31" s="73" t="n">
        <v>106</v>
      </c>
      <c r="C31" s="73" t="n">
        <v>26</v>
      </c>
      <c r="D31" s="73" t="n">
        <v>48</v>
      </c>
      <c r="E31" s="73" t="n">
        <v>11</v>
      </c>
      <c r="F31" s="73" t="n">
        <v>244</v>
      </c>
      <c r="G31" s="73" t="n">
        <v>26</v>
      </c>
      <c r="H31" s="58" t="n">
        <f aca="false">SUM(B31:G31)</f>
        <v>461</v>
      </c>
    </row>
    <row r="32" customFormat="false" ht="15" hidden="false" customHeight="false" outlineLevel="0" collapsed="false">
      <c r="A32" s="74" t="s">
        <v>80</v>
      </c>
      <c r="B32" s="73" t="n">
        <v>21</v>
      </c>
      <c r="C32" s="73" t="n">
        <v>33</v>
      </c>
      <c r="D32" s="73" t="n">
        <v>46</v>
      </c>
      <c r="E32" s="73" t="n">
        <v>19</v>
      </c>
      <c r="F32" s="73" t="n">
        <v>24</v>
      </c>
      <c r="G32" s="73" t="n">
        <v>59</v>
      </c>
      <c r="H32" s="58" t="n">
        <f aca="false">SUM(B32:G32)</f>
        <v>202</v>
      </c>
    </row>
    <row r="33" customFormat="false" ht="15" hidden="false" customHeight="false" outlineLevel="0" collapsed="false">
      <c r="A33" s="74" t="s">
        <v>81</v>
      </c>
      <c r="B33" s="73" t="n">
        <v>854</v>
      </c>
      <c r="C33" s="73" t="n">
        <v>671</v>
      </c>
      <c r="D33" s="73" t="n">
        <v>565</v>
      </c>
      <c r="E33" s="73" t="n">
        <v>707</v>
      </c>
      <c r="F33" s="73" t="n">
        <v>902</v>
      </c>
      <c r="G33" s="73" t="n">
        <v>127</v>
      </c>
      <c r="H33" s="58" t="n">
        <f aca="false">SUM(B33:G33)</f>
        <v>3826</v>
      </c>
    </row>
    <row r="34" customFormat="false" ht="15" hidden="false" customHeight="false" outlineLevel="0" collapsed="false">
      <c r="A34" s="74" t="s">
        <v>82</v>
      </c>
      <c r="B34" s="73" t="n">
        <v>766</v>
      </c>
      <c r="C34" s="73" t="n">
        <v>165</v>
      </c>
      <c r="D34" s="73" t="n">
        <v>104</v>
      </c>
      <c r="E34" s="73" t="n">
        <v>226</v>
      </c>
      <c r="F34" s="73" t="n">
        <v>173</v>
      </c>
      <c r="G34" s="73" t="n">
        <v>109</v>
      </c>
      <c r="H34" s="58" t="n">
        <f aca="false">SUM(B34:G34)</f>
        <v>1543</v>
      </c>
    </row>
    <row r="35" customFormat="false" ht="15" hidden="false" customHeight="false" outlineLevel="0" collapsed="false">
      <c r="A35" s="74" t="s">
        <v>83</v>
      </c>
      <c r="B35" s="73" t="n">
        <v>214</v>
      </c>
      <c r="C35" s="73" t="n">
        <v>105</v>
      </c>
      <c r="D35" s="73" t="n">
        <v>76</v>
      </c>
      <c r="E35" s="73" t="n">
        <v>84</v>
      </c>
      <c r="F35" s="73" t="n">
        <v>52</v>
      </c>
      <c r="G35" s="73" t="n">
        <v>147</v>
      </c>
      <c r="H35" s="58" t="n">
        <f aca="false">SUM(B35:G35)</f>
        <v>678</v>
      </c>
    </row>
    <row r="36" customFormat="false" ht="15" hidden="false" customHeight="false" outlineLevel="0" collapsed="false">
      <c r="A36" s="74" t="s">
        <v>84</v>
      </c>
      <c r="B36" s="73" t="n">
        <v>600</v>
      </c>
      <c r="C36" s="73" t="n">
        <v>128</v>
      </c>
      <c r="D36" s="73" t="n">
        <v>137</v>
      </c>
      <c r="E36" s="73" t="n">
        <v>45</v>
      </c>
      <c r="F36" s="73" t="n">
        <v>128</v>
      </c>
      <c r="G36" s="73" t="n">
        <v>153</v>
      </c>
      <c r="H36" s="58" t="n">
        <f aca="false">SUM(B36:G36)</f>
        <v>1191</v>
      </c>
    </row>
    <row r="37" customFormat="false" ht="15" hidden="false" customHeight="false" outlineLevel="0" collapsed="false">
      <c r="A37" s="74" t="s">
        <v>85</v>
      </c>
      <c r="B37" s="73" t="n">
        <v>382</v>
      </c>
      <c r="C37" s="73" t="n">
        <v>278</v>
      </c>
      <c r="D37" s="73" t="n">
        <v>169</v>
      </c>
      <c r="E37" s="73" t="n">
        <v>140</v>
      </c>
      <c r="F37" s="73" t="n">
        <v>118</v>
      </c>
      <c r="G37" s="73" t="n">
        <v>159</v>
      </c>
      <c r="H37" s="58" t="n">
        <f aca="false">SUM(B37:G37)</f>
        <v>1246</v>
      </c>
    </row>
    <row r="38" customFormat="false" ht="15" hidden="false" customHeight="false" outlineLevel="0" collapsed="false">
      <c r="A38" s="74" t="s">
        <v>86</v>
      </c>
      <c r="B38" s="73" t="n">
        <v>279</v>
      </c>
      <c r="C38" s="73" t="n">
        <v>198</v>
      </c>
      <c r="D38" s="73" t="n">
        <v>109</v>
      </c>
      <c r="E38" s="73" t="n">
        <v>99</v>
      </c>
      <c r="F38" s="73" t="n">
        <v>122</v>
      </c>
      <c r="G38" s="73" t="n">
        <v>143</v>
      </c>
      <c r="H38" s="58" t="n">
        <f aca="false">SUM(B38:G38)</f>
        <v>950</v>
      </c>
    </row>
    <row r="39" customFormat="false" ht="15" hidden="false" customHeight="false" outlineLevel="0" collapsed="false">
      <c r="A39" s="74" t="s">
        <v>87</v>
      </c>
      <c r="B39" s="73" t="n">
        <v>267</v>
      </c>
      <c r="C39" s="73" t="n">
        <v>162</v>
      </c>
      <c r="D39" s="73" t="n">
        <v>99</v>
      </c>
      <c r="E39" s="73" t="n">
        <v>93</v>
      </c>
      <c r="F39" s="73" t="n">
        <v>118</v>
      </c>
      <c r="G39" s="73" t="n">
        <v>187</v>
      </c>
      <c r="H39" s="58" t="n">
        <f aca="false">SUM(B39:G39)</f>
        <v>926</v>
      </c>
    </row>
    <row r="40" customFormat="false" ht="15" hidden="false" customHeight="false" outlineLevel="0" collapsed="false">
      <c r="A40" s="74" t="s">
        <v>88</v>
      </c>
      <c r="B40" s="73" t="n">
        <v>182</v>
      </c>
      <c r="C40" s="73" t="n">
        <v>214</v>
      </c>
      <c r="D40" s="73" t="n">
        <v>96</v>
      </c>
      <c r="E40" s="73" t="n">
        <v>56</v>
      </c>
      <c r="F40" s="73" t="n">
        <v>100</v>
      </c>
      <c r="G40" s="73" t="n">
        <v>90</v>
      </c>
      <c r="H40" s="58" t="n">
        <f aca="false">SUM(B40:G40)</f>
        <v>738</v>
      </c>
    </row>
    <row r="41" customFormat="false" ht="15" hidden="false" customHeight="false" outlineLevel="0" collapsed="false">
      <c r="A41" s="74" t="s">
        <v>89</v>
      </c>
      <c r="B41" s="73" t="n">
        <v>2826</v>
      </c>
      <c r="C41" s="73" t="n">
        <v>1461</v>
      </c>
      <c r="D41" s="73" t="n">
        <v>1113</v>
      </c>
      <c r="E41" s="73" t="n">
        <v>396</v>
      </c>
      <c r="F41" s="73" t="n">
        <v>819</v>
      </c>
      <c r="G41" s="73" t="n">
        <v>1033</v>
      </c>
      <c r="H41" s="58" t="n">
        <f aca="false">SUM(B41:G41)</f>
        <v>7648</v>
      </c>
    </row>
    <row r="42" customFormat="false" ht="15" hidden="false" customHeight="false" outlineLevel="0" collapsed="false">
      <c r="A42" s="75" t="s">
        <v>90</v>
      </c>
      <c r="B42" s="76" t="n">
        <v>489</v>
      </c>
      <c r="C42" s="76" t="n">
        <v>136</v>
      </c>
      <c r="D42" s="76" t="n">
        <v>212</v>
      </c>
      <c r="E42" s="76" t="n">
        <v>635</v>
      </c>
      <c r="F42" s="76" t="n">
        <v>221</v>
      </c>
      <c r="G42" s="76" t="n">
        <v>214</v>
      </c>
      <c r="H42" s="77" t="n">
        <f aca="false">SUM(B42:G42)</f>
        <v>1907</v>
      </c>
    </row>
    <row r="44" customFormat="false" ht="21" hidden="false" customHeight="true" outlineLevel="0" collapsed="false">
      <c r="A44" s="71" t="s">
        <v>64</v>
      </c>
      <c r="B44" s="44" t="s">
        <v>47</v>
      </c>
      <c r="C44" s="44" t="s">
        <v>48</v>
      </c>
      <c r="D44" s="44" t="s">
        <v>49</v>
      </c>
      <c r="E44" s="44" t="s">
        <v>50</v>
      </c>
      <c r="F44" s="44" t="s">
        <v>51</v>
      </c>
      <c r="G44" s="44" t="s">
        <v>52</v>
      </c>
      <c r="H44" s="43" t="s">
        <v>43</v>
      </c>
      <c r="K44" s="54"/>
      <c r="L44" s="55"/>
      <c r="M44" s="55"/>
      <c r="N44" s="55"/>
      <c r="O44" s="55"/>
      <c r="P44" s="55"/>
      <c r="Q44" s="55"/>
      <c r="R44" s="55"/>
    </row>
    <row r="45" customFormat="false" ht="15.75" hidden="false" customHeight="false" outlineLevel="0" collapsed="false">
      <c r="A45" s="72" t="s">
        <v>79</v>
      </c>
      <c r="B45" s="78" t="n">
        <v>131</v>
      </c>
      <c r="C45" s="78" t="n">
        <v>58</v>
      </c>
      <c r="D45" s="78" t="n">
        <v>47</v>
      </c>
      <c r="E45" s="78" t="n">
        <v>51</v>
      </c>
      <c r="F45" s="78" t="n">
        <v>137</v>
      </c>
      <c r="G45" s="78" t="n">
        <v>60</v>
      </c>
      <c r="H45" s="58" t="n">
        <f aca="false">SUM(B45:G45)</f>
        <v>484</v>
      </c>
      <c r="K45" s="54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74" t="s">
        <v>80</v>
      </c>
      <c r="B46" s="78" t="n">
        <v>103</v>
      </c>
      <c r="C46" s="78" t="n">
        <v>162</v>
      </c>
      <c r="D46" s="78" t="n">
        <v>115</v>
      </c>
      <c r="E46" s="78" t="n">
        <v>64</v>
      </c>
      <c r="F46" s="78" t="n">
        <v>43</v>
      </c>
      <c r="G46" s="78" t="n">
        <v>86</v>
      </c>
      <c r="H46" s="58" t="n">
        <f aca="false">SUM(B46:G46)</f>
        <v>573</v>
      </c>
      <c r="K46" s="54"/>
      <c r="L46" s="55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74" t="s">
        <v>81</v>
      </c>
      <c r="B47" s="78" t="n">
        <v>140</v>
      </c>
      <c r="C47" s="78" t="n">
        <v>101</v>
      </c>
      <c r="D47" s="78" t="n">
        <v>72</v>
      </c>
      <c r="E47" s="78" t="n">
        <v>94</v>
      </c>
      <c r="F47" s="78" t="n">
        <v>81</v>
      </c>
      <c r="G47" s="78" t="n">
        <v>142</v>
      </c>
      <c r="H47" s="58" t="n">
        <f aca="false">SUM(B47:G47)</f>
        <v>630</v>
      </c>
      <c r="K47" s="54"/>
      <c r="L47" s="55"/>
      <c r="M47" s="55"/>
      <c r="N47" s="55"/>
      <c r="O47" s="55"/>
      <c r="P47" s="55"/>
      <c r="Q47" s="55"/>
      <c r="R47" s="55"/>
    </row>
    <row r="48" customFormat="false" ht="15.75" hidden="false" customHeight="false" outlineLevel="0" collapsed="false">
      <c r="A48" s="74" t="s">
        <v>82</v>
      </c>
      <c r="B48" s="78" t="n">
        <v>270</v>
      </c>
      <c r="C48" s="78" t="n">
        <v>184</v>
      </c>
      <c r="D48" s="78" t="n">
        <v>136</v>
      </c>
      <c r="E48" s="78" t="n">
        <v>162</v>
      </c>
      <c r="F48" s="78" t="n">
        <v>78</v>
      </c>
      <c r="G48" s="78" t="n">
        <v>242</v>
      </c>
      <c r="H48" s="58" t="n">
        <f aca="false">SUM(B48:G48)</f>
        <v>1072</v>
      </c>
      <c r="K48" s="54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74" t="s">
        <v>83</v>
      </c>
      <c r="B49" s="78" t="n">
        <v>301</v>
      </c>
      <c r="C49" s="78" t="n">
        <v>125</v>
      </c>
      <c r="D49" s="78" t="n">
        <v>67</v>
      </c>
      <c r="E49" s="78" t="n">
        <v>119</v>
      </c>
      <c r="F49" s="78" t="n">
        <v>39</v>
      </c>
      <c r="G49" s="78" t="n">
        <v>80</v>
      </c>
      <c r="H49" s="58" t="n">
        <f aca="false">SUM(B49:G49)</f>
        <v>731</v>
      </c>
    </row>
    <row r="50" customFormat="false" ht="15" hidden="false" customHeight="false" outlineLevel="0" collapsed="false">
      <c r="A50" s="74" t="s">
        <v>84</v>
      </c>
      <c r="B50" s="78" t="n">
        <v>255</v>
      </c>
      <c r="C50" s="78" t="n">
        <v>536</v>
      </c>
      <c r="D50" s="78" t="n">
        <v>59</v>
      </c>
      <c r="E50" s="78" t="n">
        <v>127</v>
      </c>
      <c r="F50" s="78" t="n">
        <v>100</v>
      </c>
      <c r="G50" s="78" t="n">
        <v>103</v>
      </c>
      <c r="H50" s="58" t="n">
        <f aca="false">SUM(B50:G50)</f>
        <v>1180</v>
      </c>
    </row>
    <row r="51" customFormat="false" ht="15" hidden="false" customHeight="false" outlineLevel="0" collapsed="false">
      <c r="A51" s="74" t="s">
        <v>85</v>
      </c>
      <c r="B51" s="78" t="n">
        <v>349</v>
      </c>
      <c r="C51" s="78" t="n">
        <v>145</v>
      </c>
      <c r="D51" s="78" t="n">
        <v>89</v>
      </c>
      <c r="E51" s="78" t="n">
        <v>56</v>
      </c>
      <c r="F51" s="78" t="n">
        <v>65</v>
      </c>
      <c r="G51" s="78" t="n">
        <v>78</v>
      </c>
      <c r="H51" s="58" t="n">
        <f aca="false">SUM(B51:G51)</f>
        <v>782</v>
      </c>
    </row>
    <row r="52" customFormat="false" ht="15" hidden="false" customHeight="false" outlineLevel="0" collapsed="false">
      <c r="A52" s="74" t="s">
        <v>86</v>
      </c>
      <c r="B52" s="78" t="n">
        <v>333</v>
      </c>
      <c r="C52" s="78" t="n">
        <v>231</v>
      </c>
      <c r="D52" s="78" t="n">
        <v>82</v>
      </c>
      <c r="E52" s="78" t="n">
        <v>84</v>
      </c>
      <c r="F52" s="78" t="n">
        <v>50</v>
      </c>
      <c r="G52" s="78" t="n">
        <v>295</v>
      </c>
      <c r="H52" s="58" t="n">
        <f aca="false">SUM(B52:G52)</f>
        <v>1075</v>
      </c>
    </row>
    <row r="53" customFormat="false" ht="15" hidden="false" customHeight="false" outlineLevel="0" collapsed="false">
      <c r="A53" s="74" t="s">
        <v>87</v>
      </c>
      <c r="B53" s="78" t="n">
        <v>304</v>
      </c>
      <c r="C53" s="78" t="n">
        <v>216</v>
      </c>
      <c r="D53" s="78" t="n">
        <v>198</v>
      </c>
      <c r="E53" s="78" t="n">
        <v>72</v>
      </c>
      <c r="F53" s="78" t="n">
        <v>47</v>
      </c>
      <c r="G53" s="78" t="n">
        <v>109</v>
      </c>
      <c r="H53" s="58" t="n">
        <f aca="false">SUM(B53:G53)</f>
        <v>946</v>
      </c>
    </row>
    <row r="54" customFormat="false" ht="15" hidden="false" customHeight="false" outlineLevel="0" collapsed="false">
      <c r="A54" s="74" t="s">
        <v>88</v>
      </c>
      <c r="B54" s="78" t="n">
        <v>331</v>
      </c>
      <c r="C54" s="78" t="n">
        <v>222</v>
      </c>
      <c r="D54" s="78" t="n">
        <v>104</v>
      </c>
      <c r="E54" s="78" t="n">
        <v>118</v>
      </c>
      <c r="F54" s="78" t="n">
        <v>130</v>
      </c>
      <c r="G54" s="78" t="n">
        <v>131</v>
      </c>
      <c r="H54" s="58" t="n">
        <f aca="false">SUM(B54:G54)</f>
        <v>1036</v>
      </c>
    </row>
    <row r="55" customFormat="false" ht="15" hidden="false" customHeight="false" outlineLevel="0" collapsed="false">
      <c r="A55" s="74" t="s">
        <v>89</v>
      </c>
      <c r="B55" s="78" t="n">
        <v>117</v>
      </c>
      <c r="C55" s="78" t="n">
        <v>99</v>
      </c>
      <c r="D55" s="78" t="n">
        <v>44</v>
      </c>
      <c r="E55" s="78" t="n">
        <v>14</v>
      </c>
      <c r="F55" s="78" t="n">
        <v>54</v>
      </c>
      <c r="G55" s="78" t="n">
        <v>35</v>
      </c>
      <c r="H55" s="58" t="n">
        <f aca="false">SUM(B55:G55)</f>
        <v>363</v>
      </c>
    </row>
    <row r="56" customFormat="false" ht="15" hidden="false" customHeight="false" outlineLevel="0" collapsed="false">
      <c r="A56" s="75" t="s">
        <v>90</v>
      </c>
      <c r="B56" s="79" t="n">
        <v>100</v>
      </c>
      <c r="C56" s="79" t="n">
        <v>99</v>
      </c>
      <c r="D56" s="79" t="n">
        <v>32</v>
      </c>
      <c r="E56" s="79" t="n">
        <v>145</v>
      </c>
      <c r="F56" s="79" t="n">
        <v>210</v>
      </c>
      <c r="G56" s="79" t="n">
        <v>31</v>
      </c>
      <c r="H56" s="77" t="n">
        <f aca="false">SUM(B56:G56)</f>
        <v>617</v>
      </c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9"/>
      <c r="G57" s="68"/>
      <c r="H57" s="70"/>
    </row>
    <row r="58" customFormat="false" ht="21" hidden="false" customHeight="true" outlineLevel="0" collapsed="false">
      <c r="A58" s="71" t="s">
        <v>65</v>
      </c>
      <c r="B58" s="44" t="s">
        <v>47</v>
      </c>
      <c r="C58" s="44" t="s">
        <v>48</v>
      </c>
      <c r="D58" s="44" t="s">
        <v>49</v>
      </c>
      <c r="E58" s="44" t="s">
        <v>50</v>
      </c>
      <c r="F58" s="44" t="s">
        <v>51</v>
      </c>
      <c r="G58" s="44" t="s">
        <v>52</v>
      </c>
      <c r="H58" s="43" t="s">
        <v>43</v>
      </c>
    </row>
    <row r="59" customFormat="false" ht="15" hidden="false" customHeight="false" outlineLevel="0" collapsed="false">
      <c r="A59" s="72" t="s">
        <v>79</v>
      </c>
      <c r="B59" s="78" t="n">
        <v>113</v>
      </c>
      <c r="C59" s="78" t="n">
        <v>59</v>
      </c>
      <c r="D59" s="78" t="n">
        <v>52</v>
      </c>
      <c r="E59" s="78" t="n">
        <v>14</v>
      </c>
      <c r="F59" s="78" t="n">
        <v>16</v>
      </c>
      <c r="G59" s="78" t="n">
        <v>32</v>
      </c>
      <c r="H59" s="58" t="n">
        <f aca="false">SUM(B59:G59)</f>
        <v>286</v>
      </c>
    </row>
    <row r="60" customFormat="false" ht="15" hidden="false" customHeight="false" outlineLevel="0" collapsed="false">
      <c r="A60" s="74" t="s">
        <v>80</v>
      </c>
      <c r="B60" s="78" t="n">
        <v>204</v>
      </c>
      <c r="C60" s="78" t="n">
        <v>149</v>
      </c>
      <c r="D60" s="78" t="n">
        <v>170</v>
      </c>
      <c r="E60" s="78" t="n">
        <v>67</v>
      </c>
      <c r="F60" s="78" t="n">
        <v>112</v>
      </c>
      <c r="G60" s="78" t="n">
        <v>121</v>
      </c>
      <c r="H60" s="58" t="n">
        <f aca="false">SUM(B60:G60)</f>
        <v>823</v>
      </c>
    </row>
    <row r="61" customFormat="false" ht="15" hidden="false" customHeight="false" outlineLevel="0" collapsed="false">
      <c r="A61" s="74" t="s">
        <v>81</v>
      </c>
      <c r="B61" s="78" t="n">
        <v>469</v>
      </c>
      <c r="C61" s="78" t="n">
        <v>193</v>
      </c>
      <c r="D61" s="78" t="n">
        <v>88</v>
      </c>
      <c r="E61" s="78" t="n">
        <v>86</v>
      </c>
      <c r="F61" s="78" t="n">
        <v>55</v>
      </c>
      <c r="G61" s="78" t="n">
        <v>92</v>
      </c>
      <c r="H61" s="58" t="n">
        <f aca="false">SUM(B61:G61)</f>
        <v>983</v>
      </c>
    </row>
    <row r="62" customFormat="false" ht="15" hidden="false" customHeight="false" outlineLevel="0" collapsed="false">
      <c r="A62" s="74" t="s">
        <v>82</v>
      </c>
      <c r="B62" s="78" t="n">
        <v>468</v>
      </c>
      <c r="C62" s="78" t="n">
        <v>180</v>
      </c>
      <c r="D62" s="78" t="n">
        <v>203</v>
      </c>
      <c r="E62" s="78" t="n">
        <v>107</v>
      </c>
      <c r="F62" s="78" t="n">
        <v>51</v>
      </c>
      <c r="G62" s="78" t="n">
        <v>94</v>
      </c>
      <c r="H62" s="58" t="n">
        <f aca="false">SUM(B62:G62)</f>
        <v>1103</v>
      </c>
    </row>
    <row r="63" customFormat="false" ht="15" hidden="false" customHeight="false" outlineLevel="0" collapsed="false">
      <c r="A63" s="74" t="s">
        <v>83</v>
      </c>
      <c r="B63" s="78" t="n">
        <v>251</v>
      </c>
      <c r="C63" s="78" t="n">
        <v>144</v>
      </c>
      <c r="D63" s="78" t="n">
        <v>84</v>
      </c>
      <c r="E63" s="78" t="n">
        <v>61</v>
      </c>
      <c r="F63" s="78" t="n">
        <v>40</v>
      </c>
      <c r="G63" s="78" t="n">
        <v>86</v>
      </c>
      <c r="H63" s="58" t="n">
        <f aca="false">SUM(B63:G63)</f>
        <v>666</v>
      </c>
    </row>
    <row r="64" customFormat="false" ht="15" hidden="false" customHeight="false" outlineLevel="0" collapsed="false">
      <c r="A64" s="74" t="s">
        <v>84</v>
      </c>
      <c r="B64" s="78" t="n">
        <v>626</v>
      </c>
      <c r="C64" s="78" t="n">
        <v>137</v>
      </c>
      <c r="D64" s="78" t="n">
        <v>95</v>
      </c>
      <c r="E64" s="78" t="n">
        <v>120</v>
      </c>
      <c r="F64" s="78" t="n">
        <v>101</v>
      </c>
      <c r="G64" s="78" t="n">
        <v>94</v>
      </c>
      <c r="H64" s="58" t="n">
        <f aca="false">SUM(B64:G64)</f>
        <v>1173</v>
      </c>
    </row>
    <row r="65" customFormat="false" ht="15" hidden="false" customHeight="false" outlineLevel="0" collapsed="false">
      <c r="A65" s="74" t="s">
        <v>85</v>
      </c>
      <c r="B65" s="78" t="n">
        <v>469</v>
      </c>
      <c r="C65" s="78" t="n">
        <v>185</v>
      </c>
      <c r="D65" s="78" t="n">
        <v>88</v>
      </c>
      <c r="E65" s="78" t="n">
        <v>46</v>
      </c>
      <c r="F65" s="78" t="n">
        <v>71</v>
      </c>
      <c r="G65" s="78" t="n">
        <v>79</v>
      </c>
      <c r="H65" s="58" t="n">
        <f aca="false">SUM(B65:G65)</f>
        <v>938</v>
      </c>
    </row>
    <row r="66" customFormat="false" ht="15" hidden="false" customHeight="false" outlineLevel="0" collapsed="false">
      <c r="A66" s="74" t="s">
        <v>86</v>
      </c>
      <c r="B66" s="78" t="n">
        <v>220</v>
      </c>
      <c r="C66" s="78" t="n">
        <v>148</v>
      </c>
      <c r="D66" s="78" t="n">
        <v>76</v>
      </c>
      <c r="E66" s="78" t="n">
        <v>62</v>
      </c>
      <c r="F66" s="78" t="n">
        <v>80</v>
      </c>
      <c r="G66" s="78" t="n">
        <v>59</v>
      </c>
      <c r="H66" s="58" t="n">
        <f aca="false">SUM(B66:G66)</f>
        <v>645</v>
      </c>
    </row>
    <row r="67" customFormat="false" ht="15" hidden="false" customHeight="false" outlineLevel="0" collapsed="false">
      <c r="A67" s="74" t="s">
        <v>87</v>
      </c>
      <c r="B67" s="80" t="n">
        <v>250</v>
      </c>
      <c r="C67" s="80" t="n">
        <v>101</v>
      </c>
      <c r="D67" s="80" t="n">
        <v>90</v>
      </c>
      <c r="E67" s="80" t="n">
        <v>106</v>
      </c>
      <c r="F67" s="80" t="n">
        <v>109</v>
      </c>
      <c r="G67" s="80" t="n">
        <v>62</v>
      </c>
      <c r="H67" s="58" t="n">
        <f aca="false">SUM(B67:G67)</f>
        <v>718</v>
      </c>
    </row>
    <row r="68" customFormat="false" ht="15" hidden="false" customHeight="false" outlineLevel="0" collapsed="false">
      <c r="A68" s="74" t="s">
        <v>88</v>
      </c>
      <c r="B68" s="78" t="n">
        <v>272</v>
      </c>
      <c r="C68" s="78" t="n">
        <v>225</v>
      </c>
      <c r="D68" s="78" t="n">
        <v>130</v>
      </c>
      <c r="E68" s="78" t="n">
        <v>125</v>
      </c>
      <c r="F68" s="78" t="n">
        <v>113</v>
      </c>
      <c r="G68" s="78" t="n">
        <v>102</v>
      </c>
      <c r="H68" s="58" t="n">
        <f aca="false">SUM(B68:G68)</f>
        <v>967</v>
      </c>
    </row>
    <row r="69" customFormat="false" ht="15" hidden="false" customHeight="false" outlineLevel="0" collapsed="false">
      <c r="A69" s="74" t="s">
        <v>89</v>
      </c>
      <c r="B69" s="78" t="n">
        <v>91</v>
      </c>
      <c r="C69" s="78" t="n">
        <v>103</v>
      </c>
      <c r="D69" s="78" t="n">
        <v>48</v>
      </c>
      <c r="E69" s="78" t="n">
        <v>21</v>
      </c>
      <c r="F69" s="78" t="n">
        <v>33</v>
      </c>
      <c r="G69" s="78" t="n">
        <v>49</v>
      </c>
      <c r="H69" s="58" t="n">
        <f aca="false">SUM(B69:G69)</f>
        <v>345</v>
      </c>
    </row>
    <row r="70" customFormat="false" ht="15" hidden="false" customHeight="false" outlineLevel="0" collapsed="false">
      <c r="A70" s="75" t="s">
        <v>90</v>
      </c>
      <c r="B70" s="79" t="n">
        <v>249</v>
      </c>
      <c r="C70" s="79" t="n">
        <v>122</v>
      </c>
      <c r="D70" s="79" t="n">
        <v>131</v>
      </c>
      <c r="E70" s="79" t="n">
        <v>97</v>
      </c>
      <c r="F70" s="79" t="n">
        <v>116</v>
      </c>
      <c r="G70" s="79" t="n">
        <v>33</v>
      </c>
      <c r="H70" s="77" t="n">
        <v>748</v>
      </c>
    </row>
    <row r="71" customFormat="false" ht="27.75" hidden="false" customHeight="true" outlineLevel="0" collapsed="false"/>
    <row r="72" customFormat="false" ht="21" hidden="false" customHeight="true" outlineLevel="0" collapsed="false">
      <c r="A72" s="71" t="s">
        <v>66</v>
      </c>
      <c r="B72" s="44" t="s">
        <v>47</v>
      </c>
      <c r="C72" s="44" t="s">
        <v>48</v>
      </c>
      <c r="D72" s="44" t="s">
        <v>49</v>
      </c>
      <c r="E72" s="44" t="s">
        <v>50</v>
      </c>
      <c r="F72" s="44" t="s">
        <v>51</v>
      </c>
      <c r="G72" s="44" t="s">
        <v>52</v>
      </c>
      <c r="H72" s="43" t="s">
        <v>43</v>
      </c>
    </row>
    <row r="73" customFormat="false" ht="15" hidden="false" customHeight="false" outlineLevel="0" collapsed="false">
      <c r="A73" s="72" t="s">
        <v>79</v>
      </c>
      <c r="B73" s="78" t="n">
        <v>77</v>
      </c>
      <c r="C73" s="78" t="n">
        <v>40</v>
      </c>
      <c r="D73" s="78" t="n">
        <v>38</v>
      </c>
      <c r="E73" s="78" t="n">
        <v>19</v>
      </c>
      <c r="F73" s="78" t="n">
        <v>36</v>
      </c>
      <c r="G73" s="78" t="n">
        <v>26</v>
      </c>
      <c r="H73" s="58" t="n">
        <f aca="false">SUM(B73:G73)</f>
        <v>236</v>
      </c>
    </row>
    <row r="74" customFormat="false" ht="15" hidden="false" customHeight="false" outlineLevel="0" collapsed="false">
      <c r="A74" s="74" t="s">
        <v>80</v>
      </c>
      <c r="B74" s="78" t="n">
        <v>142</v>
      </c>
      <c r="C74" s="78" t="n">
        <v>64</v>
      </c>
      <c r="D74" s="78" t="n">
        <v>39</v>
      </c>
      <c r="E74" s="78" t="n">
        <v>19</v>
      </c>
      <c r="F74" s="78" t="n">
        <v>51</v>
      </c>
      <c r="G74" s="78" t="n">
        <v>35</v>
      </c>
      <c r="H74" s="58" t="n">
        <f aca="false">SUM(B74:G74)</f>
        <v>350</v>
      </c>
    </row>
    <row r="75" customFormat="false" ht="15" hidden="false" customHeight="false" outlineLevel="0" collapsed="false">
      <c r="A75" s="74" t="s">
        <v>81</v>
      </c>
      <c r="B75" s="78" t="n">
        <v>644</v>
      </c>
      <c r="C75" s="78" t="n">
        <v>183</v>
      </c>
      <c r="D75" s="78" t="n">
        <v>53</v>
      </c>
      <c r="E75" s="78" t="n">
        <v>40</v>
      </c>
      <c r="F75" s="78" t="n">
        <v>76</v>
      </c>
      <c r="G75" s="78" t="n">
        <v>61</v>
      </c>
      <c r="H75" s="58" t="n">
        <f aca="false">SUM(B75:G75)</f>
        <v>1057</v>
      </c>
    </row>
    <row r="76" customFormat="false" ht="15" hidden="false" customHeight="false" outlineLevel="0" collapsed="false">
      <c r="A76" s="74" t="s">
        <v>82</v>
      </c>
      <c r="B76" s="78" t="n">
        <v>883</v>
      </c>
      <c r="C76" s="78" t="n">
        <v>440</v>
      </c>
      <c r="D76" s="78" t="n">
        <v>354</v>
      </c>
      <c r="E76" s="78" t="n">
        <v>209</v>
      </c>
      <c r="F76" s="78" t="n">
        <v>339</v>
      </c>
      <c r="G76" s="78" t="n">
        <v>142</v>
      </c>
      <c r="H76" s="58" t="n">
        <f aca="false">SUM(B76:G76)</f>
        <v>2367</v>
      </c>
    </row>
    <row r="77" customFormat="false" ht="15" hidden="false" customHeight="false" outlineLevel="0" collapsed="false">
      <c r="A77" s="74" t="s">
        <v>83</v>
      </c>
      <c r="B77" s="78" t="n">
        <v>621</v>
      </c>
      <c r="C77" s="78" t="n">
        <v>244</v>
      </c>
      <c r="D77" s="78" t="n">
        <v>207</v>
      </c>
      <c r="E77" s="78" t="n">
        <v>400</v>
      </c>
      <c r="F77" s="78" t="n">
        <v>90</v>
      </c>
      <c r="G77" s="78" t="n">
        <v>189</v>
      </c>
      <c r="H77" s="58" t="n">
        <f aca="false">SUM(B77:G77)</f>
        <v>1751</v>
      </c>
    </row>
    <row r="78" customFormat="false" ht="15" hidden="false" customHeight="false" outlineLevel="0" collapsed="false">
      <c r="A78" s="74" t="s">
        <v>84</v>
      </c>
      <c r="B78" s="78" t="n">
        <v>246</v>
      </c>
      <c r="C78" s="78" t="n">
        <v>141</v>
      </c>
      <c r="D78" s="78" t="n">
        <v>90</v>
      </c>
      <c r="E78" s="78" t="n">
        <v>65</v>
      </c>
      <c r="F78" s="78" t="n">
        <v>65</v>
      </c>
      <c r="G78" s="78" t="n">
        <v>31</v>
      </c>
      <c r="H78" s="58" t="n">
        <f aca="false">SUM(B78:G78)</f>
        <v>638</v>
      </c>
    </row>
    <row r="79" customFormat="false" ht="15" hidden="false" customHeight="false" outlineLevel="0" collapsed="false">
      <c r="A79" s="74" t="s">
        <v>85</v>
      </c>
      <c r="B79" s="78" t="n">
        <v>369</v>
      </c>
      <c r="C79" s="78" t="n">
        <v>103</v>
      </c>
      <c r="D79" s="78" t="n">
        <v>76</v>
      </c>
      <c r="E79" s="78" t="n">
        <v>75</v>
      </c>
      <c r="F79" s="78" t="n">
        <v>83</v>
      </c>
      <c r="G79" s="78" t="n">
        <v>61</v>
      </c>
      <c r="H79" s="58" t="n">
        <f aca="false">SUM(B79:G79)</f>
        <v>767</v>
      </c>
    </row>
    <row r="80" customFormat="false" ht="15" hidden="false" customHeight="false" outlineLevel="0" collapsed="false">
      <c r="A80" s="74" t="s">
        <v>86</v>
      </c>
      <c r="B80" s="78" t="n">
        <v>203</v>
      </c>
      <c r="C80" s="78" t="n">
        <v>94</v>
      </c>
      <c r="D80" s="78" t="n">
        <v>96</v>
      </c>
      <c r="E80" s="78" t="n">
        <v>92</v>
      </c>
      <c r="F80" s="78" t="n">
        <v>75</v>
      </c>
      <c r="G80" s="78" t="n">
        <v>58</v>
      </c>
      <c r="H80" s="58" t="n">
        <f aca="false">SUM(B80:G80)</f>
        <v>618</v>
      </c>
    </row>
    <row r="81" customFormat="false" ht="15" hidden="false" customHeight="false" outlineLevel="0" collapsed="false">
      <c r="A81" s="74" t="s">
        <v>87</v>
      </c>
      <c r="B81" s="78" t="n">
        <v>249</v>
      </c>
      <c r="C81" s="78" t="n">
        <v>68</v>
      </c>
      <c r="D81" s="78" t="n">
        <v>110</v>
      </c>
      <c r="E81" s="78" t="n">
        <v>97</v>
      </c>
      <c r="F81" s="78" t="n">
        <v>124</v>
      </c>
      <c r="G81" s="78" t="n">
        <v>82</v>
      </c>
      <c r="H81" s="58" t="n">
        <f aca="false">SUM(B81:G81)</f>
        <v>730</v>
      </c>
    </row>
    <row r="82" customFormat="false" ht="15" hidden="false" customHeight="false" outlineLevel="0" collapsed="false">
      <c r="A82" s="74" t="s">
        <v>88</v>
      </c>
      <c r="B82" s="78" t="n">
        <v>260</v>
      </c>
      <c r="C82" s="78" t="n">
        <v>79</v>
      </c>
      <c r="D82" s="78" t="n">
        <v>110</v>
      </c>
      <c r="E82" s="78" t="n">
        <v>63</v>
      </c>
      <c r="F82" s="78" t="n">
        <v>69</v>
      </c>
      <c r="G82" s="78" t="n">
        <v>60</v>
      </c>
      <c r="H82" s="58" t="n">
        <f aca="false">SUM(B82:G82)</f>
        <v>641</v>
      </c>
    </row>
    <row r="83" customFormat="false" ht="15" hidden="false" customHeight="false" outlineLevel="0" collapsed="false">
      <c r="A83" s="74" t="s">
        <v>89</v>
      </c>
      <c r="B83" s="78" t="n">
        <v>84</v>
      </c>
      <c r="C83" s="78" t="n">
        <v>79</v>
      </c>
      <c r="D83" s="78" t="n">
        <v>93</v>
      </c>
      <c r="E83" s="78" t="n">
        <v>36</v>
      </c>
      <c r="F83" s="78" t="n">
        <v>41</v>
      </c>
      <c r="G83" s="78" t="n">
        <v>38</v>
      </c>
      <c r="H83" s="58" t="n">
        <f aca="false">SUM(B83:G83)</f>
        <v>371</v>
      </c>
    </row>
    <row r="84" customFormat="false" ht="15" hidden="false" customHeight="false" outlineLevel="0" collapsed="false">
      <c r="A84" s="75" t="s">
        <v>90</v>
      </c>
      <c r="B84" s="79" t="n">
        <v>136</v>
      </c>
      <c r="C84" s="79" t="n">
        <v>74</v>
      </c>
      <c r="D84" s="79" t="n">
        <v>33</v>
      </c>
      <c r="E84" s="79" t="n">
        <v>22</v>
      </c>
      <c r="F84" s="79" t="n">
        <v>47</v>
      </c>
      <c r="G84" s="79" t="n">
        <v>38</v>
      </c>
      <c r="H84" s="77" t="n">
        <f aca="false">SUM(B84:G84)</f>
        <v>350</v>
      </c>
    </row>
    <row r="85" customFormat="false" ht="24.75" hidden="false" customHeight="true" outlineLevel="0" collapsed="false">
      <c r="B85" s="81"/>
      <c r="C85" s="81"/>
      <c r="D85" s="81"/>
      <c r="E85" s="81"/>
      <c r="F85" s="81"/>
      <c r="G85" s="81"/>
    </row>
    <row r="86" customFormat="false" ht="21" hidden="false" customHeight="true" outlineLevel="0" collapsed="false">
      <c r="A86" s="71" t="s">
        <v>67</v>
      </c>
      <c r="B86" s="44" t="s">
        <v>47</v>
      </c>
      <c r="C86" s="44" t="s">
        <v>48</v>
      </c>
      <c r="D86" s="44" t="s">
        <v>49</v>
      </c>
      <c r="E86" s="44" t="s">
        <v>50</v>
      </c>
      <c r="F86" s="44" t="s">
        <v>51</v>
      </c>
      <c r="G86" s="44" t="s">
        <v>52</v>
      </c>
      <c r="H86" s="43" t="s">
        <v>43</v>
      </c>
    </row>
    <row r="87" customFormat="false" ht="15" hidden="false" customHeight="false" outlineLevel="0" collapsed="false">
      <c r="A87" s="72" t="s">
        <v>79</v>
      </c>
      <c r="B87" s="80" t="n">
        <v>204</v>
      </c>
      <c r="C87" s="80" t="n">
        <v>126</v>
      </c>
      <c r="D87" s="80" t="n">
        <v>92</v>
      </c>
      <c r="E87" s="80" t="n">
        <v>195</v>
      </c>
      <c r="F87" s="80" t="n">
        <v>296</v>
      </c>
      <c r="G87" s="80" t="n">
        <v>88</v>
      </c>
      <c r="H87" s="58" t="n">
        <f aca="false">SUM(B87:G87)</f>
        <v>1001</v>
      </c>
    </row>
    <row r="88" customFormat="false" ht="15" hidden="false" customHeight="false" outlineLevel="0" collapsed="false">
      <c r="A88" s="74" t="s">
        <v>80</v>
      </c>
      <c r="B88" s="78" t="n">
        <v>113</v>
      </c>
      <c r="C88" s="78" t="n">
        <v>107</v>
      </c>
      <c r="D88" s="78" t="n">
        <v>103</v>
      </c>
      <c r="E88" s="78" t="n">
        <v>69</v>
      </c>
      <c r="F88" s="78" t="n">
        <v>92</v>
      </c>
      <c r="G88" s="78" t="n">
        <v>97</v>
      </c>
      <c r="H88" s="58" t="n">
        <f aca="false">SUM(B88:G88)</f>
        <v>581</v>
      </c>
    </row>
    <row r="89" customFormat="false" ht="15" hidden="false" customHeight="false" outlineLevel="0" collapsed="false">
      <c r="A89" s="74" t="s">
        <v>81</v>
      </c>
      <c r="B89" s="78" t="n">
        <v>419</v>
      </c>
      <c r="C89" s="78" t="n">
        <v>183</v>
      </c>
      <c r="D89" s="78" t="n">
        <v>178</v>
      </c>
      <c r="E89" s="78" t="n">
        <v>263</v>
      </c>
      <c r="F89" s="78" t="n">
        <v>343</v>
      </c>
      <c r="G89" s="78" t="n">
        <v>153</v>
      </c>
      <c r="H89" s="58" t="n">
        <f aca="false">SUM(B89:G89)</f>
        <v>1539</v>
      </c>
    </row>
    <row r="90" customFormat="false" ht="15" hidden="false" customHeight="false" outlineLevel="0" collapsed="false">
      <c r="A90" s="74" t="s">
        <v>82</v>
      </c>
      <c r="B90" s="78" t="n">
        <v>737</v>
      </c>
      <c r="C90" s="78" t="n">
        <v>365</v>
      </c>
      <c r="D90" s="78" t="n">
        <v>219</v>
      </c>
      <c r="E90" s="78" t="n">
        <v>400</v>
      </c>
      <c r="F90" s="78" t="n">
        <v>74</v>
      </c>
      <c r="G90" s="78" t="n">
        <v>180</v>
      </c>
      <c r="H90" s="58" t="n">
        <f aca="false">SUM(B90:G90)</f>
        <v>1975</v>
      </c>
    </row>
    <row r="91" customFormat="false" ht="15" hidden="false" customHeight="false" outlineLevel="0" collapsed="false">
      <c r="A91" s="74" t="s">
        <v>83</v>
      </c>
      <c r="B91" s="78" t="n">
        <v>737</v>
      </c>
      <c r="C91" s="78" t="n">
        <v>240</v>
      </c>
      <c r="D91" s="78" t="n">
        <v>135</v>
      </c>
      <c r="E91" s="78" t="n">
        <v>145</v>
      </c>
      <c r="F91" s="78" t="n">
        <v>89</v>
      </c>
      <c r="G91" s="78" t="n">
        <v>144</v>
      </c>
      <c r="H91" s="58" t="n">
        <f aca="false">SUM(B91:G91)</f>
        <v>1490</v>
      </c>
    </row>
    <row r="92" customFormat="false" ht="15" hidden="false" customHeight="false" outlineLevel="0" collapsed="false">
      <c r="A92" s="74" t="s">
        <v>84</v>
      </c>
      <c r="B92" s="78" t="n">
        <v>262</v>
      </c>
      <c r="C92" s="78" t="n">
        <v>371</v>
      </c>
      <c r="D92" s="78" t="n">
        <v>102</v>
      </c>
      <c r="E92" s="78" t="n">
        <v>183</v>
      </c>
      <c r="F92" s="78" t="n">
        <v>65</v>
      </c>
      <c r="G92" s="78" t="n">
        <v>117</v>
      </c>
      <c r="H92" s="58" t="n">
        <f aca="false">SUM(B92:G92)</f>
        <v>1100</v>
      </c>
    </row>
    <row r="93" customFormat="false" ht="15" hidden="false" customHeight="false" outlineLevel="0" collapsed="false">
      <c r="A93" s="74" t="s">
        <v>85</v>
      </c>
      <c r="B93" s="78" t="n">
        <v>229</v>
      </c>
      <c r="C93" s="78" t="n">
        <v>241</v>
      </c>
      <c r="D93" s="78" t="n">
        <v>129</v>
      </c>
      <c r="E93" s="78" t="n">
        <v>307</v>
      </c>
      <c r="F93" s="78" t="n">
        <v>122</v>
      </c>
      <c r="G93" s="78" t="n">
        <v>119</v>
      </c>
      <c r="H93" s="58" t="n">
        <f aca="false">SUM(B93:G93)</f>
        <v>1147</v>
      </c>
    </row>
    <row r="94" customFormat="false" ht="15" hidden="false" customHeight="false" outlineLevel="0" collapsed="false">
      <c r="A94" s="74" t="s">
        <v>86</v>
      </c>
      <c r="B94" s="78" t="n">
        <v>266</v>
      </c>
      <c r="C94" s="78" t="n">
        <v>192</v>
      </c>
      <c r="D94" s="78" t="n">
        <v>79</v>
      </c>
      <c r="E94" s="78" t="n">
        <v>123</v>
      </c>
      <c r="F94" s="78" t="n">
        <v>99</v>
      </c>
      <c r="G94" s="78" t="n">
        <v>191</v>
      </c>
      <c r="H94" s="58" t="n">
        <f aca="false">SUM(B94:G94)</f>
        <v>950</v>
      </c>
    </row>
    <row r="95" customFormat="false" ht="15" hidden="false" customHeight="false" outlineLevel="0" collapsed="false">
      <c r="A95" s="74" t="s">
        <v>87</v>
      </c>
      <c r="B95" s="78" t="n">
        <v>276</v>
      </c>
      <c r="C95" s="78" t="n">
        <v>163</v>
      </c>
      <c r="D95" s="78" t="n">
        <v>93</v>
      </c>
      <c r="E95" s="78" t="n">
        <v>86</v>
      </c>
      <c r="F95" s="78" t="n">
        <v>69</v>
      </c>
      <c r="G95" s="78" t="n">
        <v>83</v>
      </c>
      <c r="H95" s="58" t="n">
        <f aca="false">SUM(B95:G95)</f>
        <v>770</v>
      </c>
    </row>
    <row r="96" customFormat="false" ht="15" hidden="false" customHeight="false" outlineLevel="0" collapsed="false">
      <c r="A96" s="74" t="s">
        <v>88</v>
      </c>
      <c r="B96" s="78" t="n">
        <v>231</v>
      </c>
      <c r="C96" s="78" t="n">
        <v>179</v>
      </c>
      <c r="D96" s="78" t="n">
        <v>140</v>
      </c>
      <c r="E96" s="78" t="n">
        <v>148</v>
      </c>
      <c r="F96" s="78" t="n">
        <v>70</v>
      </c>
      <c r="G96" s="78" t="n">
        <v>128</v>
      </c>
      <c r="H96" s="58" t="n">
        <f aca="false">SUM(B96:G96)</f>
        <v>896</v>
      </c>
    </row>
    <row r="97" customFormat="false" ht="15" hidden="false" customHeight="false" outlineLevel="0" collapsed="false">
      <c r="A97" s="74" t="s">
        <v>89</v>
      </c>
      <c r="B97" s="78" t="n">
        <v>171</v>
      </c>
      <c r="C97" s="78" t="n">
        <v>136</v>
      </c>
      <c r="D97" s="78" t="n">
        <v>105</v>
      </c>
      <c r="E97" s="78" t="n">
        <v>103</v>
      </c>
      <c r="F97" s="78" t="n">
        <v>43</v>
      </c>
      <c r="G97" s="78" t="n">
        <v>96</v>
      </c>
      <c r="H97" s="58" t="n">
        <f aca="false">SUM(B97:G97)</f>
        <v>654</v>
      </c>
    </row>
    <row r="98" customFormat="false" ht="15" hidden="false" customHeight="false" outlineLevel="0" collapsed="false">
      <c r="A98" s="75" t="s">
        <v>90</v>
      </c>
      <c r="B98" s="79" t="n">
        <v>121</v>
      </c>
      <c r="C98" s="79" t="n">
        <v>85</v>
      </c>
      <c r="D98" s="79" t="n">
        <v>27</v>
      </c>
      <c r="E98" s="79" t="n">
        <v>43</v>
      </c>
      <c r="F98" s="79" t="n">
        <v>31</v>
      </c>
      <c r="G98" s="79" t="n">
        <v>30</v>
      </c>
      <c r="H98" s="77" t="n">
        <f aca="false">SUM(B98:G98)</f>
        <v>337</v>
      </c>
    </row>
    <row r="99" customFormat="false" ht="6" hidden="false" customHeight="true" outlineLevel="0" collapsed="false">
      <c r="B99" s="81"/>
      <c r="C99" s="81"/>
      <c r="D99" s="81"/>
      <c r="E99" s="81"/>
      <c r="F99" s="81"/>
      <c r="G99" s="81"/>
      <c r="H99" s="81"/>
    </row>
    <row r="100" customFormat="false" ht="21" hidden="false" customHeight="true" outlineLevel="0" collapsed="false">
      <c r="A100" s="71" t="s">
        <v>68</v>
      </c>
      <c r="B100" s="44" t="s">
        <v>47</v>
      </c>
      <c r="C100" s="44" t="s">
        <v>48</v>
      </c>
      <c r="D100" s="44" t="s">
        <v>49</v>
      </c>
      <c r="E100" s="44" t="s">
        <v>50</v>
      </c>
      <c r="F100" s="44" t="s">
        <v>51</v>
      </c>
      <c r="G100" s="44" t="s">
        <v>52</v>
      </c>
      <c r="H100" s="43" t="s">
        <v>43</v>
      </c>
    </row>
    <row r="101" customFormat="false" ht="15" hidden="false" customHeight="false" outlineLevel="0" collapsed="false">
      <c r="A101" s="72" t="s">
        <v>79</v>
      </c>
      <c r="B101" s="80" t="n">
        <v>175</v>
      </c>
      <c r="C101" s="80" t="n">
        <v>203</v>
      </c>
      <c r="D101" s="80" t="n">
        <v>125</v>
      </c>
      <c r="E101" s="80" t="n">
        <v>107</v>
      </c>
      <c r="F101" s="80" t="n">
        <v>127</v>
      </c>
      <c r="G101" s="80" t="n">
        <v>100</v>
      </c>
      <c r="H101" s="58" t="n">
        <f aca="false">SUM(B101:G101)</f>
        <v>837</v>
      </c>
    </row>
    <row r="102" customFormat="false" ht="15" hidden="false" customHeight="false" outlineLevel="0" collapsed="false">
      <c r="A102" s="74" t="s">
        <v>80</v>
      </c>
      <c r="B102" s="78" t="n">
        <v>528</v>
      </c>
      <c r="C102" s="78" t="n">
        <v>178</v>
      </c>
      <c r="D102" s="78" t="n">
        <v>85</v>
      </c>
      <c r="E102" s="78" t="n">
        <v>8</v>
      </c>
      <c r="F102" s="78" t="n">
        <v>72</v>
      </c>
      <c r="G102" s="78" t="n">
        <v>167</v>
      </c>
      <c r="H102" s="58" t="n">
        <f aca="false">SUM(B102:G102)</f>
        <v>1038</v>
      </c>
    </row>
    <row r="103" customFormat="false" ht="15" hidden="false" customHeight="false" outlineLevel="0" collapsed="false">
      <c r="A103" s="74" t="s">
        <v>81</v>
      </c>
      <c r="B103" s="80" t="n">
        <v>988</v>
      </c>
      <c r="C103" s="80" t="n">
        <v>171</v>
      </c>
      <c r="D103" s="80" t="n">
        <v>255</v>
      </c>
      <c r="E103" s="80" t="n">
        <v>200</v>
      </c>
      <c r="F103" s="80" t="n">
        <v>156</v>
      </c>
      <c r="G103" s="80" t="n">
        <v>75</v>
      </c>
      <c r="H103" s="58" t="n">
        <f aca="false">SUM(B103:G103)</f>
        <v>1845</v>
      </c>
    </row>
    <row r="104" customFormat="false" ht="15" hidden="false" customHeight="false" outlineLevel="0" collapsed="false">
      <c r="A104" s="74" t="s">
        <v>82</v>
      </c>
      <c r="B104" s="82" t="n">
        <v>736</v>
      </c>
      <c r="C104" s="82" t="n">
        <v>416</v>
      </c>
      <c r="D104" s="82" t="n">
        <v>286</v>
      </c>
      <c r="E104" s="82" t="n">
        <v>217</v>
      </c>
      <c r="F104" s="82" t="n">
        <v>534</v>
      </c>
      <c r="G104" s="82" t="n">
        <v>208</v>
      </c>
      <c r="H104" s="58" t="n">
        <f aca="false">SUM(B104:G104)</f>
        <v>2397</v>
      </c>
    </row>
    <row r="105" customFormat="false" ht="15" hidden="false" customHeight="false" outlineLevel="0" collapsed="false">
      <c r="A105" s="74" t="s">
        <v>83</v>
      </c>
      <c r="B105" s="78" t="n">
        <v>852</v>
      </c>
      <c r="C105" s="78" t="n">
        <v>281</v>
      </c>
      <c r="D105" s="78" t="n">
        <v>151</v>
      </c>
      <c r="E105" s="78" t="n">
        <v>211</v>
      </c>
      <c r="F105" s="78" t="n">
        <v>67</v>
      </c>
      <c r="G105" s="78" t="n">
        <v>122</v>
      </c>
      <c r="H105" s="58" t="n">
        <f aca="false">SUM(B105:G105)</f>
        <v>1684</v>
      </c>
    </row>
    <row r="106" customFormat="false" ht="15" hidden="false" customHeight="false" outlineLevel="0" collapsed="false">
      <c r="A106" s="74" t="s">
        <v>84</v>
      </c>
      <c r="B106" s="78" t="n">
        <v>480</v>
      </c>
      <c r="C106" s="78" t="n">
        <v>249</v>
      </c>
      <c r="D106" s="78" t="n">
        <v>247</v>
      </c>
      <c r="E106" s="78" t="n">
        <v>188</v>
      </c>
      <c r="F106" s="78" t="n">
        <v>284</v>
      </c>
      <c r="G106" s="78" t="n">
        <v>116</v>
      </c>
      <c r="H106" s="58" t="n">
        <f aca="false">SUM(B106:G106)</f>
        <v>1564</v>
      </c>
    </row>
    <row r="107" customFormat="false" ht="15" hidden="false" customHeight="false" outlineLevel="0" collapsed="false">
      <c r="A107" s="74" t="s">
        <v>85</v>
      </c>
      <c r="B107" s="78" t="n">
        <v>480</v>
      </c>
      <c r="C107" s="78" t="n">
        <v>172</v>
      </c>
      <c r="D107" s="78" t="n">
        <v>249</v>
      </c>
      <c r="E107" s="78" t="n">
        <v>165</v>
      </c>
      <c r="F107" s="78" t="n">
        <v>60</v>
      </c>
      <c r="G107" s="78" t="n">
        <v>76</v>
      </c>
      <c r="H107" s="58" t="n">
        <f aca="false">SUM(B107:G107)</f>
        <v>1202</v>
      </c>
    </row>
    <row r="108" customFormat="false" ht="15" hidden="false" customHeight="false" outlineLevel="0" collapsed="false">
      <c r="A108" s="74" t="s">
        <v>86</v>
      </c>
      <c r="B108" s="78" t="n">
        <v>480</v>
      </c>
      <c r="C108" s="78" t="n">
        <v>399</v>
      </c>
      <c r="D108" s="78" t="n">
        <v>111</v>
      </c>
      <c r="E108" s="78" t="n">
        <v>247</v>
      </c>
      <c r="F108" s="78" t="n">
        <v>316</v>
      </c>
      <c r="G108" s="78" t="n">
        <v>156</v>
      </c>
      <c r="H108" s="58" t="n">
        <f aca="false">SUM(B108:G108)</f>
        <v>1709</v>
      </c>
    </row>
    <row r="109" customFormat="false" ht="15" hidden="false" customHeight="false" outlineLevel="0" collapsed="false">
      <c r="A109" s="74" t="s">
        <v>87</v>
      </c>
      <c r="B109" s="78" t="n">
        <v>526</v>
      </c>
      <c r="C109" s="78" t="n">
        <v>208</v>
      </c>
      <c r="D109" s="78" t="n">
        <v>181</v>
      </c>
      <c r="E109" s="78" t="n">
        <v>192</v>
      </c>
      <c r="F109" s="78" t="n">
        <v>214</v>
      </c>
      <c r="G109" s="78" t="n">
        <v>75</v>
      </c>
      <c r="H109" s="58" t="n">
        <f aca="false">SUM(B109:G109)</f>
        <v>1396</v>
      </c>
    </row>
    <row r="110" customFormat="false" ht="15" hidden="false" customHeight="false" outlineLevel="0" collapsed="false">
      <c r="A110" s="74" t="s">
        <v>88</v>
      </c>
      <c r="B110" s="78" t="n">
        <v>357</v>
      </c>
      <c r="C110" s="78" t="n">
        <v>214</v>
      </c>
      <c r="D110" s="78" t="n">
        <v>266</v>
      </c>
      <c r="E110" s="78" t="n">
        <v>144</v>
      </c>
      <c r="F110" s="78" t="n">
        <v>629</v>
      </c>
      <c r="G110" s="78" t="n">
        <v>151</v>
      </c>
      <c r="H110" s="58" t="n">
        <f aca="false">SUM(B110:G110)</f>
        <v>1761</v>
      </c>
    </row>
    <row r="111" customFormat="false" ht="15" hidden="false" customHeight="false" outlineLevel="0" collapsed="false">
      <c r="A111" s="74" t="s">
        <v>89</v>
      </c>
      <c r="B111" s="78" t="n">
        <v>148</v>
      </c>
      <c r="C111" s="78" t="n">
        <v>118</v>
      </c>
      <c r="D111" s="78" t="n">
        <v>81</v>
      </c>
      <c r="E111" s="78" t="n">
        <v>140</v>
      </c>
      <c r="F111" s="78" t="n">
        <v>439</v>
      </c>
      <c r="G111" s="78" t="n">
        <v>46</v>
      </c>
      <c r="H111" s="58" t="n">
        <f aca="false">SUM(B111:G111)</f>
        <v>972</v>
      </c>
    </row>
    <row r="112" customFormat="false" ht="15" hidden="false" customHeight="false" outlineLevel="0" collapsed="false">
      <c r="A112" s="75" t="s">
        <v>90</v>
      </c>
      <c r="B112" s="79" t="n">
        <v>273</v>
      </c>
      <c r="C112" s="79" t="n">
        <v>170</v>
      </c>
      <c r="D112" s="79" t="n">
        <v>188</v>
      </c>
      <c r="E112" s="79" t="n">
        <v>137</v>
      </c>
      <c r="F112" s="79" t="n">
        <v>113</v>
      </c>
      <c r="G112" s="79" t="n">
        <v>157</v>
      </c>
      <c r="H112" s="77" t="n">
        <f aca="false">SUM(B112:G112)</f>
        <v>1038</v>
      </c>
    </row>
    <row r="114" customFormat="false" ht="21" hidden="false" customHeight="true" outlineLevel="0" collapsed="false">
      <c r="A114" s="71" t="s">
        <v>69</v>
      </c>
      <c r="B114" s="44" t="s">
        <v>47</v>
      </c>
      <c r="C114" s="44" t="s">
        <v>48</v>
      </c>
      <c r="D114" s="44" t="s">
        <v>49</v>
      </c>
      <c r="E114" s="44" t="s">
        <v>50</v>
      </c>
      <c r="F114" s="44" t="s">
        <v>51</v>
      </c>
      <c r="G114" s="44" t="s">
        <v>52</v>
      </c>
      <c r="H114" s="43" t="s">
        <v>43</v>
      </c>
    </row>
    <row r="115" customFormat="false" ht="15" hidden="false" customHeight="false" outlineLevel="0" collapsed="false">
      <c r="A115" s="72" t="s">
        <v>79</v>
      </c>
      <c r="B115" s="80" t="n">
        <v>134</v>
      </c>
      <c r="C115" s="80" t="n">
        <v>435</v>
      </c>
      <c r="D115" s="80" t="n">
        <v>65</v>
      </c>
      <c r="E115" s="80" t="n">
        <v>70</v>
      </c>
      <c r="F115" s="80" t="n">
        <v>19</v>
      </c>
      <c r="G115" s="80" t="n">
        <v>20</v>
      </c>
      <c r="H115" s="58" t="n">
        <f aca="false">SUM(B115:G115)</f>
        <v>743</v>
      </c>
    </row>
    <row r="116" customFormat="false" ht="15" hidden="false" customHeight="false" outlineLevel="0" collapsed="false">
      <c r="A116" s="74" t="s">
        <v>80</v>
      </c>
      <c r="B116" s="73" t="n">
        <v>426</v>
      </c>
      <c r="C116" s="73" t="n">
        <v>191</v>
      </c>
      <c r="D116" s="73" t="n">
        <v>404</v>
      </c>
      <c r="E116" s="73" t="n">
        <v>189</v>
      </c>
      <c r="F116" s="73" t="n">
        <v>766</v>
      </c>
      <c r="G116" s="73" t="n">
        <v>219</v>
      </c>
      <c r="H116" s="58" t="n">
        <f aca="false">SUM(B116:G116)</f>
        <v>2195</v>
      </c>
    </row>
    <row r="117" customFormat="false" ht="15" hidden="false" customHeight="false" outlineLevel="0" collapsed="false">
      <c r="A117" s="74" t="s">
        <v>81</v>
      </c>
      <c r="B117" s="73" t="n">
        <v>665</v>
      </c>
      <c r="C117" s="73" t="n">
        <v>114</v>
      </c>
      <c r="D117" s="73" t="n">
        <v>184</v>
      </c>
      <c r="E117" s="73" t="n">
        <v>252</v>
      </c>
      <c r="F117" s="73" t="n">
        <v>316</v>
      </c>
      <c r="G117" s="73" t="n">
        <v>149</v>
      </c>
      <c r="H117" s="58" t="n">
        <f aca="false">SUM(B117:G117)</f>
        <v>1680</v>
      </c>
    </row>
    <row r="118" customFormat="false" ht="15" hidden="false" customHeight="false" outlineLevel="0" collapsed="false">
      <c r="A118" s="74" t="s">
        <v>82</v>
      </c>
      <c r="B118" s="73" t="n">
        <v>256</v>
      </c>
      <c r="C118" s="73" t="n">
        <v>177</v>
      </c>
      <c r="D118" s="73" t="n">
        <v>124</v>
      </c>
      <c r="E118" s="73" t="n">
        <v>104</v>
      </c>
      <c r="F118" s="73" t="n">
        <v>103</v>
      </c>
      <c r="G118" s="73" t="n">
        <v>91</v>
      </c>
      <c r="H118" s="58" t="n">
        <f aca="false">SUM(B118:G118)</f>
        <v>855</v>
      </c>
    </row>
    <row r="119" customFormat="false" ht="15" hidden="false" customHeight="false" outlineLevel="0" collapsed="false">
      <c r="A119" s="74" t="s">
        <v>83</v>
      </c>
      <c r="B119" s="73" t="n">
        <v>100</v>
      </c>
      <c r="C119" s="73" t="n">
        <v>263</v>
      </c>
      <c r="D119" s="73" t="n">
        <v>141</v>
      </c>
      <c r="E119" s="73" t="n">
        <v>49</v>
      </c>
      <c r="F119" s="73" t="n">
        <v>66</v>
      </c>
      <c r="G119" s="73" t="n">
        <v>86</v>
      </c>
      <c r="H119" s="58" t="n">
        <f aca="false">SUM(B119:G119)</f>
        <v>705</v>
      </c>
    </row>
    <row r="120" customFormat="false" ht="15" hidden="false" customHeight="false" outlineLevel="0" collapsed="false">
      <c r="A120" s="74" t="s">
        <v>84</v>
      </c>
      <c r="B120" s="73" t="n">
        <v>141</v>
      </c>
      <c r="C120" s="73" t="n">
        <v>219</v>
      </c>
      <c r="D120" s="73" t="n">
        <v>163</v>
      </c>
      <c r="E120" s="73" t="n">
        <v>74</v>
      </c>
      <c r="F120" s="73" t="n">
        <v>85</v>
      </c>
      <c r="G120" s="73" t="n">
        <v>108</v>
      </c>
      <c r="H120" s="58" t="n">
        <f aca="false">SUM(B120:G120)</f>
        <v>790</v>
      </c>
    </row>
    <row r="121" customFormat="false" ht="15" hidden="false" customHeight="false" outlineLevel="0" collapsed="false">
      <c r="A121" s="74" t="s">
        <v>85</v>
      </c>
      <c r="B121" s="73" t="n">
        <v>204</v>
      </c>
      <c r="C121" s="73" t="n">
        <v>130</v>
      </c>
      <c r="D121" s="73" t="n">
        <v>88</v>
      </c>
      <c r="E121" s="73" t="n">
        <v>71</v>
      </c>
      <c r="F121" s="73" t="n">
        <v>130</v>
      </c>
      <c r="G121" s="73" t="n">
        <v>124</v>
      </c>
      <c r="H121" s="58" t="n">
        <f aca="false">SUM(B121:G121)</f>
        <v>747</v>
      </c>
    </row>
    <row r="122" customFormat="false" ht="15" hidden="false" customHeight="false" outlineLevel="0" collapsed="false">
      <c r="A122" s="74" t="s">
        <v>86</v>
      </c>
      <c r="B122" s="73" t="n">
        <v>114</v>
      </c>
      <c r="C122" s="73" t="n">
        <v>51</v>
      </c>
      <c r="D122" s="73" t="n">
        <v>27</v>
      </c>
      <c r="E122" s="73" t="n">
        <v>54</v>
      </c>
      <c r="F122" s="73" t="n">
        <v>51</v>
      </c>
      <c r="G122" s="73" t="n">
        <v>74</v>
      </c>
      <c r="H122" s="58" t="n">
        <f aca="false">SUM(B122:G122)</f>
        <v>371</v>
      </c>
    </row>
    <row r="123" customFormat="false" ht="15" hidden="false" customHeight="false" outlineLevel="0" collapsed="false">
      <c r="A123" s="74" t="s">
        <v>87</v>
      </c>
      <c r="B123" s="73" t="n">
        <v>390</v>
      </c>
      <c r="C123" s="73" t="n">
        <v>220</v>
      </c>
      <c r="D123" s="73" t="n">
        <v>76</v>
      </c>
      <c r="E123" s="73" t="n">
        <v>78</v>
      </c>
      <c r="F123" s="73" t="n">
        <v>124</v>
      </c>
      <c r="G123" s="73" t="n">
        <v>100</v>
      </c>
      <c r="H123" s="58" t="n">
        <f aca="false">SUM(B123:G123)</f>
        <v>988</v>
      </c>
    </row>
    <row r="124" customFormat="false" ht="15" hidden="false" customHeight="false" outlineLevel="0" collapsed="false">
      <c r="A124" s="74" t="s">
        <v>88</v>
      </c>
      <c r="B124" s="73" t="n">
        <v>318</v>
      </c>
      <c r="C124" s="73" t="n">
        <v>109</v>
      </c>
      <c r="D124" s="73" t="n">
        <v>86</v>
      </c>
      <c r="E124" s="73" t="n">
        <v>40</v>
      </c>
      <c r="F124" s="73" t="n">
        <v>91</v>
      </c>
      <c r="G124" s="73" t="n">
        <v>64</v>
      </c>
      <c r="H124" s="58" t="n">
        <f aca="false">SUM(B124:G124)</f>
        <v>708</v>
      </c>
    </row>
    <row r="125" customFormat="false" ht="15" hidden="false" customHeight="false" outlineLevel="0" collapsed="false">
      <c r="A125" s="74" t="s">
        <v>89</v>
      </c>
      <c r="B125" s="73" t="n">
        <v>117</v>
      </c>
      <c r="C125" s="73" t="n">
        <v>85</v>
      </c>
      <c r="D125" s="73" t="n">
        <v>36</v>
      </c>
      <c r="E125" s="73" t="n">
        <v>56</v>
      </c>
      <c r="F125" s="73" t="n">
        <v>29</v>
      </c>
      <c r="G125" s="73" t="n">
        <v>74</v>
      </c>
      <c r="H125" s="58" t="n">
        <f aca="false">SUM(B125:G125)</f>
        <v>397</v>
      </c>
    </row>
    <row r="126" customFormat="false" ht="15" hidden="false" customHeight="false" outlineLevel="0" collapsed="false">
      <c r="A126" s="75" t="s">
        <v>90</v>
      </c>
      <c r="B126" s="76" t="n">
        <v>316</v>
      </c>
      <c r="C126" s="76" t="n">
        <v>162</v>
      </c>
      <c r="D126" s="76" t="n">
        <v>134</v>
      </c>
      <c r="E126" s="76" t="n">
        <v>194</v>
      </c>
      <c r="F126" s="76" t="n">
        <v>33</v>
      </c>
      <c r="G126" s="76" t="n">
        <v>208</v>
      </c>
      <c r="H126" s="77" t="n">
        <f aca="false">SUM(B126:G126)</f>
        <v>1047</v>
      </c>
    </row>
    <row r="128" customFormat="false" ht="21" hidden="false" customHeight="true" outlineLevel="0" collapsed="false">
      <c r="A128" s="71" t="s">
        <v>70</v>
      </c>
      <c r="B128" s="44" t="s">
        <v>47</v>
      </c>
      <c r="C128" s="44" t="s">
        <v>48</v>
      </c>
      <c r="D128" s="44" t="s">
        <v>49</v>
      </c>
      <c r="E128" s="44" t="s">
        <v>50</v>
      </c>
      <c r="F128" s="44" t="s">
        <v>51</v>
      </c>
      <c r="G128" s="44" t="s">
        <v>52</v>
      </c>
      <c r="H128" s="43" t="s">
        <v>43</v>
      </c>
    </row>
    <row r="129" customFormat="false" ht="15" hidden="false" customHeight="false" outlineLevel="0" collapsed="false">
      <c r="A129" s="72" t="s">
        <v>79</v>
      </c>
      <c r="B129" s="73" t="n">
        <v>106</v>
      </c>
      <c r="C129" s="73" t="n">
        <v>26</v>
      </c>
      <c r="D129" s="73" t="n">
        <v>48</v>
      </c>
      <c r="E129" s="73" t="n">
        <v>11</v>
      </c>
      <c r="F129" s="73" t="n">
        <v>244</v>
      </c>
      <c r="G129" s="73" t="n">
        <v>26</v>
      </c>
      <c r="H129" s="58" t="n">
        <f aca="false">SUM(B129:G129)</f>
        <v>461</v>
      </c>
    </row>
    <row r="130" customFormat="false" ht="15" hidden="false" customHeight="false" outlineLevel="0" collapsed="false">
      <c r="A130" s="74" t="s">
        <v>80</v>
      </c>
      <c r="B130" s="73" t="n">
        <v>21</v>
      </c>
      <c r="C130" s="73" t="n">
        <v>33</v>
      </c>
      <c r="D130" s="73" t="n">
        <v>46</v>
      </c>
      <c r="E130" s="73" t="n">
        <v>19</v>
      </c>
      <c r="F130" s="73" t="n">
        <v>24</v>
      </c>
      <c r="G130" s="73" t="n">
        <v>59</v>
      </c>
      <c r="H130" s="58" t="n">
        <f aca="false">SUM(B130:G130)</f>
        <v>202</v>
      </c>
    </row>
    <row r="131" customFormat="false" ht="15" hidden="false" customHeight="false" outlineLevel="0" collapsed="false">
      <c r="A131" s="74" t="s">
        <v>81</v>
      </c>
      <c r="B131" s="73" t="n">
        <v>854</v>
      </c>
      <c r="C131" s="73" t="n">
        <v>671</v>
      </c>
      <c r="D131" s="73" t="n">
        <v>565</v>
      </c>
      <c r="E131" s="73" t="n">
        <v>707</v>
      </c>
      <c r="F131" s="73" t="n">
        <v>902</v>
      </c>
      <c r="G131" s="73" t="n">
        <v>127</v>
      </c>
      <c r="H131" s="58" t="n">
        <f aca="false">SUM(B131:G131)</f>
        <v>3826</v>
      </c>
    </row>
    <row r="132" customFormat="false" ht="15" hidden="false" customHeight="false" outlineLevel="0" collapsed="false">
      <c r="A132" s="74" t="s">
        <v>82</v>
      </c>
      <c r="B132" s="73" t="n">
        <v>766</v>
      </c>
      <c r="C132" s="73" t="n">
        <v>165</v>
      </c>
      <c r="D132" s="73" t="n">
        <v>104</v>
      </c>
      <c r="E132" s="73" t="n">
        <v>226</v>
      </c>
      <c r="F132" s="73" t="n">
        <v>173</v>
      </c>
      <c r="G132" s="73" t="n">
        <v>109</v>
      </c>
      <c r="H132" s="58" t="n">
        <f aca="false">SUM(B132:G132)</f>
        <v>1543</v>
      </c>
    </row>
    <row r="133" customFormat="false" ht="15" hidden="false" customHeight="false" outlineLevel="0" collapsed="false">
      <c r="A133" s="74" t="s">
        <v>83</v>
      </c>
      <c r="B133" s="73" t="n">
        <v>214</v>
      </c>
      <c r="C133" s="73" t="n">
        <v>105</v>
      </c>
      <c r="D133" s="73" t="n">
        <v>76</v>
      </c>
      <c r="E133" s="73" t="n">
        <v>84</v>
      </c>
      <c r="F133" s="73" t="n">
        <v>52</v>
      </c>
      <c r="G133" s="73" t="n">
        <v>147</v>
      </c>
      <c r="H133" s="58" t="n">
        <f aca="false">SUM(B133:G133)</f>
        <v>678</v>
      </c>
    </row>
    <row r="134" customFormat="false" ht="15" hidden="false" customHeight="false" outlineLevel="0" collapsed="false">
      <c r="A134" s="74" t="s">
        <v>84</v>
      </c>
      <c r="B134" s="73" t="n">
        <v>600</v>
      </c>
      <c r="C134" s="73" t="n">
        <v>128</v>
      </c>
      <c r="D134" s="73" t="n">
        <v>137</v>
      </c>
      <c r="E134" s="73" t="n">
        <v>45</v>
      </c>
      <c r="F134" s="73" t="n">
        <v>128</v>
      </c>
      <c r="G134" s="73" t="n">
        <v>153</v>
      </c>
      <c r="H134" s="58" t="n">
        <f aca="false">SUM(B134:G134)</f>
        <v>1191</v>
      </c>
    </row>
    <row r="135" customFormat="false" ht="15" hidden="false" customHeight="false" outlineLevel="0" collapsed="false">
      <c r="A135" s="74" t="s">
        <v>85</v>
      </c>
      <c r="B135" s="73" t="n">
        <v>382</v>
      </c>
      <c r="C135" s="73" t="n">
        <v>278</v>
      </c>
      <c r="D135" s="73" t="n">
        <v>169</v>
      </c>
      <c r="E135" s="73" t="n">
        <v>140</v>
      </c>
      <c r="F135" s="73" t="n">
        <v>118</v>
      </c>
      <c r="G135" s="73" t="n">
        <v>159</v>
      </c>
      <c r="H135" s="58" t="n">
        <f aca="false">SUM(B135:G135)</f>
        <v>1246</v>
      </c>
    </row>
    <row r="136" customFormat="false" ht="15" hidden="false" customHeight="false" outlineLevel="0" collapsed="false">
      <c r="A136" s="74" t="s">
        <v>86</v>
      </c>
      <c r="B136" s="73" t="n">
        <v>279</v>
      </c>
      <c r="C136" s="73" t="n">
        <v>198</v>
      </c>
      <c r="D136" s="73" t="n">
        <v>109</v>
      </c>
      <c r="E136" s="73" t="n">
        <v>99</v>
      </c>
      <c r="F136" s="73" t="n">
        <v>122</v>
      </c>
      <c r="G136" s="73" t="n">
        <v>143</v>
      </c>
      <c r="H136" s="58" t="n">
        <f aca="false">SUM(B136:G136)</f>
        <v>950</v>
      </c>
    </row>
    <row r="137" customFormat="false" ht="15" hidden="false" customHeight="false" outlineLevel="0" collapsed="false">
      <c r="A137" s="74" t="s">
        <v>87</v>
      </c>
      <c r="B137" s="73" t="n">
        <v>267</v>
      </c>
      <c r="C137" s="73" t="n">
        <v>162</v>
      </c>
      <c r="D137" s="73" t="n">
        <v>99</v>
      </c>
      <c r="E137" s="73" t="n">
        <v>93</v>
      </c>
      <c r="F137" s="73" t="n">
        <v>118</v>
      </c>
      <c r="G137" s="73" t="n">
        <v>187</v>
      </c>
      <c r="H137" s="58" t="n">
        <f aca="false">SUM(B137:G137)</f>
        <v>926</v>
      </c>
    </row>
    <row r="138" customFormat="false" ht="15" hidden="false" customHeight="false" outlineLevel="0" collapsed="false">
      <c r="A138" s="74" t="s">
        <v>88</v>
      </c>
      <c r="B138" s="73" t="n">
        <v>182</v>
      </c>
      <c r="C138" s="73" t="n">
        <v>214</v>
      </c>
      <c r="D138" s="73" t="n">
        <v>96</v>
      </c>
      <c r="E138" s="73" t="n">
        <v>56</v>
      </c>
      <c r="F138" s="73" t="n">
        <v>100</v>
      </c>
      <c r="G138" s="73" t="n">
        <v>90</v>
      </c>
      <c r="H138" s="58" t="n">
        <f aca="false">SUM(B138:G138)</f>
        <v>738</v>
      </c>
    </row>
    <row r="139" customFormat="false" ht="15" hidden="false" customHeight="false" outlineLevel="0" collapsed="false">
      <c r="A139" s="74" t="s">
        <v>89</v>
      </c>
      <c r="B139" s="73" t="n">
        <v>2826</v>
      </c>
      <c r="C139" s="73" t="n">
        <v>1461</v>
      </c>
      <c r="D139" s="73" t="n">
        <v>1113</v>
      </c>
      <c r="E139" s="73" t="n">
        <v>396</v>
      </c>
      <c r="F139" s="73" t="n">
        <v>819</v>
      </c>
      <c r="G139" s="73" t="n">
        <v>1033</v>
      </c>
      <c r="H139" s="58" t="n">
        <f aca="false">SUM(B139:G139)</f>
        <v>7648</v>
      </c>
    </row>
    <row r="140" customFormat="false" ht="15" hidden="false" customHeight="false" outlineLevel="0" collapsed="false">
      <c r="A140" s="75" t="s">
        <v>90</v>
      </c>
      <c r="B140" s="76" t="n">
        <v>489</v>
      </c>
      <c r="C140" s="76" t="n">
        <v>136</v>
      </c>
      <c r="D140" s="76" t="n">
        <v>212</v>
      </c>
      <c r="E140" s="76" t="n">
        <v>635</v>
      </c>
      <c r="F140" s="76" t="n">
        <v>221</v>
      </c>
      <c r="G140" s="76" t="n">
        <v>214</v>
      </c>
      <c r="H140" s="77" t="n">
        <f aca="false">SUM(B140:G140)</f>
        <v>1907</v>
      </c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  <c r="H141" s="83"/>
    </row>
    <row r="142" customFormat="false" ht="21" hidden="false" customHeight="true" outlineLevel="0" collapsed="false">
      <c r="A142" s="71" t="s">
        <v>71</v>
      </c>
      <c r="B142" s="44" t="s">
        <v>47</v>
      </c>
      <c r="C142" s="44" t="s">
        <v>48</v>
      </c>
      <c r="D142" s="44" t="s">
        <v>49</v>
      </c>
      <c r="E142" s="44" t="s">
        <v>50</v>
      </c>
      <c r="F142" s="44" t="s">
        <v>51</v>
      </c>
      <c r="G142" s="44" t="s">
        <v>52</v>
      </c>
      <c r="H142" s="43" t="s">
        <v>43</v>
      </c>
    </row>
    <row r="143" customFormat="false" ht="15" hidden="false" customHeight="false" outlineLevel="0" collapsed="false">
      <c r="A143" s="72" t="s">
        <v>79</v>
      </c>
      <c r="B143" s="73" t="n">
        <v>181</v>
      </c>
      <c r="C143" s="73" t="n">
        <v>117</v>
      </c>
      <c r="D143" s="73" t="n">
        <v>376</v>
      </c>
      <c r="E143" s="73" t="n">
        <v>185</v>
      </c>
      <c r="F143" s="73" t="n">
        <v>406</v>
      </c>
      <c r="G143" s="73" t="n">
        <v>37</v>
      </c>
      <c r="H143" s="58" t="n">
        <f aca="false">SUM(B143:G143)</f>
        <v>1302</v>
      </c>
    </row>
    <row r="144" customFormat="false" ht="15" hidden="false" customHeight="false" outlineLevel="0" collapsed="false">
      <c r="A144" s="74" t="s">
        <v>80</v>
      </c>
      <c r="B144" s="73" t="n">
        <v>153</v>
      </c>
      <c r="C144" s="73" t="n">
        <v>204</v>
      </c>
      <c r="D144" s="73" t="n">
        <v>67</v>
      </c>
      <c r="E144" s="73" t="n">
        <v>41</v>
      </c>
      <c r="F144" s="73" t="n">
        <v>38</v>
      </c>
      <c r="G144" s="73" t="n">
        <v>158</v>
      </c>
      <c r="H144" s="58" t="n">
        <f aca="false">SUM(B144:G144)</f>
        <v>661</v>
      </c>
    </row>
    <row r="145" customFormat="false" ht="15" hidden="false" customHeight="false" outlineLevel="0" collapsed="false">
      <c r="A145" s="74" t="s">
        <v>81</v>
      </c>
      <c r="B145" s="73" t="n">
        <v>571</v>
      </c>
      <c r="C145" s="73" t="n">
        <v>139</v>
      </c>
      <c r="D145" s="73" t="n">
        <v>192</v>
      </c>
      <c r="E145" s="73" t="n">
        <v>549</v>
      </c>
      <c r="F145" s="73" t="n">
        <v>414</v>
      </c>
      <c r="G145" s="73" t="n">
        <v>115</v>
      </c>
      <c r="H145" s="58" t="n">
        <f aca="false">SUM(B145:G145)</f>
        <v>1980</v>
      </c>
    </row>
    <row r="146" customFormat="false" ht="15" hidden="false" customHeight="false" outlineLevel="0" collapsed="false">
      <c r="A146" s="74" t="s">
        <v>82</v>
      </c>
      <c r="B146" s="73" t="n">
        <v>265</v>
      </c>
      <c r="C146" s="73" t="n">
        <v>198</v>
      </c>
      <c r="D146" s="73" t="n">
        <v>99</v>
      </c>
      <c r="E146" s="73" t="n">
        <v>132</v>
      </c>
      <c r="F146" s="73" t="n">
        <v>41</v>
      </c>
      <c r="G146" s="73" t="n">
        <v>109</v>
      </c>
      <c r="H146" s="58" t="n">
        <f aca="false">SUM(B146:G146)</f>
        <v>844</v>
      </c>
    </row>
    <row r="147" customFormat="false" ht="15" hidden="false" customHeight="false" outlineLevel="0" collapsed="false">
      <c r="A147" s="74" t="s">
        <v>83</v>
      </c>
      <c r="B147" s="73" t="n">
        <v>1327</v>
      </c>
      <c r="C147" s="73" t="n">
        <v>824</v>
      </c>
      <c r="D147" s="73" t="n">
        <v>389</v>
      </c>
      <c r="E147" s="73" t="n">
        <v>514</v>
      </c>
      <c r="F147" s="73" t="n">
        <v>360</v>
      </c>
      <c r="G147" s="73" t="n">
        <v>296</v>
      </c>
      <c r="H147" s="58" t="n">
        <f aca="false">SUM(B147:G147)</f>
        <v>3710</v>
      </c>
    </row>
    <row r="148" customFormat="false" ht="15" hidden="false" customHeight="false" outlineLevel="0" collapsed="false">
      <c r="A148" s="74" t="s">
        <v>84</v>
      </c>
      <c r="B148" s="73" t="n">
        <v>295</v>
      </c>
      <c r="C148" s="73" t="n">
        <v>260</v>
      </c>
      <c r="D148" s="73" t="n">
        <v>238</v>
      </c>
      <c r="E148" s="73" t="n">
        <v>129</v>
      </c>
      <c r="F148" s="73" t="n">
        <v>246</v>
      </c>
      <c r="G148" s="73" t="n">
        <v>111</v>
      </c>
      <c r="H148" s="58" t="n">
        <f aca="false">SUM(B148:G148)</f>
        <v>1279</v>
      </c>
    </row>
    <row r="149" customFormat="false" ht="15" hidden="false" customHeight="false" outlineLevel="0" collapsed="false">
      <c r="A149" s="74" t="s">
        <v>85</v>
      </c>
      <c r="B149" s="73" t="n">
        <v>769</v>
      </c>
      <c r="C149" s="73" t="n">
        <v>419</v>
      </c>
      <c r="D149" s="73" t="n">
        <v>305</v>
      </c>
      <c r="E149" s="73" t="n">
        <v>252</v>
      </c>
      <c r="F149" s="73" t="n">
        <v>451</v>
      </c>
      <c r="G149" s="73" t="n">
        <v>278</v>
      </c>
      <c r="H149" s="58" t="n">
        <f aca="false">SUM(B149:G149)</f>
        <v>2474</v>
      </c>
    </row>
    <row r="150" customFormat="false" ht="15" hidden="false" customHeight="false" outlineLevel="0" collapsed="false">
      <c r="A150" s="74" t="s">
        <v>86</v>
      </c>
      <c r="B150" s="73" t="n">
        <v>667</v>
      </c>
      <c r="C150" s="73" t="n">
        <v>486</v>
      </c>
      <c r="D150" s="73" t="n">
        <v>515</v>
      </c>
      <c r="E150" s="73" t="n">
        <v>269</v>
      </c>
      <c r="F150" s="73" t="n">
        <v>560</v>
      </c>
      <c r="G150" s="73" t="n">
        <v>250</v>
      </c>
      <c r="H150" s="58" t="n">
        <f aca="false">SUM(B150:G150)</f>
        <v>2747</v>
      </c>
    </row>
    <row r="151" customFormat="false" ht="15" hidden="false" customHeight="false" outlineLevel="0" collapsed="false">
      <c r="A151" s="74" t="s">
        <v>87</v>
      </c>
      <c r="B151" s="73" t="n">
        <v>509</v>
      </c>
      <c r="C151" s="73" t="n">
        <v>209</v>
      </c>
      <c r="D151" s="73" t="n">
        <v>472</v>
      </c>
      <c r="E151" s="73" t="n">
        <v>122</v>
      </c>
      <c r="F151" s="73" t="n">
        <v>147</v>
      </c>
      <c r="G151" s="73" t="n">
        <v>220</v>
      </c>
      <c r="H151" s="58" t="n">
        <f aca="false">SUM(B151:G151)</f>
        <v>1679</v>
      </c>
    </row>
    <row r="152" customFormat="false" ht="15" hidden="false" customHeight="false" outlineLevel="0" collapsed="false">
      <c r="A152" s="74" t="s">
        <v>88</v>
      </c>
      <c r="B152" s="73" t="n">
        <v>606</v>
      </c>
      <c r="C152" s="73" t="n">
        <v>285</v>
      </c>
      <c r="D152" s="73" t="n">
        <v>194</v>
      </c>
      <c r="E152" s="73" t="n">
        <v>225</v>
      </c>
      <c r="F152" s="73" t="n">
        <v>227</v>
      </c>
      <c r="G152" s="73" t="n">
        <v>236</v>
      </c>
      <c r="H152" s="58" t="n">
        <f aca="false">SUM(B152:G152)</f>
        <v>1773</v>
      </c>
    </row>
    <row r="153" customFormat="false" ht="15" hidden="false" customHeight="false" outlineLevel="0" collapsed="false">
      <c r="A153" s="74" t="s">
        <v>89</v>
      </c>
      <c r="B153" s="73" t="n">
        <v>242</v>
      </c>
      <c r="C153" s="73" t="n">
        <v>181</v>
      </c>
      <c r="D153" s="73" t="n">
        <v>118</v>
      </c>
      <c r="E153" s="73" t="n">
        <v>104</v>
      </c>
      <c r="F153" s="73" t="n">
        <v>242</v>
      </c>
      <c r="G153" s="73" t="n">
        <v>108</v>
      </c>
      <c r="H153" s="58" t="n">
        <f aca="false">SUM(B153:G153)</f>
        <v>995</v>
      </c>
    </row>
    <row r="154" customFormat="false" ht="15" hidden="false" customHeight="false" outlineLevel="0" collapsed="false">
      <c r="A154" s="75" t="s">
        <v>90</v>
      </c>
      <c r="B154" s="76" t="n">
        <v>1718</v>
      </c>
      <c r="C154" s="76" t="n">
        <v>846</v>
      </c>
      <c r="D154" s="76" t="n">
        <v>487</v>
      </c>
      <c r="E154" s="76" t="n">
        <v>637</v>
      </c>
      <c r="F154" s="76" t="n">
        <v>400</v>
      </c>
      <c r="G154" s="76" t="n">
        <v>453</v>
      </c>
      <c r="H154" s="77" t="n">
        <f aca="false">SUM(B154:G154)</f>
        <v>4541</v>
      </c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  <c r="H155" s="83"/>
    </row>
    <row r="156" customFormat="false" ht="21" hidden="false" customHeight="true" outlineLevel="0" collapsed="false">
      <c r="A156" s="71" t="s">
        <v>72</v>
      </c>
      <c r="B156" s="44" t="s">
        <v>47</v>
      </c>
      <c r="C156" s="44" t="s">
        <v>48</v>
      </c>
      <c r="D156" s="44" t="s">
        <v>49</v>
      </c>
      <c r="E156" s="44" t="s">
        <v>50</v>
      </c>
      <c r="F156" s="44" t="s">
        <v>51</v>
      </c>
      <c r="G156" s="44" t="s">
        <v>52</v>
      </c>
      <c r="H156" s="43" t="s">
        <v>43</v>
      </c>
    </row>
    <row r="157" customFormat="false" ht="15" hidden="false" customHeight="false" outlineLevel="0" collapsed="false">
      <c r="A157" s="72" t="s">
        <v>79</v>
      </c>
      <c r="B157" s="73" t="n">
        <v>201</v>
      </c>
      <c r="C157" s="73" t="n">
        <v>37</v>
      </c>
      <c r="D157" s="73" t="n">
        <v>232</v>
      </c>
      <c r="E157" s="73" t="n">
        <v>32</v>
      </c>
      <c r="F157" s="73" t="n">
        <v>97</v>
      </c>
      <c r="G157" s="73" t="n">
        <v>88</v>
      </c>
      <c r="H157" s="58" t="n">
        <f aca="false">SUM(B157:G157)</f>
        <v>687</v>
      </c>
    </row>
    <row r="158" customFormat="false" ht="15" hidden="false" customHeight="false" outlineLevel="0" collapsed="false">
      <c r="A158" s="74" t="s">
        <v>80</v>
      </c>
      <c r="B158" s="73" t="n">
        <v>170</v>
      </c>
      <c r="C158" s="73" t="n">
        <v>73</v>
      </c>
      <c r="D158" s="73" t="n">
        <v>50</v>
      </c>
      <c r="E158" s="73" t="n">
        <v>55</v>
      </c>
      <c r="F158" s="73" t="n">
        <v>30</v>
      </c>
      <c r="G158" s="73" t="n">
        <v>50</v>
      </c>
      <c r="H158" s="58" t="n">
        <f aca="false">SUM(B158:G158)</f>
        <v>428</v>
      </c>
    </row>
    <row r="159" customFormat="false" ht="15" hidden="false" customHeight="false" outlineLevel="0" collapsed="false">
      <c r="A159" s="74" t="s">
        <v>81</v>
      </c>
      <c r="B159" s="73" t="n">
        <v>1616</v>
      </c>
      <c r="C159" s="73" t="n">
        <v>876</v>
      </c>
      <c r="D159" s="73" t="n">
        <v>786</v>
      </c>
      <c r="E159" s="73" t="n">
        <v>807</v>
      </c>
      <c r="F159" s="73" t="n">
        <v>1188</v>
      </c>
      <c r="G159" s="73" t="n">
        <v>381</v>
      </c>
      <c r="H159" s="58" t="n">
        <f aca="false">SUM(B159:G159)</f>
        <v>5654</v>
      </c>
    </row>
    <row r="160" customFormat="false" ht="15" hidden="false" customHeight="false" outlineLevel="0" collapsed="false">
      <c r="A160" s="74" t="s">
        <v>82</v>
      </c>
      <c r="B160" s="73" t="n">
        <v>1127</v>
      </c>
      <c r="C160" s="73" t="n">
        <v>385</v>
      </c>
      <c r="D160" s="73" t="n">
        <v>570</v>
      </c>
      <c r="E160" s="73" t="n">
        <v>362</v>
      </c>
      <c r="F160" s="73" t="n">
        <v>129</v>
      </c>
      <c r="G160" s="73" t="n">
        <v>381</v>
      </c>
      <c r="H160" s="58" t="n">
        <f aca="false">SUM(B160:G160)</f>
        <v>2954</v>
      </c>
    </row>
    <row r="161" customFormat="false" ht="15" hidden="false" customHeight="false" outlineLevel="0" collapsed="false">
      <c r="A161" s="74" t="s">
        <v>83</v>
      </c>
      <c r="B161" s="73" t="n">
        <v>360</v>
      </c>
      <c r="C161" s="73" t="n">
        <v>239</v>
      </c>
      <c r="D161" s="73" t="n">
        <v>116</v>
      </c>
      <c r="E161" s="73" t="n">
        <v>105</v>
      </c>
      <c r="F161" s="73" t="n">
        <v>123</v>
      </c>
      <c r="G161" s="73" t="n">
        <v>158</v>
      </c>
      <c r="H161" s="58" t="n">
        <f aca="false">SUM(B161:G161)</f>
        <v>1101</v>
      </c>
    </row>
    <row r="162" customFormat="false" ht="15" hidden="false" customHeight="false" outlineLevel="0" collapsed="false">
      <c r="A162" s="74" t="s">
        <v>84</v>
      </c>
      <c r="B162" s="73" t="n">
        <v>206</v>
      </c>
      <c r="C162" s="73" t="n">
        <v>235</v>
      </c>
      <c r="D162" s="73" t="n">
        <v>95</v>
      </c>
      <c r="E162" s="73" t="n">
        <v>112</v>
      </c>
      <c r="F162" s="73" t="n">
        <v>115</v>
      </c>
      <c r="G162" s="73" t="n">
        <v>182</v>
      </c>
      <c r="H162" s="58" t="n">
        <f aca="false">SUM(B162:G162)</f>
        <v>945</v>
      </c>
    </row>
    <row r="163" customFormat="false" ht="15" hidden="false" customHeight="false" outlineLevel="0" collapsed="false">
      <c r="A163" s="74" t="s">
        <v>85</v>
      </c>
      <c r="B163" s="73" t="n">
        <v>416</v>
      </c>
      <c r="C163" s="73" t="n">
        <v>382</v>
      </c>
      <c r="D163" s="73" t="n">
        <v>293</v>
      </c>
      <c r="E163" s="73" t="n">
        <v>215</v>
      </c>
      <c r="F163" s="73" t="n">
        <v>207</v>
      </c>
      <c r="G163" s="73" t="n">
        <v>247</v>
      </c>
      <c r="H163" s="58" t="n">
        <f aca="false">SUM(B163:G163)</f>
        <v>1760</v>
      </c>
    </row>
    <row r="164" customFormat="false" ht="15" hidden="false" customHeight="false" outlineLevel="0" collapsed="false">
      <c r="A164" s="74" t="s">
        <v>86</v>
      </c>
      <c r="B164" s="73" t="n">
        <v>625</v>
      </c>
      <c r="C164" s="73" t="n">
        <v>443</v>
      </c>
      <c r="D164" s="73" t="n">
        <v>327</v>
      </c>
      <c r="E164" s="73" t="n">
        <v>185</v>
      </c>
      <c r="F164" s="73" t="n">
        <v>156</v>
      </c>
      <c r="G164" s="73" t="n">
        <v>231</v>
      </c>
      <c r="H164" s="58" t="n">
        <f aca="false">SUM(B164:G164)</f>
        <v>1967</v>
      </c>
    </row>
    <row r="165" customFormat="false" ht="15" hidden="false" customHeight="false" outlineLevel="0" collapsed="false">
      <c r="A165" s="74" t="s">
        <v>87</v>
      </c>
      <c r="B165" s="73" t="n">
        <v>679</v>
      </c>
      <c r="C165" s="73" t="n">
        <v>285</v>
      </c>
      <c r="D165" s="73" t="n">
        <v>340</v>
      </c>
      <c r="E165" s="73" t="n">
        <v>247</v>
      </c>
      <c r="F165" s="73" t="n">
        <v>235</v>
      </c>
      <c r="G165" s="73" t="n">
        <v>162</v>
      </c>
      <c r="H165" s="58" t="n">
        <f aca="false">SUM(B165:G165)</f>
        <v>1948</v>
      </c>
    </row>
    <row r="166" customFormat="false" ht="15" hidden="false" customHeight="false" outlineLevel="0" collapsed="false">
      <c r="A166" s="74" t="s">
        <v>88</v>
      </c>
      <c r="B166" s="73" t="n">
        <v>411</v>
      </c>
      <c r="C166" s="73" t="n">
        <v>130</v>
      </c>
      <c r="D166" s="73" t="n">
        <v>108</v>
      </c>
      <c r="E166" s="73" t="n">
        <v>93</v>
      </c>
      <c r="F166" s="73" t="n">
        <v>189</v>
      </c>
      <c r="G166" s="73" t="n">
        <v>124</v>
      </c>
      <c r="H166" s="58" t="n">
        <f aca="false">SUM(B166:G166)</f>
        <v>1055</v>
      </c>
    </row>
    <row r="167" customFormat="false" ht="15" hidden="false" customHeight="false" outlineLevel="0" collapsed="false">
      <c r="A167" s="74" t="s">
        <v>89</v>
      </c>
      <c r="B167" s="73" t="n">
        <v>496</v>
      </c>
      <c r="C167" s="73" t="n">
        <v>191</v>
      </c>
      <c r="D167" s="73" t="n">
        <v>99</v>
      </c>
      <c r="E167" s="73" t="n">
        <v>81</v>
      </c>
      <c r="F167" s="73" t="n">
        <v>193</v>
      </c>
      <c r="G167" s="73" t="n">
        <v>229</v>
      </c>
      <c r="H167" s="58" t="n">
        <f aca="false">SUM(B167:G167)</f>
        <v>1289</v>
      </c>
    </row>
    <row r="168" customFormat="false" ht="15" hidden="false" customHeight="false" outlineLevel="0" collapsed="false">
      <c r="A168" s="75" t="s">
        <v>90</v>
      </c>
      <c r="B168" s="76" t="n">
        <v>386</v>
      </c>
      <c r="C168" s="76" t="n">
        <v>243</v>
      </c>
      <c r="D168" s="76" t="n">
        <v>233</v>
      </c>
      <c r="E168" s="76" t="n">
        <v>54</v>
      </c>
      <c r="F168" s="76" t="n">
        <v>124</v>
      </c>
      <c r="G168" s="76" t="n">
        <v>80</v>
      </c>
      <c r="H168" s="77" t="n">
        <f aca="false">SUM(B168:G168)</f>
        <v>1120</v>
      </c>
    </row>
    <row r="169" customFormat="false" ht="12.75" hidden="false" customHeight="false" outlineLevel="0" collapsed="false">
      <c r="B169" s="83"/>
      <c r="C169" s="83"/>
      <c r="D169" s="83"/>
      <c r="E169" s="83"/>
      <c r="F169" s="83"/>
      <c r="G169" s="83"/>
      <c r="H169" s="83"/>
    </row>
    <row r="170" customFormat="false" ht="21" hidden="false" customHeight="true" outlineLevel="0" collapsed="false">
      <c r="A170" s="71" t="s">
        <v>73</v>
      </c>
      <c r="B170" s="44" t="s">
        <v>47</v>
      </c>
      <c r="C170" s="44" t="s">
        <v>48</v>
      </c>
      <c r="D170" s="44" t="s">
        <v>49</v>
      </c>
      <c r="E170" s="44" t="s">
        <v>50</v>
      </c>
      <c r="F170" s="44" t="s">
        <v>51</v>
      </c>
      <c r="G170" s="44" t="s">
        <v>52</v>
      </c>
      <c r="H170" s="43" t="s">
        <v>43</v>
      </c>
    </row>
    <row r="171" customFormat="false" ht="15" hidden="false" customHeight="false" outlineLevel="0" collapsed="false">
      <c r="A171" s="72" t="s">
        <v>79</v>
      </c>
      <c r="B171" s="73" t="n">
        <v>189</v>
      </c>
      <c r="C171" s="73" t="n">
        <v>129</v>
      </c>
      <c r="D171" s="73" t="n">
        <v>162</v>
      </c>
      <c r="E171" s="73" t="n">
        <v>43</v>
      </c>
      <c r="F171" s="73" t="n">
        <v>132</v>
      </c>
      <c r="G171" s="73" t="n">
        <v>98</v>
      </c>
      <c r="H171" s="58" t="n">
        <f aca="false">SUM(B171:G171)</f>
        <v>753</v>
      </c>
    </row>
    <row r="172" customFormat="false" ht="15" hidden="false" customHeight="false" outlineLevel="0" collapsed="false">
      <c r="A172" s="74" t="s">
        <v>80</v>
      </c>
      <c r="B172" s="73" t="n">
        <v>330</v>
      </c>
      <c r="C172" s="73" t="n">
        <v>338</v>
      </c>
      <c r="D172" s="73" t="n">
        <v>64</v>
      </c>
      <c r="E172" s="73" t="n">
        <v>50</v>
      </c>
      <c r="F172" s="73" t="n">
        <v>59</v>
      </c>
      <c r="G172" s="73" t="n">
        <v>99</v>
      </c>
      <c r="H172" s="58" t="n">
        <f aca="false">SUM(B172:G172)</f>
        <v>940</v>
      </c>
    </row>
    <row r="173" customFormat="false" ht="15" hidden="false" customHeight="false" outlineLevel="0" collapsed="false">
      <c r="A173" s="74" t="s">
        <v>81</v>
      </c>
      <c r="B173" s="73" t="n">
        <v>2175</v>
      </c>
      <c r="C173" s="73" t="n">
        <v>1002</v>
      </c>
      <c r="D173" s="73" t="n">
        <v>932</v>
      </c>
      <c r="E173" s="73" t="n">
        <v>957</v>
      </c>
      <c r="F173" s="73" t="n">
        <v>1353</v>
      </c>
      <c r="G173" s="73" t="n">
        <v>583</v>
      </c>
      <c r="H173" s="58" t="n">
        <f aca="false">SUM(B173:G173)</f>
        <v>7002</v>
      </c>
    </row>
    <row r="174" customFormat="false" ht="15" hidden="false" customHeight="false" outlineLevel="0" collapsed="false">
      <c r="A174" s="74" t="s">
        <v>82</v>
      </c>
      <c r="B174" s="73" t="n">
        <v>756</v>
      </c>
      <c r="C174" s="73" t="n">
        <v>331</v>
      </c>
      <c r="D174" s="73" t="n">
        <v>173</v>
      </c>
      <c r="E174" s="73" t="n">
        <v>336</v>
      </c>
      <c r="F174" s="73" t="n">
        <v>193</v>
      </c>
      <c r="G174" s="73" t="n">
        <v>158</v>
      </c>
      <c r="H174" s="58" t="n">
        <f aca="false">SUM(B174:G174)</f>
        <v>1947</v>
      </c>
    </row>
    <row r="175" customFormat="false" ht="15" hidden="false" customHeight="false" outlineLevel="0" collapsed="false">
      <c r="A175" s="74" t="s">
        <v>83</v>
      </c>
      <c r="B175" s="73" t="n">
        <v>359</v>
      </c>
      <c r="C175" s="73" t="n">
        <v>205</v>
      </c>
      <c r="D175" s="73" t="n">
        <v>169</v>
      </c>
      <c r="E175" s="73" t="n">
        <v>217</v>
      </c>
      <c r="F175" s="73" t="n">
        <v>135</v>
      </c>
      <c r="G175" s="73" t="n">
        <v>212</v>
      </c>
      <c r="H175" s="58" t="n">
        <f aca="false">SUM(B175:G175)</f>
        <v>1297</v>
      </c>
    </row>
    <row r="176" customFormat="false" ht="15" hidden="false" customHeight="false" outlineLevel="0" collapsed="false">
      <c r="A176" s="74" t="s">
        <v>84</v>
      </c>
      <c r="B176" s="73" t="n">
        <v>289</v>
      </c>
      <c r="C176" s="73" t="n">
        <v>309</v>
      </c>
      <c r="D176" s="73" t="n">
        <v>101</v>
      </c>
      <c r="E176" s="73" t="n">
        <v>93</v>
      </c>
      <c r="F176" s="73" t="n">
        <v>211</v>
      </c>
      <c r="G176" s="73" t="n">
        <v>104</v>
      </c>
      <c r="H176" s="58" t="n">
        <f aca="false">SUM(B176:G176)</f>
        <v>1107</v>
      </c>
    </row>
    <row r="177" customFormat="false" ht="15" hidden="false" customHeight="false" outlineLevel="0" collapsed="false">
      <c r="A177" s="74" t="s">
        <v>85</v>
      </c>
      <c r="B177" s="73" t="n">
        <v>367</v>
      </c>
      <c r="C177" s="73" t="n">
        <v>439</v>
      </c>
      <c r="D177" s="73" t="n">
        <v>272</v>
      </c>
      <c r="E177" s="73" t="n">
        <v>185</v>
      </c>
      <c r="F177" s="73" t="n">
        <v>192</v>
      </c>
      <c r="G177" s="73" t="n">
        <v>285</v>
      </c>
      <c r="H177" s="58" t="n">
        <f aca="false">SUM(B177:G177)</f>
        <v>1740</v>
      </c>
    </row>
    <row r="178" customFormat="false" ht="15" hidden="false" customHeight="false" outlineLevel="0" collapsed="false">
      <c r="A178" s="74" t="s">
        <v>86</v>
      </c>
      <c r="B178" s="73" t="n">
        <v>352</v>
      </c>
      <c r="C178" s="73" t="n">
        <v>243</v>
      </c>
      <c r="D178" s="73" t="n">
        <v>170</v>
      </c>
      <c r="E178" s="73" t="n">
        <v>176</v>
      </c>
      <c r="F178" s="73" t="n">
        <v>258</v>
      </c>
      <c r="G178" s="73" t="n">
        <v>143</v>
      </c>
      <c r="H178" s="58" t="n">
        <f aca="false">SUM(B178:G178)</f>
        <v>1342</v>
      </c>
    </row>
    <row r="179" customFormat="false" ht="15" hidden="false" customHeight="false" outlineLevel="0" collapsed="false">
      <c r="A179" s="74" t="s">
        <v>87</v>
      </c>
      <c r="B179" s="73" t="n">
        <v>789</v>
      </c>
      <c r="C179" s="73" t="n">
        <v>291</v>
      </c>
      <c r="D179" s="73" t="n">
        <v>172</v>
      </c>
      <c r="E179" s="73" t="n">
        <v>105</v>
      </c>
      <c r="F179" s="73" t="n">
        <v>138</v>
      </c>
      <c r="G179" s="73" t="n">
        <v>339</v>
      </c>
      <c r="H179" s="58" t="n">
        <f aca="false">SUM(B179:G179)</f>
        <v>1834</v>
      </c>
    </row>
    <row r="180" customFormat="false" ht="15" hidden="false" customHeight="false" outlineLevel="0" collapsed="false">
      <c r="A180" s="74" t="s">
        <v>88</v>
      </c>
      <c r="B180" s="73" t="n">
        <v>354</v>
      </c>
      <c r="C180" s="73" t="n">
        <v>138</v>
      </c>
      <c r="D180" s="73" t="n">
        <v>206</v>
      </c>
      <c r="E180" s="73" t="n">
        <v>113</v>
      </c>
      <c r="F180" s="73" t="n">
        <v>55</v>
      </c>
      <c r="G180" s="73" t="n">
        <v>73</v>
      </c>
      <c r="H180" s="58" t="n">
        <f aca="false">SUM(B180:G180)</f>
        <v>939</v>
      </c>
    </row>
    <row r="181" customFormat="false" ht="15" hidden="false" customHeight="false" outlineLevel="0" collapsed="false">
      <c r="A181" s="74" t="s">
        <v>89</v>
      </c>
      <c r="B181" s="73" t="n">
        <v>206</v>
      </c>
      <c r="C181" s="73" t="n">
        <v>198</v>
      </c>
      <c r="D181" s="73" t="n">
        <v>138</v>
      </c>
      <c r="E181" s="73" t="n">
        <v>59</v>
      </c>
      <c r="F181" s="73" t="n">
        <v>316</v>
      </c>
      <c r="G181" s="73" t="n">
        <v>173</v>
      </c>
      <c r="H181" s="58" t="n">
        <f aca="false">SUM(B181:G181)</f>
        <v>1090</v>
      </c>
    </row>
    <row r="182" customFormat="false" ht="15" hidden="false" customHeight="false" outlineLevel="0" collapsed="false">
      <c r="A182" s="75" t="s">
        <v>90</v>
      </c>
      <c r="B182" s="76" t="n">
        <v>461</v>
      </c>
      <c r="C182" s="76" t="n">
        <v>158</v>
      </c>
      <c r="D182" s="76" t="n">
        <v>248</v>
      </c>
      <c r="E182" s="76" t="n">
        <v>282</v>
      </c>
      <c r="F182" s="76" t="n">
        <v>350</v>
      </c>
      <c r="G182" s="76" t="n">
        <v>128</v>
      </c>
      <c r="H182" s="77" t="n">
        <f aca="false">SUM(B182:G182)</f>
        <v>1627</v>
      </c>
    </row>
    <row r="184" customFormat="false" ht="21" hidden="false" customHeight="true" outlineLevel="0" collapsed="false">
      <c r="A184" s="71" t="s">
        <v>74</v>
      </c>
      <c r="B184" s="44" t="s">
        <v>47</v>
      </c>
      <c r="C184" s="44" t="s">
        <v>48</v>
      </c>
      <c r="D184" s="44" t="s">
        <v>49</v>
      </c>
      <c r="E184" s="44" t="s">
        <v>50</v>
      </c>
      <c r="F184" s="44" t="s">
        <v>51</v>
      </c>
      <c r="G184" s="44" t="s">
        <v>52</v>
      </c>
      <c r="H184" s="43" t="s">
        <v>43</v>
      </c>
    </row>
    <row r="185" customFormat="false" ht="15" hidden="false" customHeight="false" outlineLevel="0" collapsed="false">
      <c r="A185" s="72" t="s">
        <v>79</v>
      </c>
      <c r="B185" s="73" t="n">
        <v>207</v>
      </c>
      <c r="C185" s="73" t="n">
        <v>115</v>
      </c>
      <c r="D185" s="73" t="n">
        <v>147</v>
      </c>
      <c r="E185" s="73" t="n">
        <v>77</v>
      </c>
      <c r="F185" s="73" t="n">
        <v>37</v>
      </c>
      <c r="G185" s="73" t="n">
        <v>232</v>
      </c>
      <c r="H185" s="58" t="n">
        <f aca="false">SUM(B185:G185)</f>
        <v>815</v>
      </c>
    </row>
    <row r="186" customFormat="false" ht="15" hidden="false" customHeight="false" outlineLevel="0" collapsed="false">
      <c r="A186" s="74" t="s">
        <v>80</v>
      </c>
      <c r="B186" s="73" t="n">
        <v>183</v>
      </c>
      <c r="C186" s="73" t="n">
        <v>95</v>
      </c>
      <c r="D186" s="73" t="n">
        <v>127</v>
      </c>
      <c r="E186" s="73" t="n">
        <v>44</v>
      </c>
      <c r="F186" s="73" t="n">
        <v>56</v>
      </c>
      <c r="G186" s="73" t="n">
        <v>111</v>
      </c>
      <c r="H186" s="58" t="n">
        <f aca="false">SUM(B186:G186)</f>
        <v>616</v>
      </c>
    </row>
    <row r="187" customFormat="false" ht="15" hidden="false" customHeight="false" outlineLevel="0" collapsed="false">
      <c r="A187" s="74" t="s">
        <v>81</v>
      </c>
      <c r="B187" s="73" t="n">
        <v>2325</v>
      </c>
      <c r="C187" s="73" t="n">
        <v>1327</v>
      </c>
      <c r="D187" s="73" t="n">
        <v>942</v>
      </c>
      <c r="E187" s="73" t="n">
        <v>760</v>
      </c>
      <c r="F187" s="73" t="n">
        <v>1020</v>
      </c>
      <c r="G187" s="73" t="n">
        <v>677</v>
      </c>
      <c r="H187" s="58" t="n">
        <f aca="false">SUM(B187:G187)</f>
        <v>7051</v>
      </c>
    </row>
    <row r="188" customFormat="false" ht="15" hidden="false" customHeight="false" outlineLevel="0" collapsed="false">
      <c r="A188" s="74" t="s">
        <v>82</v>
      </c>
      <c r="B188" s="73" t="n">
        <v>500</v>
      </c>
      <c r="C188" s="73" t="n">
        <v>242</v>
      </c>
      <c r="D188" s="73" t="n">
        <v>105</v>
      </c>
      <c r="E188" s="73" t="n">
        <v>123</v>
      </c>
      <c r="F188" s="73" t="n">
        <v>80</v>
      </c>
      <c r="G188" s="73" t="n">
        <v>79</v>
      </c>
      <c r="H188" s="58" t="n">
        <f aca="false">SUM(B188:G188)</f>
        <v>1129</v>
      </c>
    </row>
    <row r="189" customFormat="false" ht="15" hidden="false" customHeight="false" outlineLevel="0" collapsed="false">
      <c r="A189" s="74" t="s">
        <v>83</v>
      </c>
      <c r="B189" s="73" t="n">
        <v>210</v>
      </c>
      <c r="C189" s="73" t="n">
        <v>153</v>
      </c>
      <c r="D189" s="73" t="n">
        <v>154</v>
      </c>
      <c r="E189" s="73" t="n">
        <v>152</v>
      </c>
      <c r="F189" s="73" t="n">
        <v>175</v>
      </c>
      <c r="G189" s="73" t="n">
        <v>210</v>
      </c>
      <c r="H189" s="58" t="n">
        <f aca="false">SUM(B189:G189)</f>
        <v>1054</v>
      </c>
    </row>
    <row r="190" customFormat="false" ht="15" hidden="false" customHeight="false" outlineLevel="0" collapsed="false">
      <c r="A190" s="74" t="s">
        <v>84</v>
      </c>
      <c r="B190" s="73" t="n">
        <v>417</v>
      </c>
      <c r="C190" s="73" t="n">
        <v>294</v>
      </c>
      <c r="D190" s="73" t="n">
        <v>149</v>
      </c>
      <c r="E190" s="73" t="n">
        <v>157</v>
      </c>
      <c r="F190" s="73" t="n">
        <v>97</v>
      </c>
      <c r="G190" s="73" t="n">
        <v>184</v>
      </c>
      <c r="H190" s="58" t="n">
        <f aca="false">SUM(B190:G190)</f>
        <v>1298</v>
      </c>
    </row>
    <row r="191" customFormat="false" ht="15" hidden="false" customHeight="false" outlineLevel="0" collapsed="false">
      <c r="A191" s="74" t="s">
        <v>85</v>
      </c>
      <c r="B191" s="73" t="n">
        <v>420</v>
      </c>
      <c r="C191" s="73" t="n">
        <v>305</v>
      </c>
      <c r="D191" s="73" t="n">
        <v>226</v>
      </c>
      <c r="E191" s="73" t="n">
        <v>270</v>
      </c>
      <c r="F191" s="73" t="n">
        <v>171</v>
      </c>
      <c r="G191" s="73" t="n">
        <v>224</v>
      </c>
      <c r="H191" s="58" t="n">
        <f aca="false">SUM(B191:G191)</f>
        <v>1616</v>
      </c>
    </row>
    <row r="192" customFormat="false" ht="15" hidden="false" customHeight="false" outlineLevel="0" collapsed="false">
      <c r="A192" s="74" t="s">
        <v>86</v>
      </c>
      <c r="B192" s="73" t="n">
        <v>286</v>
      </c>
      <c r="C192" s="73" t="n">
        <v>135</v>
      </c>
      <c r="D192" s="73" t="n">
        <v>172</v>
      </c>
      <c r="E192" s="73" t="n">
        <v>132</v>
      </c>
      <c r="F192" s="73" t="n">
        <v>94</v>
      </c>
      <c r="G192" s="73" t="n">
        <v>151</v>
      </c>
      <c r="H192" s="58" t="n">
        <f aca="false">SUM(B192:G192)</f>
        <v>970</v>
      </c>
    </row>
    <row r="193" customFormat="false" ht="15" hidden="false" customHeight="false" outlineLevel="0" collapsed="false">
      <c r="A193" s="74" t="s">
        <v>87</v>
      </c>
      <c r="B193" s="73" t="n">
        <v>456</v>
      </c>
      <c r="C193" s="73" t="n">
        <v>261</v>
      </c>
      <c r="D193" s="73" t="n">
        <v>114</v>
      </c>
      <c r="E193" s="73" t="n">
        <v>121</v>
      </c>
      <c r="F193" s="73" t="n">
        <v>259</v>
      </c>
      <c r="G193" s="73" t="n">
        <v>218</v>
      </c>
      <c r="H193" s="58" t="n">
        <f aca="false">SUM(B193:G193)</f>
        <v>1429</v>
      </c>
    </row>
    <row r="194" customFormat="false" ht="15" hidden="false" customHeight="false" outlineLevel="0" collapsed="false">
      <c r="A194" s="74" t="s">
        <v>88</v>
      </c>
      <c r="B194" s="73" t="n">
        <v>366</v>
      </c>
      <c r="C194" s="73" t="n">
        <v>121</v>
      </c>
      <c r="D194" s="73" t="n">
        <v>198</v>
      </c>
      <c r="E194" s="73" t="n">
        <v>93</v>
      </c>
      <c r="F194" s="73" t="n">
        <v>69</v>
      </c>
      <c r="G194" s="73" t="n">
        <v>114</v>
      </c>
      <c r="H194" s="58" t="n">
        <f aca="false">SUM(B194:G194)</f>
        <v>961</v>
      </c>
    </row>
    <row r="195" customFormat="false" ht="15" hidden="false" customHeight="false" outlineLevel="0" collapsed="false">
      <c r="A195" s="74" t="s">
        <v>89</v>
      </c>
      <c r="B195" s="73" t="n">
        <v>216</v>
      </c>
      <c r="C195" s="73" t="n">
        <v>93</v>
      </c>
      <c r="D195" s="73" t="n">
        <v>114</v>
      </c>
      <c r="E195" s="73" t="n">
        <v>102</v>
      </c>
      <c r="F195" s="73" t="n">
        <v>70</v>
      </c>
      <c r="G195" s="73" t="n">
        <v>192</v>
      </c>
      <c r="H195" s="58" t="n">
        <f aca="false">SUM(B195:G195)</f>
        <v>787</v>
      </c>
    </row>
    <row r="196" customFormat="false" ht="15" hidden="false" customHeight="false" outlineLevel="0" collapsed="false">
      <c r="A196" s="75" t="s">
        <v>90</v>
      </c>
      <c r="B196" s="76" t="n">
        <v>432</v>
      </c>
      <c r="C196" s="76" t="n">
        <v>249</v>
      </c>
      <c r="D196" s="76" t="n">
        <v>263</v>
      </c>
      <c r="E196" s="76" t="n">
        <v>127</v>
      </c>
      <c r="F196" s="76" t="n">
        <v>183</v>
      </c>
      <c r="G196" s="76" t="n">
        <v>155</v>
      </c>
      <c r="H196" s="77" t="n">
        <f aca="false">SUM(B196:G196)</f>
        <v>1409</v>
      </c>
    </row>
    <row r="197" customFormat="false" ht="12.75" hidden="false" customHeight="false" outlineLevel="0" collapsed="false">
      <c r="B197" s="83" t="n">
        <f aca="false">SUM(B185:B196)</f>
        <v>6018</v>
      </c>
      <c r="C197" s="83" t="n">
        <f aca="false">SUM(C185:C196)</f>
        <v>3390</v>
      </c>
      <c r="D197" s="83" t="n">
        <f aca="false">SUM(D185:D196)</f>
        <v>2711</v>
      </c>
      <c r="E197" s="83" t="n">
        <f aca="false">SUM(E185:E196)</f>
        <v>2158</v>
      </c>
      <c r="F197" s="83" t="n">
        <f aca="false">SUM(F185:F196)</f>
        <v>2311</v>
      </c>
      <c r="G197" s="83" t="n">
        <f aca="false">SUM(G185:G196)</f>
        <v>2547</v>
      </c>
      <c r="H197" s="83" t="n">
        <f aca="false">SUM(H185:H196)</f>
        <v>19135</v>
      </c>
    </row>
    <row r="198" customFormat="false" ht="21" hidden="false" customHeight="true" outlineLevel="0" collapsed="false">
      <c r="A198" s="71" t="s">
        <v>75</v>
      </c>
      <c r="B198" s="44" t="s">
        <v>47</v>
      </c>
      <c r="C198" s="44" t="s">
        <v>48</v>
      </c>
      <c r="D198" s="44" t="s">
        <v>49</v>
      </c>
      <c r="E198" s="44" t="s">
        <v>50</v>
      </c>
      <c r="F198" s="44" t="s">
        <v>51</v>
      </c>
      <c r="G198" s="44" t="s">
        <v>52</v>
      </c>
      <c r="H198" s="43" t="s">
        <v>43</v>
      </c>
    </row>
    <row r="199" customFormat="false" ht="15" hidden="false" customHeight="false" outlineLevel="0" collapsed="false">
      <c r="A199" s="72" t="s">
        <v>79</v>
      </c>
      <c r="B199" s="73" t="n">
        <v>135</v>
      </c>
      <c r="C199" s="73" t="n">
        <v>183</v>
      </c>
      <c r="D199" s="73" t="n">
        <v>37</v>
      </c>
      <c r="E199" s="73" t="n">
        <v>102</v>
      </c>
      <c r="F199" s="73" t="n">
        <v>101</v>
      </c>
      <c r="G199" s="73" t="n">
        <v>203</v>
      </c>
      <c r="H199" s="58" t="n">
        <f aca="false">SUM(B199:G199)</f>
        <v>761</v>
      </c>
    </row>
    <row r="200" customFormat="false" ht="15" hidden="false" customHeight="false" outlineLevel="0" collapsed="false">
      <c r="A200" s="74" t="s">
        <v>80</v>
      </c>
      <c r="B200" s="73" t="n">
        <v>824</v>
      </c>
      <c r="C200" s="73" t="n">
        <v>183</v>
      </c>
      <c r="D200" s="73" t="n">
        <v>185</v>
      </c>
      <c r="E200" s="73" t="n">
        <v>142</v>
      </c>
      <c r="F200" s="73" t="n">
        <v>160</v>
      </c>
      <c r="G200" s="73" t="n">
        <v>232</v>
      </c>
      <c r="H200" s="58" t="n">
        <f aca="false">SUM(B200:G200)</f>
        <v>1726</v>
      </c>
    </row>
    <row r="201" customFormat="false" ht="15" hidden="false" customHeight="false" outlineLevel="0" collapsed="false">
      <c r="A201" s="74" t="s">
        <v>81</v>
      </c>
      <c r="B201" s="73" t="n">
        <v>1288</v>
      </c>
      <c r="C201" s="73" t="n">
        <v>711</v>
      </c>
      <c r="D201" s="73" t="n">
        <v>537</v>
      </c>
      <c r="E201" s="73" t="n">
        <v>629</v>
      </c>
      <c r="F201" s="73" t="n">
        <v>690</v>
      </c>
      <c r="G201" s="73" t="n">
        <v>300</v>
      </c>
      <c r="H201" s="58" t="n">
        <f aca="false">SUM(B201:G201)</f>
        <v>4155</v>
      </c>
    </row>
    <row r="202" customFormat="false" ht="15" hidden="false" customHeight="false" outlineLevel="0" collapsed="false">
      <c r="A202" s="74" t="s">
        <v>82</v>
      </c>
      <c r="B202" s="73" t="n">
        <v>312</v>
      </c>
      <c r="C202" s="73" t="n">
        <v>126</v>
      </c>
      <c r="D202" s="73" t="n">
        <v>237</v>
      </c>
      <c r="E202" s="73" t="n">
        <v>155</v>
      </c>
      <c r="F202" s="73" t="n">
        <v>84</v>
      </c>
      <c r="G202" s="73" t="n">
        <v>68</v>
      </c>
      <c r="H202" s="58" t="n">
        <f aca="false">SUM(B202:G202)</f>
        <v>982</v>
      </c>
    </row>
    <row r="203" customFormat="false" ht="15" hidden="false" customHeight="false" outlineLevel="0" collapsed="false">
      <c r="A203" s="74" t="s">
        <v>83</v>
      </c>
      <c r="B203" s="73" t="n">
        <v>397</v>
      </c>
      <c r="C203" s="73" t="n">
        <v>130</v>
      </c>
      <c r="D203" s="73" t="n">
        <v>67</v>
      </c>
      <c r="E203" s="73" t="n">
        <v>90</v>
      </c>
      <c r="F203" s="73" t="n">
        <v>47</v>
      </c>
      <c r="G203" s="73" t="n">
        <v>163</v>
      </c>
      <c r="H203" s="58" t="n">
        <f aca="false">SUM(B203:G203)</f>
        <v>894</v>
      </c>
    </row>
    <row r="204" customFormat="false" ht="15" hidden="false" customHeight="false" outlineLevel="0" collapsed="false">
      <c r="A204" s="74" t="s">
        <v>84</v>
      </c>
      <c r="B204" s="73" t="n">
        <v>300</v>
      </c>
      <c r="C204" s="73" t="n">
        <v>305</v>
      </c>
      <c r="D204" s="73" t="n">
        <v>95</v>
      </c>
      <c r="E204" s="73" t="n">
        <v>95</v>
      </c>
      <c r="F204" s="73" t="n">
        <v>110</v>
      </c>
      <c r="G204" s="73" t="n">
        <v>106</v>
      </c>
      <c r="H204" s="58" t="n">
        <f aca="false">SUM(B204:G204)</f>
        <v>1011</v>
      </c>
    </row>
    <row r="205" customFormat="false" ht="15" hidden="false" customHeight="false" outlineLevel="0" collapsed="false">
      <c r="A205" s="74" t="s">
        <v>85</v>
      </c>
      <c r="B205" s="73" t="n">
        <v>1249</v>
      </c>
      <c r="C205" s="73" t="n">
        <v>1139</v>
      </c>
      <c r="D205" s="73" t="n">
        <v>689</v>
      </c>
      <c r="E205" s="73" t="n">
        <v>562</v>
      </c>
      <c r="F205" s="73" t="n">
        <v>411</v>
      </c>
      <c r="G205" s="73" t="n">
        <v>433</v>
      </c>
      <c r="H205" s="58" t="n">
        <f aca="false">SUM(B205:G205)</f>
        <v>4483</v>
      </c>
    </row>
    <row r="206" customFormat="false" ht="15" hidden="false" customHeight="false" outlineLevel="0" collapsed="false">
      <c r="A206" s="74" t="s">
        <v>86</v>
      </c>
      <c r="B206" s="73" t="n">
        <v>243</v>
      </c>
      <c r="C206" s="73" t="n">
        <v>80</v>
      </c>
      <c r="D206" s="73" t="n">
        <v>117</v>
      </c>
      <c r="E206" s="73" t="n">
        <v>152</v>
      </c>
      <c r="F206" s="73" t="n">
        <v>82</v>
      </c>
      <c r="G206" s="73" t="n">
        <v>102</v>
      </c>
      <c r="H206" s="58" t="n">
        <f aca="false">SUM(B206:G206)</f>
        <v>776</v>
      </c>
    </row>
    <row r="207" customFormat="false" ht="15" hidden="false" customHeight="false" outlineLevel="0" collapsed="false">
      <c r="A207" s="74" t="s">
        <v>87</v>
      </c>
      <c r="B207" s="73" t="n">
        <v>250</v>
      </c>
      <c r="C207" s="73" t="n">
        <v>174</v>
      </c>
      <c r="D207" s="73" t="n">
        <v>107</v>
      </c>
      <c r="E207" s="73" t="n">
        <v>68</v>
      </c>
      <c r="F207" s="73" t="n">
        <v>101</v>
      </c>
      <c r="G207" s="73" t="n">
        <v>129</v>
      </c>
      <c r="H207" s="58" t="n">
        <f aca="false">SUM(B207:G207)</f>
        <v>829</v>
      </c>
    </row>
    <row r="208" customFormat="false" ht="15" hidden="false" customHeight="false" outlineLevel="0" collapsed="false">
      <c r="A208" s="74" t="s">
        <v>88</v>
      </c>
      <c r="B208" s="73" t="n">
        <v>301</v>
      </c>
      <c r="C208" s="73" t="n">
        <v>175</v>
      </c>
      <c r="D208" s="73" t="n">
        <v>109</v>
      </c>
      <c r="E208" s="73" t="n">
        <v>80</v>
      </c>
      <c r="F208" s="73" t="n">
        <v>57</v>
      </c>
      <c r="G208" s="73" t="n">
        <v>107</v>
      </c>
      <c r="H208" s="58" t="n">
        <f aca="false">SUM(B208:G208)</f>
        <v>829</v>
      </c>
    </row>
    <row r="209" customFormat="false" ht="15" hidden="false" customHeight="false" outlineLevel="0" collapsed="false">
      <c r="A209" s="74" t="s">
        <v>89</v>
      </c>
      <c r="B209" s="73" t="n">
        <v>161</v>
      </c>
      <c r="C209" s="73" t="n">
        <v>83</v>
      </c>
      <c r="D209" s="73" t="n">
        <v>97</v>
      </c>
      <c r="E209" s="73" t="n">
        <v>93</v>
      </c>
      <c r="F209" s="73" t="n">
        <v>60</v>
      </c>
      <c r="G209" s="73" t="n">
        <v>81</v>
      </c>
      <c r="H209" s="58" t="n">
        <f aca="false">SUM(B209:G209)</f>
        <v>575</v>
      </c>
    </row>
    <row r="210" customFormat="false" ht="15" hidden="false" customHeight="false" outlineLevel="0" collapsed="false">
      <c r="A210" s="75" t="s">
        <v>90</v>
      </c>
      <c r="B210" s="76" t="n">
        <v>242</v>
      </c>
      <c r="C210" s="76" t="n">
        <v>98</v>
      </c>
      <c r="D210" s="76" t="n">
        <v>191</v>
      </c>
      <c r="E210" s="76" t="n">
        <v>99</v>
      </c>
      <c r="F210" s="76" t="n">
        <v>111</v>
      </c>
      <c r="G210" s="76" t="n">
        <v>102</v>
      </c>
      <c r="H210" s="77" t="n">
        <f aca="false">SUM(B210:G210)</f>
        <v>843</v>
      </c>
    </row>
    <row r="211" customFormat="false" ht="12.75" hidden="false" customHeight="false" outlineLevel="0" collapsed="false">
      <c r="B211" s="83" t="n">
        <f aca="false">SUM(B199:B210)</f>
        <v>5702</v>
      </c>
      <c r="C211" s="83" t="n">
        <f aca="false">SUM(C199:C210)</f>
        <v>3387</v>
      </c>
      <c r="D211" s="83" t="n">
        <f aca="false">SUM(D199:D210)</f>
        <v>2468</v>
      </c>
      <c r="E211" s="83" t="n">
        <f aca="false">SUM(E199:E210)</f>
        <v>2267</v>
      </c>
      <c r="F211" s="83" t="n">
        <f aca="false">SUM(F199:F210)</f>
        <v>2014</v>
      </c>
      <c r="G211" s="83" t="n">
        <f aca="false">SUM(G199:G210)</f>
        <v>2026</v>
      </c>
      <c r="H211" s="83" t="n">
        <f aca="false">SUM(H199:H210)</f>
        <v>17864</v>
      </c>
    </row>
    <row r="212" customFormat="false" ht="21" hidden="false" customHeight="true" outlineLevel="0" collapsed="false">
      <c r="A212" s="71" t="s">
        <v>76</v>
      </c>
      <c r="B212" s="44" t="s">
        <v>47</v>
      </c>
      <c r="C212" s="44" t="s">
        <v>48</v>
      </c>
      <c r="D212" s="44" t="s">
        <v>49</v>
      </c>
      <c r="E212" s="44" t="s">
        <v>50</v>
      </c>
      <c r="F212" s="44" t="s">
        <v>51</v>
      </c>
      <c r="G212" s="44" t="s">
        <v>52</v>
      </c>
      <c r="H212" s="43" t="s">
        <v>43</v>
      </c>
    </row>
    <row r="213" customFormat="false" ht="15" hidden="false" customHeight="false" outlineLevel="0" collapsed="false">
      <c r="A213" s="72" t="s">
        <v>79</v>
      </c>
      <c r="B213" s="73" t="n">
        <v>131</v>
      </c>
      <c r="C213" s="73" t="n">
        <v>39</v>
      </c>
      <c r="D213" s="73" t="n">
        <v>139</v>
      </c>
      <c r="E213" s="73" t="n">
        <v>10</v>
      </c>
      <c r="F213" s="73" t="n">
        <v>67</v>
      </c>
      <c r="G213" s="73" t="n">
        <v>67</v>
      </c>
      <c r="H213" s="58" t="n">
        <f aca="false">SUM(B213:G213)</f>
        <v>453</v>
      </c>
    </row>
    <row r="214" customFormat="false" ht="15" hidden="false" customHeight="false" outlineLevel="0" collapsed="false">
      <c r="A214" s="74" t="s">
        <v>80</v>
      </c>
      <c r="B214" s="73" t="n">
        <v>252</v>
      </c>
      <c r="C214" s="73" t="n">
        <v>187</v>
      </c>
      <c r="D214" s="73" t="n">
        <v>122</v>
      </c>
      <c r="E214" s="73" t="n">
        <v>163</v>
      </c>
      <c r="F214" s="73" t="n">
        <v>83</v>
      </c>
      <c r="G214" s="73" t="n">
        <v>101</v>
      </c>
      <c r="H214" s="58" t="n">
        <f aca="false">SUM(B214:G214)</f>
        <v>908</v>
      </c>
    </row>
    <row r="215" customFormat="false" ht="15" hidden="false" customHeight="false" outlineLevel="0" collapsed="false">
      <c r="A215" s="74" t="s">
        <v>81</v>
      </c>
      <c r="B215" s="73" t="n">
        <v>1255</v>
      </c>
      <c r="C215" s="73" t="n">
        <v>501</v>
      </c>
      <c r="D215" s="73" t="n">
        <v>413</v>
      </c>
      <c r="E215" s="73" t="n">
        <v>536</v>
      </c>
      <c r="F215" s="73" t="n">
        <v>507</v>
      </c>
      <c r="G215" s="73" t="n">
        <v>312</v>
      </c>
      <c r="H215" s="58" t="n">
        <f aca="false">SUM(B215:G215)</f>
        <v>3524</v>
      </c>
    </row>
    <row r="216" customFormat="false" ht="15" hidden="false" customHeight="false" outlineLevel="0" collapsed="false">
      <c r="A216" s="74" t="s">
        <v>82</v>
      </c>
      <c r="B216" s="73" t="n">
        <v>275</v>
      </c>
      <c r="C216" s="73" t="n">
        <v>114</v>
      </c>
      <c r="D216" s="73" t="n">
        <v>87</v>
      </c>
      <c r="E216" s="73" t="n">
        <v>74</v>
      </c>
      <c r="F216" s="73" t="n">
        <v>86</v>
      </c>
      <c r="G216" s="73" t="n">
        <v>60</v>
      </c>
      <c r="H216" s="58" t="n">
        <f aca="false">SUM(B216:G216)</f>
        <v>696</v>
      </c>
    </row>
    <row r="217" customFormat="false" ht="15" hidden="false" customHeight="false" outlineLevel="0" collapsed="false">
      <c r="A217" s="74" t="s">
        <v>83</v>
      </c>
      <c r="B217" s="73" t="n">
        <v>181</v>
      </c>
      <c r="C217" s="73" t="n">
        <v>115</v>
      </c>
      <c r="D217" s="73" t="n">
        <v>111</v>
      </c>
      <c r="E217" s="73" t="n">
        <v>78</v>
      </c>
      <c r="F217" s="73" t="n">
        <v>33</v>
      </c>
      <c r="G217" s="73" t="n">
        <v>90</v>
      </c>
      <c r="H217" s="58" t="n">
        <f aca="false">SUM(B217:G217)</f>
        <v>608</v>
      </c>
    </row>
    <row r="218" customFormat="false" ht="15" hidden="false" customHeight="false" outlineLevel="0" collapsed="false">
      <c r="A218" s="74" t="s">
        <v>84</v>
      </c>
      <c r="B218" s="73" t="n">
        <v>247</v>
      </c>
      <c r="C218" s="73" t="n">
        <v>173</v>
      </c>
      <c r="D218" s="73" t="n">
        <v>83</v>
      </c>
      <c r="E218" s="73" t="n">
        <v>82</v>
      </c>
      <c r="F218" s="73" t="n">
        <v>87</v>
      </c>
      <c r="G218" s="73" t="n">
        <v>129</v>
      </c>
      <c r="H218" s="58" t="n">
        <f aca="false">SUM(B218:G218)</f>
        <v>801</v>
      </c>
    </row>
    <row r="219" customFormat="false" ht="15" hidden="false" customHeight="false" outlineLevel="0" collapsed="false">
      <c r="A219" s="74" t="s">
        <v>85</v>
      </c>
      <c r="B219" s="73" t="n">
        <v>301</v>
      </c>
      <c r="C219" s="73" t="n">
        <v>213</v>
      </c>
      <c r="D219" s="73" t="n">
        <v>256</v>
      </c>
      <c r="E219" s="73" t="n">
        <v>185</v>
      </c>
      <c r="F219" s="73" t="n">
        <v>168</v>
      </c>
      <c r="G219" s="73" t="n">
        <v>205</v>
      </c>
      <c r="H219" s="58" t="n">
        <f aca="false">SUM(B219:G219)</f>
        <v>1328</v>
      </c>
    </row>
    <row r="220" customFormat="false" ht="15" hidden="false" customHeight="false" outlineLevel="0" collapsed="false">
      <c r="A220" s="74" t="s">
        <v>86</v>
      </c>
      <c r="B220" s="73" t="n">
        <v>248</v>
      </c>
      <c r="C220" s="73" t="n">
        <v>125</v>
      </c>
      <c r="D220" s="73" t="n">
        <v>209</v>
      </c>
      <c r="E220" s="73" t="n">
        <v>159</v>
      </c>
      <c r="F220" s="73" t="n">
        <v>122</v>
      </c>
      <c r="G220" s="73" t="n">
        <v>331</v>
      </c>
      <c r="H220" s="58" t="n">
        <f aca="false">SUM(B220:G220)</f>
        <v>1194</v>
      </c>
    </row>
    <row r="221" customFormat="false" ht="15" hidden="false" customHeight="false" outlineLevel="0" collapsed="false">
      <c r="A221" s="74" t="s">
        <v>87</v>
      </c>
      <c r="B221" s="73" t="n">
        <v>947</v>
      </c>
      <c r="C221" s="73" t="n">
        <v>528</v>
      </c>
      <c r="D221" s="73" t="n">
        <v>344</v>
      </c>
      <c r="E221" s="73" t="n">
        <v>459</v>
      </c>
      <c r="F221" s="73" t="n">
        <v>362</v>
      </c>
      <c r="G221" s="73" t="n">
        <v>147</v>
      </c>
      <c r="H221" s="58" t="n">
        <f aca="false">SUM(B221:G221)</f>
        <v>2787</v>
      </c>
    </row>
    <row r="222" customFormat="false" ht="15" hidden="false" customHeight="false" outlineLevel="0" collapsed="false">
      <c r="A222" s="74" t="s">
        <v>88</v>
      </c>
      <c r="B222" s="73" t="n">
        <v>195</v>
      </c>
      <c r="C222" s="73" t="n">
        <v>81</v>
      </c>
      <c r="D222" s="73" t="n">
        <v>76</v>
      </c>
      <c r="E222" s="73" t="n">
        <v>104</v>
      </c>
      <c r="F222" s="73" t="n">
        <v>58</v>
      </c>
      <c r="G222" s="73" t="n">
        <v>119</v>
      </c>
      <c r="H222" s="58" t="n">
        <f aca="false">SUM(B222:G222)</f>
        <v>633</v>
      </c>
    </row>
    <row r="223" customFormat="false" ht="15" hidden="false" customHeight="false" outlineLevel="0" collapsed="false">
      <c r="A223" s="74" t="s">
        <v>89</v>
      </c>
      <c r="B223" s="73" t="n">
        <v>166</v>
      </c>
      <c r="C223" s="73" t="n">
        <v>141</v>
      </c>
      <c r="D223" s="73" t="n">
        <v>75</v>
      </c>
      <c r="E223" s="73" t="n">
        <v>74</v>
      </c>
      <c r="F223" s="73" t="n">
        <v>47</v>
      </c>
      <c r="G223" s="73" t="n">
        <v>160</v>
      </c>
      <c r="H223" s="58" t="n">
        <f aca="false">SUM(B223:G223)</f>
        <v>663</v>
      </c>
    </row>
    <row r="224" customFormat="false" ht="15" hidden="false" customHeight="false" outlineLevel="0" collapsed="false">
      <c r="A224" s="75" t="s">
        <v>90</v>
      </c>
      <c r="B224" s="76" t="n">
        <v>278</v>
      </c>
      <c r="C224" s="76" t="n">
        <v>82</v>
      </c>
      <c r="D224" s="76" t="n">
        <v>56</v>
      </c>
      <c r="E224" s="76" t="n">
        <v>113</v>
      </c>
      <c r="F224" s="76" t="n">
        <v>37</v>
      </c>
      <c r="G224" s="76" t="n">
        <v>138</v>
      </c>
      <c r="H224" s="77" t="n">
        <f aca="false">SUM(B224:G224)</f>
        <v>704</v>
      </c>
    </row>
    <row r="225" customFormat="false" ht="12.75" hidden="false" customHeight="false" outlineLevel="0" collapsed="false">
      <c r="B225" s="83" t="n">
        <f aca="false">SUM(B213:B224)</f>
        <v>4476</v>
      </c>
      <c r="C225" s="83" t="n">
        <f aca="false">SUM(C213:C224)</f>
        <v>2299</v>
      </c>
      <c r="D225" s="83" t="n">
        <f aca="false">SUM(D213:D224)</f>
        <v>1971</v>
      </c>
      <c r="E225" s="83" t="n">
        <f aca="false">SUM(E213:E224)</f>
        <v>2037</v>
      </c>
      <c r="F225" s="83" t="n">
        <f aca="false">SUM(F213:F224)</f>
        <v>1657</v>
      </c>
      <c r="G225" s="83" t="n">
        <f aca="false">SUM(G213:G224)</f>
        <v>1859</v>
      </c>
      <c r="H225" s="83" t="n">
        <f aca="false">SUM(H213:H224)</f>
        <v>14299</v>
      </c>
    </row>
    <row r="226" customFormat="false" ht="21" hidden="false" customHeight="true" outlineLevel="0" collapsed="false">
      <c r="A226" s="71" t="s">
        <v>77</v>
      </c>
      <c r="B226" s="44" t="s">
        <v>47</v>
      </c>
      <c r="C226" s="44" t="s">
        <v>48</v>
      </c>
      <c r="D226" s="44" t="s">
        <v>49</v>
      </c>
      <c r="E226" s="44" t="s">
        <v>50</v>
      </c>
      <c r="F226" s="44" t="s">
        <v>51</v>
      </c>
      <c r="G226" s="44" t="s">
        <v>52</v>
      </c>
      <c r="H226" s="43" t="s">
        <v>43</v>
      </c>
    </row>
    <row r="227" customFormat="false" ht="15" hidden="false" customHeight="false" outlineLevel="0" collapsed="false">
      <c r="A227" s="72" t="s">
        <v>79</v>
      </c>
      <c r="B227" s="73" t="n">
        <v>85</v>
      </c>
      <c r="C227" s="73" t="n">
        <v>65</v>
      </c>
      <c r="D227" s="73" t="n">
        <v>68</v>
      </c>
      <c r="E227" s="73" t="n">
        <v>41</v>
      </c>
      <c r="F227" s="73" t="n">
        <v>19</v>
      </c>
      <c r="G227" s="73" t="n">
        <v>43</v>
      </c>
      <c r="H227" s="58" t="n">
        <f aca="false">SUM(B227:G227)</f>
        <v>321</v>
      </c>
    </row>
    <row r="228" customFormat="false" ht="15" hidden="false" customHeight="false" outlineLevel="0" collapsed="false">
      <c r="A228" s="74" t="s">
        <v>80</v>
      </c>
      <c r="B228" s="73" t="n">
        <v>284</v>
      </c>
      <c r="C228" s="73" t="n">
        <v>91</v>
      </c>
      <c r="D228" s="73" t="n">
        <v>82</v>
      </c>
      <c r="E228" s="73" t="n">
        <v>37</v>
      </c>
      <c r="F228" s="73" t="n">
        <v>69</v>
      </c>
      <c r="G228" s="73" t="n">
        <v>87</v>
      </c>
      <c r="H228" s="58" t="n">
        <f aca="false">SUM(B228:G228)</f>
        <v>650</v>
      </c>
    </row>
    <row r="229" customFormat="false" ht="15" hidden="false" customHeight="false" outlineLevel="0" collapsed="false">
      <c r="A229" s="74" t="s">
        <v>81</v>
      </c>
      <c r="B229" s="73" t="n">
        <v>1542</v>
      </c>
      <c r="C229" s="73" t="n">
        <v>357</v>
      </c>
      <c r="D229" s="73" t="n">
        <v>249</v>
      </c>
      <c r="E229" s="73" t="n">
        <v>596</v>
      </c>
      <c r="F229" s="73" t="n">
        <v>430</v>
      </c>
      <c r="G229" s="73" t="n">
        <v>163</v>
      </c>
      <c r="H229" s="58" t="n">
        <f aca="false">SUM(B229:G229)</f>
        <v>3337</v>
      </c>
    </row>
    <row r="230" customFormat="false" ht="15" hidden="false" customHeight="false" outlineLevel="0" collapsed="false">
      <c r="A230" s="74" t="s">
        <v>82</v>
      </c>
      <c r="B230" s="73" t="n">
        <v>150</v>
      </c>
      <c r="C230" s="73" t="n">
        <v>68</v>
      </c>
      <c r="D230" s="73" t="n">
        <v>42</v>
      </c>
      <c r="E230" s="73" t="n">
        <v>73</v>
      </c>
      <c r="F230" s="73" t="n">
        <v>23</v>
      </c>
      <c r="G230" s="73" t="n">
        <v>48</v>
      </c>
      <c r="H230" s="58" t="n">
        <f aca="false">SUM(B230:G230)</f>
        <v>404</v>
      </c>
    </row>
    <row r="231" customFormat="false" ht="15" hidden="false" customHeight="false" outlineLevel="0" collapsed="false">
      <c r="A231" s="74" t="s">
        <v>83</v>
      </c>
      <c r="B231" s="73" t="n">
        <v>172</v>
      </c>
      <c r="C231" s="73" t="n">
        <v>94</v>
      </c>
      <c r="D231" s="73" t="n">
        <v>135</v>
      </c>
      <c r="E231" s="73" t="n">
        <v>60</v>
      </c>
      <c r="F231" s="73" t="n">
        <v>39</v>
      </c>
      <c r="G231" s="73" t="n">
        <v>135</v>
      </c>
      <c r="H231" s="58" t="n">
        <f aca="false">SUM(B231:G231)</f>
        <v>635</v>
      </c>
    </row>
    <row r="232" customFormat="false" ht="15" hidden="false" customHeight="false" outlineLevel="0" collapsed="false">
      <c r="A232" s="74" t="s">
        <v>84</v>
      </c>
      <c r="B232" s="73" t="n">
        <v>238</v>
      </c>
      <c r="C232" s="73" t="n">
        <v>106</v>
      </c>
      <c r="D232" s="73" t="n">
        <v>124</v>
      </c>
      <c r="E232" s="73" t="n">
        <v>92</v>
      </c>
      <c r="F232" s="73" t="n">
        <v>85</v>
      </c>
      <c r="G232" s="73" t="n">
        <v>114</v>
      </c>
      <c r="H232" s="58" t="n">
        <f aca="false">SUM(B232:G232)</f>
        <v>759</v>
      </c>
    </row>
    <row r="233" customFormat="false" ht="15" hidden="false" customHeight="false" outlineLevel="0" collapsed="false">
      <c r="A233" s="74" t="s">
        <v>85</v>
      </c>
      <c r="B233" s="73" t="n">
        <v>507</v>
      </c>
      <c r="C233" s="73" t="n">
        <v>446</v>
      </c>
      <c r="D233" s="73" t="n">
        <v>192</v>
      </c>
      <c r="E233" s="73" t="n">
        <v>145</v>
      </c>
      <c r="F233" s="73" t="n">
        <v>204</v>
      </c>
      <c r="G233" s="73" t="n">
        <v>232</v>
      </c>
      <c r="H233" s="58" t="n">
        <f aca="false">SUM(B233:G233)</f>
        <v>1726</v>
      </c>
    </row>
    <row r="234" customFormat="false" ht="15" hidden="false" customHeight="false" outlineLevel="0" collapsed="false">
      <c r="A234" s="74" t="s">
        <v>86</v>
      </c>
      <c r="B234" s="73" t="n">
        <v>391</v>
      </c>
      <c r="C234" s="73" t="n">
        <v>261</v>
      </c>
      <c r="D234" s="73" t="n">
        <v>138</v>
      </c>
      <c r="E234" s="73" t="n">
        <v>207</v>
      </c>
      <c r="F234" s="73" t="n">
        <v>88</v>
      </c>
      <c r="G234" s="73" t="n">
        <v>124</v>
      </c>
      <c r="H234" s="58" t="n">
        <f aca="false">SUM(B234:G234)</f>
        <v>1209</v>
      </c>
    </row>
    <row r="235" customFormat="false" ht="15" hidden="false" customHeight="false" outlineLevel="0" collapsed="false">
      <c r="A235" s="74" t="s">
        <v>87</v>
      </c>
      <c r="B235" s="73" t="n">
        <v>829</v>
      </c>
      <c r="C235" s="73" t="n">
        <v>399</v>
      </c>
      <c r="D235" s="73" t="n">
        <v>377</v>
      </c>
      <c r="E235" s="73" t="n">
        <v>171</v>
      </c>
      <c r="F235" s="73" t="n">
        <v>128</v>
      </c>
      <c r="G235" s="73" t="n">
        <v>317</v>
      </c>
      <c r="H235" s="58" t="n">
        <f aca="false">SUM(B235:G235)</f>
        <v>2221</v>
      </c>
    </row>
    <row r="236" customFormat="false" ht="15" hidden="false" customHeight="false" outlineLevel="0" collapsed="false">
      <c r="A236" s="74" t="s">
        <v>88</v>
      </c>
      <c r="B236" s="73" t="n">
        <v>101</v>
      </c>
      <c r="C236" s="73" t="n">
        <v>89</v>
      </c>
      <c r="D236" s="73" t="n">
        <v>74</v>
      </c>
      <c r="E236" s="73" t="n">
        <v>51</v>
      </c>
      <c r="F236" s="73" t="n">
        <v>56</v>
      </c>
      <c r="G236" s="73" t="n">
        <v>99</v>
      </c>
      <c r="H236" s="58" t="n">
        <f aca="false">SUM(B236:G236)</f>
        <v>470</v>
      </c>
    </row>
    <row r="237" customFormat="false" ht="15" hidden="false" customHeight="false" outlineLevel="0" collapsed="false">
      <c r="A237" s="74" t="s">
        <v>89</v>
      </c>
      <c r="B237" s="73" t="n">
        <v>188</v>
      </c>
      <c r="C237" s="73" t="n">
        <v>113</v>
      </c>
      <c r="D237" s="73" t="n">
        <v>108</v>
      </c>
      <c r="E237" s="73" t="n">
        <v>72</v>
      </c>
      <c r="F237" s="73" t="n">
        <v>27</v>
      </c>
      <c r="G237" s="73" t="n">
        <v>80</v>
      </c>
      <c r="H237" s="58" t="n">
        <f aca="false">SUM(B237:G237)</f>
        <v>588</v>
      </c>
    </row>
    <row r="238" customFormat="false" ht="15" hidden="false" customHeight="false" outlineLevel="0" collapsed="false">
      <c r="A238" s="75" t="s">
        <v>90</v>
      </c>
      <c r="B238" s="76" t="n">
        <v>126</v>
      </c>
      <c r="C238" s="76" t="n">
        <v>72</v>
      </c>
      <c r="D238" s="76" t="n">
        <v>90</v>
      </c>
      <c r="E238" s="76" t="n">
        <v>64</v>
      </c>
      <c r="F238" s="76" t="n">
        <v>33</v>
      </c>
      <c r="G238" s="76" t="n">
        <v>82</v>
      </c>
      <c r="H238" s="77" t="n">
        <f aca="false">SUM(B238:G238)</f>
        <v>467</v>
      </c>
    </row>
    <row r="239" customFormat="false" ht="12.75" hidden="false" customHeight="false" outlineLevel="0" collapsed="false">
      <c r="B239" s="83" t="n">
        <f aca="false">SUM(B227:B238)</f>
        <v>4613</v>
      </c>
      <c r="C239" s="83" t="n">
        <f aca="false">SUM(C227:C238)</f>
        <v>2161</v>
      </c>
      <c r="D239" s="83" t="n">
        <f aca="false">SUM(D227:D238)</f>
        <v>1679</v>
      </c>
      <c r="E239" s="83" t="n">
        <f aca="false">SUM(E227:E238)</f>
        <v>1609</v>
      </c>
      <c r="F239" s="83" t="n">
        <f aca="false">SUM(F227:F238)</f>
        <v>1201</v>
      </c>
      <c r="G239" s="83" t="n">
        <f aca="false">SUM(G227:G238)</f>
        <v>1524</v>
      </c>
      <c r="H239" s="83" t="n">
        <f aca="false">SUM(H227:H238)</f>
        <v>12787</v>
      </c>
    </row>
    <row r="240" customFormat="false" ht="21" hidden="false" customHeight="true" outlineLevel="0" collapsed="false">
      <c r="A240" s="71" t="s">
        <v>78</v>
      </c>
      <c r="B240" s="44" t="s">
        <v>47</v>
      </c>
      <c r="C240" s="44" t="s">
        <v>48</v>
      </c>
      <c r="D240" s="44" t="s">
        <v>49</v>
      </c>
      <c r="E240" s="44" t="s">
        <v>50</v>
      </c>
      <c r="F240" s="44" t="s">
        <v>51</v>
      </c>
      <c r="G240" s="44" t="s">
        <v>52</v>
      </c>
      <c r="H240" s="43" t="s">
        <v>43</v>
      </c>
    </row>
    <row r="241" customFormat="false" ht="15" hidden="false" customHeight="false" outlineLevel="0" collapsed="false">
      <c r="A241" s="72" t="s">
        <v>79</v>
      </c>
      <c r="B241" s="73" t="n">
        <v>53</v>
      </c>
      <c r="C241" s="73" t="n">
        <v>28</v>
      </c>
      <c r="D241" s="73" t="n">
        <v>27</v>
      </c>
      <c r="E241" s="73" t="n">
        <v>40</v>
      </c>
      <c r="F241" s="73" t="n">
        <v>17</v>
      </c>
      <c r="G241" s="73" t="n">
        <v>66</v>
      </c>
      <c r="H241" s="58" t="n">
        <f aca="false">SUM(B241:G241)</f>
        <v>231</v>
      </c>
    </row>
    <row r="242" customFormat="false" ht="15" hidden="false" customHeight="false" outlineLevel="0" collapsed="false">
      <c r="A242" s="74" t="s">
        <v>80</v>
      </c>
      <c r="B242" s="73" t="n">
        <v>377</v>
      </c>
      <c r="C242" s="73" t="n">
        <v>67</v>
      </c>
      <c r="D242" s="73" t="n">
        <v>45</v>
      </c>
      <c r="E242" s="73" t="n">
        <v>10</v>
      </c>
      <c r="F242" s="73" t="n">
        <v>143</v>
      </c>
      <c r="G242" s="73" t="n">
        <v>115</v>
      </c>
      <c r="H242" s="58" t="n">
        <f aca="false">SUM(B242:G242)</f>
        <v>757</v>
      </c>
    </row>
    <row r="243" customFormat="false" ht="15" hidden="false" customHeight="false" outlineLevel="0" collapsed="false">
      <c r="A243" s="74" t="s">
        <v>81</v>
      </c>
      <c r="B243" s="73" t="n">
        <v>1391</v>
      </c>
      <c r="C243" s="73" t="n">
        <v>612</v>
      </c>
      <c r="D243" s="73" t="n">
        <v>461</v>
      </c>
      <c r="E243" s="73" t="n">
        <v>591</v>
      </c>
      <c r="F243" s="73" t="n">
        <v>321</v>
      </c>
      <c r="G243" s="73" t="n">
        <v>284</v>
      </c>
      <c r="H243" s="58" t="n">
        <f aca="false">SUM(B243:G243)</f>
        <v>3660</v>
      </c>
    </row>
    <row r="244" customFormat="false" ht="15" hidden="false" customHeight="false" outlineLevel="0" collapsed="false">
      <c r="A244" s="74" t="s">
        <v>82</v>
      </c>
      <c r="B244" s="73" t="n">
        <v>58</v>
      </c>
      <c r="C244" s="73" t="n">
        <v>71</v>
      </c>
      <c r="D244" s="73" t="n">
        <v>98</v>
      </c>
      <c r="E244" s="73" t="n">
        <v>86</v>
      </c>
      <c r="F244" s="73" t="n">
        <v>16</v>
      </c>
      <c r="G244" s="73" t="n">
        <v>53</v>
      </c>
      <c r="H244" s="58" t="n">
        <f aca="false">SUM(B244:G244)</f>
        <v>382</v>
      </c>
    </row>
    <row r="245" customFormat="false" ht="15" hidden="false" customHeight="false" outlineLevel="0" collapsed="false">
      <c r="A245" s="74" t="s">
        <v>83</v>
      </c>
      <c r="B245" s="73" t="n">
        <v>165</v>
      </c>
      <c r="C245" s="73" t="n">
        <v>42</v>
      </c>
      <c r="D245" s="73" t="n">
        <v>33</v>
      </c>
      <c r="E245" s="73" t="n">
        <v>48</v>
      </c>
      <c r="F245" s="73" t="n">
        <v>62</v>
      </c>
      <c r="G245" s="73" t="n">
        <v>92</v>
      </c>
      <c r="H245" s="58" t="n">
        <f aca="false">SUM(B245:G245)</f>
        <v>442</v>
      </c>
    </row>
    <row r="246" customFormat="false" ht="15" hidden="false" customHeight="false" outlineLevel="0" collapsed="false">
      <c r="A246" s="74" t="s">
        <v>84</v>
      </c>
      <c r="B246" s="73" t="n">
        <v>148</v>
      </c>
      <c r="C246" s="73" t="n">
        <v>118</v>
      </c>
      <c r="D246" s="73" t="n">
        <v>101</v>
      </c>
      <c r="E246" s="73" t="n">
        <v>68</v>
      </c>
      <c r="F246" s="73" t="n">
        <v>52</v>
      </c>
      <c r="G246" s="73" t="n">
        <v>89</v>
      </c>
      <c r="H246" s="58" t="n">
        <f aca="false">SUM(B246:G246)</f>
        <v>576</v>
      </c>
    </row>
    <row r="247" customFormat="false" ht="15" hidden="false" customHeight="false" outlineLevel="0" collapsed="false">
      <c r="A247" s="74" t="s">
        <v>85</v>
      </c>
      <c r="B247" s="73" t="n">
        <v>341</v>
      </c>
      <c r="C247" s="73" t="n">
        <v>289</v>
      </c>
      <c r="D247" s="73" t="n">
        <v>212</v>
      </c>
      <c r="E247" s="73" t="n">
        <v>243</v>
      </c>
      <c r="F247" s="73" t="n">
        <v>97</v>
      </c>
      <c r="G247" s="73" t="n">
        <v>243</v>
      </c>
      <c r="H247" s="58" t="n">
        <f aca="false">SUM(B247:G247)</f>
        <v>1425</v>
      </c>
    </row>
    <row r="248" customFormat="false" ht="15" hidden="false" customHeight="false" outlineLevel="0" collapsed="false">
      <c r="A248" s="74" t="s">
        <v>86</v>
      </c>
      <c r="B248" s="73" t="n">
        <v>244</v>
      </c>
      <c r="C248" s="73" t="n">
        <v>52</v>
      </c>
      <c r="D248" s="73" t="n">
        <v>124</v>
      </c>
      <c r="E248" s="73" t="n">
        <v>180</v>
      </c>
      <c r="F248" s="73" t="n">
        <v>45</v>
      </c>
      <c r="G248" s="73" t="n">
        <v>85</v>
      </c>
      <c r="H248" s="58" t="n">
        <f aca="false">SUM(B248:G248)</f>
        <v>730</v>
      </c>
    </row>
    <row r="249" customFormat="false" ht="15" hidden="false" customHeight="false" outlineLevel="0" collapsed="false">
      <c r="A249" s="74" t="s">
        <v>87</v>
      </c>
      <c r="B249" s="73" t="n">
        <v>247</v>
      </c>
      <c r="C249" s="73" t="n">
        <v>97</v>
      </c>
      <c r="D249" s="73" t="n">
        <v>68</v>
      </c>
      <c r="E249" s="73" t="n">
        <v>159</v>
      </c>
      <c r="F249" s="73" t="n">
        <v>86</v>
      </c>
      <c r="G249" s="73" t="n">
        <v>84</v>
      </c>
      <c r="H249" s="58" t="n">
        <f aca="false">SUM(B249:G249)</f>
        <v>741</v>
      </c>
    </row>
    <row r="250" customFormat="false" ht="15" hidden="false" customHeight="false" outlineLevel="0" collapsed="false">
      <c r="A250" s="74" t="s">
        <v>88</v>
      </c>
      <c r="B250" s="73" t="n">
        <v>159</v>
      </c>
      <c r="C250" s="73" t="n">
        <v>129</v>
      </c>
      <c r="D250" s="73" t="n">
        <v>124</v>
      </c>
      <c r="E250" s="73" t="n">
        <v>89</v>
      </c>
      <c r="F250" s="73" t="n">
        <v>34</v>
      </c>
      <c r="G250" s="73" t="n">
        <v>69</v>
      </c>
      <c r="H250" s="58" t="n">
        <f aca="false">SUM(B250:G250)</f>
        <v>604</v>
      </c>
    </row>
    <row r="251" customFormat="false" ht="15" hidden="false" customHeight="false" outlineLevel="0" collapsed="false">
      <c r="A251" s="74" t="s">
        <v>89</v>
      </c>
      <c r="B251" s="73" t="n">
        <v>371</v>
      </c>
      <c r="C251" s="73" t="n">
        <v>74</v>
      </c>
      <c r="D251" s="73" t="n">
        <v>66</v>
      </c>
      <c r="E251" s="73" t="n">
        <v>42</v>
      </c>
      <c r="F251" s="73" t="n">
        <v>59</v>
      </c>
      <c r="G251" s="73" t="n">
        <v>42</v>
      </c>
      <c r="H251" s="58" t="n">
        <f aca="false">SUM(B251:G251)</f>
        <v>654</v>
      </c>
    </row>
    <row r="252" customFormat="false" ht="15" hidden="false" customHeight="false" outlineLevel="0" collapsed="false">
      <c r="A252" s="75" t="s">
        <v>90</v>
      </c>
      <c r="B252" s="76" t="n">
        <v>129</v>
      </c>
      <c r="C252" s="76" t="n">
        <v>47</v>
      </c>
      <c r="D252" s="76" t="n">
        <v>55</v>
      </c>
      <c r="E252" s="76" t="n">
        <v>87</v>
      </c>
      <c r="F252" s="76" t="n">
        <v>47</v>
      </c>
      <c r="G252" s="76" t="n">
        <v>79</v>
      </c>
      <c r="H252" s="77" t="n">
        <f aca="false">SUM(B252:G252)</f>
        <v>444</v>
      </c>
    </row>
    <row r="253" customFormat="false" ht="12.75" hidden="false" customHeight="false" outlineLevel="0" collapsed="false">
      <c r="B253" s="83" t="n">
        <f aca="false">SUM(B241:B252)</f>
        <v>3683</v>
      </c>
      <c r="C253" s="83" t="n">
        <f aca="false">SUM(C241:C252)</f>
        <v>1626</v>
      </c>
      <c r="D253" s="83" t="n">
        <f aca="false">SUM(D241:D252)</f>
        <v>1414</v>
      </c>
      <c r="E253" s="83" t="n">
        <f aca="false">SUM(E241:E252)</f>
        <v>1643</v>
      </c>
      <c r="F253" s="83" t="n">
        <f aca="false">SUM(F241:F252)</f>
        <v>979</v>
      </c>
      <c r="G253" s="83" t="n">
        <f aca="false">SUM(G241:G252)</f>
        <v>1301</v>
      </c>
      <c r="H253" s="83" t="n">
        <f aca="false">SUM(H241:H252)</f>
        <v>10646</v>
      </c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41" width="15.7"/>
    <col collapsed="false" customWidth="true" hidden="false" outlineLevel="0" max="9" min="9" style="0" width="10.99"/>
  </cols>
  <sheetData>
    <row r="1" customFormat="false" ht="30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</row>
    <row r="2" s="88" customFormat="true" ht="27" hidden="false" customHeight="true" outlineLevel="0" collapsed="false">
      <c r="A2" s="85" t="s">
        <v>46</v>
      </c>
      <c r="B2" s="86" t="s">
        <v>92</v>
      </c>
      <c r="C2" s="86" t="s">
        <v>93</v>
      </c>
      <c r="D2" s="86" t="s">
        <v>94</v>
      </c>
      <c r="E2" s="86" t="s">
        <v>95</v>
      </c>
      <c r="F2" s="86" t="s">
        <v>96</v>
      </c>
      <c r="G2" s="87" t="s">
        <v>43</v>
      </c>
      <c r="H2" s="86" t="s">
        <v>97</v>
      </c>
    </row>
    <row r="3" s="91" customFormat="true" ht="15.75" hidden="false" customHeight="true" outlineLevel="0" collapsed="false">
      <c r="A3" s="89" t="s">
        <v>57</v>
      </c>
      <c r="B3" s="46" t="n">
        <v>179</v>
      </c>
      <c r="C3" s="46" t="n">
        <v>3583</v>
      </c>
      <c r="D3" s="46" t="n">
        <v>845</v>
      </c>
      <c r="E3" s="46" t="n">
        <v>1522</v>
      </c>
      <c r="F3" s="46" t="n">
        <v>5696</v>
      </c>
      <c r="G3" s="46" t="n">
        <v>10263</v>
      </c>
      <c r="H3" s="46" t="n">
        <v>3735</v>
      </c>
      <c r="I3" s="90" t="s">
        <v>98</v>
      </c>
      <c r="K3" s="48"/>
      <c r="L3" s="49"/>
      <c r="M3" s="50"/>
      <c r="N3" s="49"/>
      <c r="O3" s="49"/>
      <c r="P3" s="49"/>
      <c r="Q3" s="49"/>
      <c r="R3" s="49"/>
    </row>
    <row r="4" s="91" customFormat="true" ht="15" hidden="false" customHeight="false" outlineLevel="0" collapsed="false">
      <c r="A4" s="92" t="s">
        <v>58</v>
      </c>
      <c r="B4" s="52" t="n">
        <v>195</v>
      </c>
      <c r="C4" s="52" t="n">
        <v>3662</v>
      </c>
      <c r="D4" s="52" t="n">
        <v>594</v>
      </c>
      <c r="E4" s="52" t="n">
        <v>1357</v>
      </c>
      <c r="F4" s="52" t="n">
        <v>4771</v>
      </c>
      <c r="G4" s="52" t="n">
        <v>12030</v>
      </c>
      <c r="H4" s="52" t="n">
        <v>3567</v>
      </c>
      <c r="K4" s="93"/>
      <c r="L4" s="94"/>
      <c r="M4" s="94"/>
      <c r="N4" s="94"/>
      <c r="O4" s="94"/>
      <c r="P4" s="94"/>
      <c r="Q4" s="94"/>
      <c r="R4" s="94"/>
    </row>
    <row r="5" s="96" customFormat="true" ht="15" hidden="false" customHeight="false" outlineLevel="0" collapsed="false">
      <c r="A5" s="95" t="s">
        <v>59</v>
      </c>
      <c r="B5" s="57" t="n">
        <v>149</v>
      </c>
      <c r="C5" s="57" t="n">
        <v>3836</v>
      </c>
      <c r="D5" s="57" t="n">
        <v>797</v>
      </c>
      <c r="E5" s="57" t="n">
        <v>1633</v>
      </c>
      <c r="F5" s="57" t="n">
        <v>4793</v>
      </c>
      <c r="G5" s="57" t="n">
        <v>12104</v>
      </c>
      <c r="H5" s="57" t="n">
        <v>3789</v>
      </c>
      <c r="K5" s="93"/>
      <c r="L5" s="94"/>
      <c r="M5" s="94"/>
      <c r="N5" s="94"/>
      <c r="O5" s="94"/>
      <c r="P5" s="94"/>
      <c r="Q5" s="94"/>
      <c r="R5" s="94"/>
    </row>
    <row r="6" s="91" customFormat="true" ht="15" hidden="false" customHeight="false" outlineLevel="0" collapsed="false">
      <c r="A6" s="92" t="s">
        <v>60</v>
      </c>
      <c r="B6" s="52" t="n">
        <v>312</v>
      </c>
      <c r="C6" s="52" t="n">
        <v>3038</v>
      </c>
      <c r="D6" s="52" t="n">
        <v>879</v>
      </c>
      <c r="E6" s="52" t="n">
        <v>1375</v>
      </c>
      <c r="F6" s="52" t="n">
        <v>5777</v>
      </c>
      <c r="G6" s="52" t="n">
        <v>14361</v>
      </c>
      <c r="H6" s="52" t="n">
        <v>4033</v>
      </c>
      <c r="K6" s="93"/>
      <c r="L6" s="94"/>
      <c r="M6" s="94"/>
      <c r="N6" s="94"/>
      <c r="O6" s="94"/>
      <c r="P6" s="94"/>
      <c r="Q6" s="94"/>
      <c r="R6" s="94"/>
    </row>
    <row r="7" s="96" customFormat="true" ht="15" hidden="false" customHeight="false" outlineLevel="0" collapsed="false">
      <c r="A7" s="95" t="s">
        <v>61</v>
      </c>
      <c r="B7" s="57" t="n">
        <v>566</v>
      </c>
      <c r="C7" s="57" t="n">
        <v>2431</v>
      </c>
      <c r="D7" s="57" t="n">
        <v>555</v>
      </c>
      <c r="E7" s="57" t="n">
        <v>1267</v>
      </c>
      <c r="F7" s="57" t="n">
        <v>4683</v>
      </c>
      <c r="G7" s="57" t="n">
        <v>15030</v>
      </c>
      <c r="H7" s="57" t="n">
        <v>3668</v>
      </c>
      <c r="K7" s="93"/>
      <c r="L7" s="94"/>
      <c r="M7" s="94"/>
      <c r="N7" s="94"/>
      <c r="O7" s="94"/>
      <c r="P7" s="94"/>
      <c r="Q7" s="94"/>
      <c r="R7" s="94"/>
    </row>
    <row r="8" s="91" customFormat="true" ht="15.75" hidden="false" customHeight="true" outlineLevel="0" collapsed="false">
      <c r="A8" s="51" t="s">
        <v>62</v>
      </c>
      <c r="B8" s="52" t="n">
        <v>813</v>
      </c>
      <c r="C8" s="52" t="n">
        <v>1894</v>
      </c>
      <c r="D8" s="52" t="n">
        <v>762</v>
      </c>
      <c r="E8" s="52" t="n">
        <v>1383</v>
      </c>
      <c r="F8" s="52" t="n">
        <v>5018</v>
      </c>
      <c r="G8" s="52" t="n">
        <v>11825</v>
      </c>
      <c r="H8" s="52" t="n">
        <v>4206</v>
      </c>
      <c r="K8" s="48"/>
      <c r="L8" s="49"/>
      <c r="M8" s="50"/>
      <c r="N8" s="49"/>
      <c r="O8" s="49"/>
      <c r="P8" s="49"/>
      <c r="Q8" s="49"/>
      <c r="R8" s="49"/>
    </row>
    <row r="9" s="96" customFormat="true" ht="15" hidden="false" customHeight="false" outlineLevel="0" collapsed="false">
      <c r="A9" s="59" t="s">
        <v>63</v>
      </c>
      <c r="B9" s="57" t="n">
        <v>1178</v>
      </c>
      <c r="C9" s="57" t="n">
        <v>2153</v>
      </c>
      <c r="D9" s="57" t="n">
        <v>837</v>
      </c>
      <c r="E9" s="57" t="n">
        <v>1280</v>
      </c>
      <c r="F9" s="57" t="n">
        <v>5194</v>
      </c>
      <c r="G9" s="57" t="n">
        <v>10579</v>
      </c>
      <c r="H9" s="57" t="n">
        <v>4597</v>
      </c>
      <c r="K9" s="93"/>
      <c r="L9" s="94"/>
      <c r="M9" s="94"/>
      <c r="N9" s="94"/>
      <c r="O9" s="94"/>
      <c r="P9" s="94"/>
      <c r="Q9" s="94"/>
      <c r="R9" s="94"/>
    </row>
    <row r="10" s="91" customFormat="true" ht="15" hidden="false" customHeight="false" outlineLevel="0" collapsed="false">
      <c r="A10" s="51" t="s">
        <v>64</v>
      </c>
      <c r="B10" s="52" t="n">
        <v>672</v>
      </c>
      <c r="C10" s="52" t="n">
        <v>2618</v>
      </c>
      <c r="D10" s="52" t="n">
        <v>378</v>
      </c>
      <c r="E10" s="52" t="n">
        <v>960</v>
      </c>
      <c r="F10" s="52" t="n">
        <v>4860</v>
      </c>
      <c r="G10" s="52" t="n">
        <v>9489</v>
      </c>
      <c r="H10" s="52" t="n">
        <v>4037</v>
      </c>
      <c r="K10" s="93"/>
      <c r="L10" s="94"/>
      <c r="M10" s="94"/>
      <c r="N10" s="94"/>
      <c r="O10" s="94"/>
      <c r="P10" s="94"/>
      <c r="Q10" s="94"/>
      <c r="R10" s="94"/>
    </row>
    <row r="11" s="91" customFormat="true" ht="15" hidden="false" customHeight="false" outlineLevel="0" collapsed="false">
      <c r="A11" s="59" t="s">
        <v>65</v>
      </c>
      <c r="B11" s="57" t="n">
        <v>474</v>
      </c>
      <c r="C11" s="57" t="n">
        <v>1621</v>
      </c>
      <c r="D11" s="57" t="n">
        <v>578</v>
      </c>
      <c r="E11" s="57" t="n">
        <v>969</v>
      </c>
      <c r="F11" s="57" t="n">
        <v>5753</v>
      </c>
      <c r="G11" s="57" t="n">
        <v>9395</v>
      </c>
      <c r="H11" s="57" t="n">
        <v>4346</v>
      </c>
      <c r="I11" s="97"/>
      <c r="J11" s="97"/>
      <c r="K11" s="93"/>
      <c r="L11" s="94"/>
      <c r="M11" s="94"/>
      <c r="N11" s="94"/>
      <c r="O11" s="94"/>
      <c r="P11" s="94"/>
      <c r="Q11" s="94"/>
      <c r="R11" s="94"/>
    </row>
    <row r="12" s="96" customFormat="true" ht="15" hidden="false" customHeight="false" outlineLevel="0" collapsed="false">
      <c r="A12" s="51" t="s">
        <v>66</v>
      </c>
      <c r="B12" s="52" t="n">
        <v>530</v>
      </c>
      <c r="C12" s="52" t="n">
        <v>771</v>
      </c>
      <c r="D12" s="52" t="n">
        <v>244</v>
      </c>
      <c r="E12" s="52" t="n">
        <v>936</v>
      </c>
      <c r="F12" s="52" t="n">
        <v>7395</v>
      </c>
      <c r="G12" s="52" t="n">
        <f aca="false">SUM(B12:F12)</f>
        <v>9876</v>
      </c>
      <c r="H12" s="52" t="n">
        <v>6482</v>
      </c>
      <c r="I12" s="90"/>
      <c r="J12" s="90"/>
      <c r="K12" s="93"/>
      <c r="L12" s="94"/>
      <c r="M12" s="94"/>
      <c r="N12" s="94"/>
      <c r="O12" s="94"/>
      <c r="P12" s="94"/>
      <c r="Q12" s="94"/>
      <c r="R12" s="94"/>
    </row>
    <row r="13" s="96" customFormat="true" ht="15.75" hidden="false" customHeight="false" outlineLevel="0" collapsed="false">
      <c r="A13" s="98" t="s">
        <v>67</v>
      </c>
      <c r="B13" s="99" t="n">
        <v>573</v>
      </c>
      <c r="C13" s="99" t="n">
        <v>1631</v>
      </c>
      <c r="D13" s="99" t="n">
        <v>510</v>
      </c>
      <c r="E13" s="99" t="n">
        <v>1059</v>
      </c>
      <c r="F13" s="99" t="n">
        <v>8667</v>
      </c>
      <c r="G13" s="99" t="n">
        <v>12440</v>
      </c>
      <c r="H13" s="99" t="n">
        <v>8074</v>
      </c>
      <c r="I13" s="90"/>
      <c r="J13" s="90"/>
      <c r="K13" s="93"/>
      <c r="L13" s="94"/>
      <c r="M13" s="94"/>
      <c r="N13" s="94"/>
      <c r="O13" s="94"/>
      <c r="P13" s="94"/>
      <c r="Q13" s="94"/>
      <c r="R13" s="94"/>
    </row>
    <row r="14" s="96" customFormat="true" ht="15.75" hidden="false" customHeight="false" outlineLevel="0" collapsed="false">
      <c r="A14" s="100" t="s">
        <v>68</v>
      </c>
      <c r="B14" s="101" t="n">
        <v>444</v>
      </c>
      <c r="C14" s="101" t="n">
        <v>1157</v>
      </c>
      <c r="D14" s="101" t="n">
        <v>350</v>
      </c>
      <c r="E14" s="101" t="n">
        <v>1140</v>
      </c>
      <c r="F14" s="101" t="n">
        <v>14352</v>
      </c>
      <c r="G14" s="101" t="n">
        <f aca="false">SUM(B14:F14)</f>
        <v>17443</v>
      </c>
      <c r="H14" s="101" t="n">
        <v>13523</v>
      </c>
      <c r="I14" s="90" t="s">
        <v>99</v>
      </c>
      <c r="J14" s="90"/>
      <c r="K14" s="93"/>
      <c r="L14" s="94"/>
      <c r="M14" s="94"/>
      <c r="N14" s="94"/>
      <c r="O14" s="94"/>
      <c r="P14" s="94"/>
      <c r="Q14" s="94"/>
      <c r="R14" s="94"/>
    </row>
    <row r="15" s="96" customFormat="true" ht="15" hidden="false" customHeight="false" outlineLevel="0" collapsed="false">
      <c r="A15" s="59" t="s">
        <v>69</v>
      </c>
      <c r="B15" s="57" t="n">
        <v>894</v>
      </c>
      <c r="C15" s="57" t="n">
        <v>1023</v>
      </c>
      <c r="D15" s="57" t="n">
        <v>307</v>
      </c>
      <c r="E15" s="57" t="n">
        <v>842</v>
      </c>
      <c r="F15" s="57" t="n">
        <v>8160</v>
      </c>
      <c r="G15" s="57" t="n">
        <v>11226</v>
      </c>
      <c r="H15" s="57" t="n">
        <v>7787</v>
      </c>
      <c r="I15" s="90"/>
      <c r="J15" s="90"/>
      <c r="K15" s="93"/>
      <c r="L15" s="94"/>
      <c r="M15" s="94"/>
      <c r="N15" s="94"/>
      <c r="O15" s="94"/>
      <c r="P15" s="94"/>
      <c r="Q15" s="94"/>
      <c r="R15" s="94"/>
    </row>
    <row r="16" s="96" customFormat="true" ht="15" hidden="false" customHeight="false" outlineLevel="0" collapsed="false">
      <c r="A16" s="51" t="s">
        <v>70</v>
      </c>
      <c r="B16" s="52" t="n">
        <v>1027</v>
      </c>
      <c r="C16" s="52" t="n">
        <v>1003</v>
      </c>
      <c r="D16" s="52" t="n">
        <v>499</v>
      </c>
      <c r="E16" s="52" t="n">
        <v>1268</v>
      </c>
      <c r="F16" s="52" t="n">
        <v>17519</v>
      </c>
      <c r="G16" s="52" t="n">
        <v>21316</v>
      </c>
      <c r="H16" s="52" t="n">
        <v>16699</v>
      </c>
      <c r="I16" s="90"/>
      <c r="J16" s="90"/>
      <c r="K16" s="93"/>
      <c r="L16" s="94"/>
      <c r="M16" s="94"/>
      <c r="N16" s="94"/>
      <c r="O16" s="94"/>
      <c r="P16" s="94"/>
      <c r="Q16" s="94"/>
      <c r="R16" s="94"/>
    </row>
    <row r="17" s="96" customFormat="true" ht="15" hidden="false" customHeight="false" outlineLevel="0" collapsed="false">
      <c r="A17" s="59" t="s">
        <v>71</v>
      </c>
      <c r="B17" s="57" t="n">
        <v>967</v>
      </c>
      <c r="C17" s="57" t="n">
        <v>1165</v>
      </c>
      <c r="D17" s="57" t="n">
        <v>528</v>
      </c>
      <c r="E17" s="57" t="n">
        <v>1101</v>
      </c>
      <c r="F17" s="57" t="n">
        <v>20224</v>
      </c>
      <c r="G17" s="57" t="n">
        <f aca="false">SUM(B17:F17)</f>
        <v>23985</v>
      </c>
      <c r="H17" s="57" t="n">
        <v>18247</v>
      </c>
      <c r="I17" s="90"/>
      <c r="J17" s="90"/>
      <c r="K17" s="93"/>
      <c r="L17" s="94"/>
      <c r="M17" s="94"/>
      <c r="N17" s="94"/>
      <c r="O17" s="94"/>
      <c r="P17" s="94"/>
      <c r="Q17" s="94"/>
      <c r="R17" s="94"/>
    </row>
    <row r="18" s="96" customFormat="true" ht="15" hidden="false" customHeight="false" outlineLevel="0" collapsed="false">
      <c r="A18" s="51" t="s">
        <v>72</v>
      </c>
      <c r="B18" s="102" t="n">
        <v>666</v>
      </c>
      <c r="C18" s="52" t="n">
        <v>1264</v>
      </c>
      <c r="D18" s="52" t="n">
        <v>481</v>
      </c>
      <c r="E18" s="52" t="n">
        <v>1279</v>
      </c>
      <c r="F18" s="52" t="n">
        <v>17210</v>
      </c>
      <c r="G18" s="52" t="n">
        <v>20900</v>
      </c>
      <c r="H18" s="52" t="n">
        <v>15210</v>
      </c>
      <c r="I18" s="90"/>
      <c r="J18" s="90"/>
      <c r="K18" s="93"/>
      <c r="L18" s="94"/>
      <c r="M18" s="94"/>
      <c r="N18" s="94"/>
      <c r="O18" s="94"/>
      <c r="P18" s="94"/>
      <c r="Q18" s="94"/>
      <c r="R18" s="94"/>
    </row>
    <row r="19" s="96" customFormat="true" ht="15" hidden="false" customHeight="false" outlineLevel="0" collapsed="false">
      <c r="A19" s="59" t="s">
        <v>73</v>
      </c>
      <c r="B19" s="57" t="n">
        <f aca="false">B167</f>
        <v>702</v>
      </c>
      <c r="C19" s="57" t="n">
        <f aca="false">C167</f>
        <v>1607</v>
      </c>
      <c r="D19" s="57" t="n">
        <f aca="false">D167</f>
        <v>505</v>
      </c>
      <c r="E19" s="57" t="n">
        <f aca="false">E167</f>
        <v>1599</v>
      </c>
      <c r="F19" s="57" t="n">
        <f aca="false">F167</f>
        <v>17201</v>
      </c>
      <c r="G19" s="57" t="n">
        <f aca="false">SUM(B19:F19)</f>
        <v>21614</v>
      </c>
      <c r="H19" s="57" t="n">
        <f aca="false">H167</f>
        <v>15270</v>
      </c>
      <c r="I19" s="90"/>
      <c r="J19" s="90"/>
      <c r="K19" s="93"/>
      <c r="L19" s="94"/>
      <c r="M19" s="94"/>
      <c r="N19" s="94"/>
      <c r="O19" s="94"/>
      <c r="P19" s="94"/>
      <c r="Q19" s="94"/>
      <c r="R19" s="94"/>
    </row>
    <row r="20" s="96" customFormat="true" ht="15" hidden="false" customHeight="false" outlineLevel="0" collapsed="false">
      <c r="A20" s="51" t="s">
        <v>74</v>
      </c>
      <c r="B20" s="52" t="n">
        <f aca="false">B181</f>
        <v>582</v>
      </c>
      <c r="C20" s="52" t="n">
        <f aca="false">C181</f>
        <v>1264</v>
      </c>
      <c r="D20" s="52" t="n">
        <f aca="false">D181</f>
        <v>654</v>
      </c>
      <c r="E20" s="52" t="n">
        <f aca="false">E181</f>
        <v>1822</v>
      </c>
      <c r="F20" s="52" t="n">
        <f aca="false">F181</f>
        <v>14806</v>
      </c>
      <c r="G20" s="52" t="n">
        <f aca="false">SUM(B20:F20)</f>
        <v>19128</v>
      </c>
      <c r="H20" s="52" t="n">
        <f aca="false">H181</f>
        <v>12677</v>
      </c>
      <c r="I20" s="90"/>
      <c r="J20" s="90"/>
      <c r="K20" s="93"/>
      <c r="L20" s="94"/>
      <c r="M20" s="94"/>
      <c r="N20" s="94"/>
      <c r="O20" s="94"/>
      <c r="P20" s="94"/>
      <c r="Q20" s="94"/>
      <c r="R20" s="94"/>
    </row>
    <row r="21" s="96" customFormat="true" ht="15" hidden="false" customHeight="false" outlineLevel="0" collapsed="false">
      <c r="A21" s="59" t="s">
        <v>75</v>
      </c>
      <c r="B21" s="57" t="n">
        <v>777</v>
      </c>
      <c r="C21" s="57" t="n">
        <v>1418</v>
      </c>
      <c r="D21" s="57" t="n">
        <v>921</v>
      </c>
      <c r="E21" s="57" t="n">
        <v>1770</v>
      </c>
      <c r="F21" s="57" t="n">
        <v>12978</v>
      </c>
      <c r="G21" s="57" t="n">
        <v>17864</v>
      </c>
      <c r="H21" s="57" t="n">
        <v>11128</v>
      </c>
      <c r="I21" s="103"/>
      <c r="J21" s="90"/>
      <c r="K21" s="93"/>
      <c r="L21" s="94"/>
      <c r="M21" s="94"/>
      <c r="N21" s="94"/>
      <c r="O21" s="94"/>
      <c r="P21" s="94"/>
      <c r="Q21" s="94"/>
      <c r="R21" s="94"/>
    </row>
    <row r="22" s="96" customFormat="true" ht="15" hidden="false" customHeight="false" outlineLevel="0" collapsed="false">
      <c r="A22" s="51" t="s">
        <v>76</v>
      </c>
      <c r="B22" s="52" t="n">
        <f aca="false">B209</f>
        <v>366</v>
      </c>
      <c r="C22" s="52" t="n">
        <f aca="false">C209</f>
        <v>1217</v>
      </c>
      <c r="D22" s="52" t="n">
        <f aca="false">D209</f>
        <v>776</v>
      </c>
      <c r="E22" s="52" t="n">
        <f aca="false">E209</f>
        <v>1621</v>
      </c>
      <c r="F22" s="52" t="n">
        <f aca="false">F209</f>
        <v>10319</v>
      </c>
      <c r="G22" s="52" t="n">
        <f aca="false">G209</f>
        <v>14299</v>
      </c>
      <c r="H22" s="52" t="n">
        <f aca="false">H209</f>
        <v>8286</v>
      </c>
      <c r="I22" s="90"/>
      <c r="J22" s="90"/>
      <c r="K22" s="93"/>
      <c r="L22" s="94"/>
      <c r="M22" s="94"/>
      <c r="N22" s="94"/>
      <c r="O22" s="94"/>
      <c r="P22" s="94"/>
      <c r="Q22" s="94"/>
      <c r="R22" s="94"/>
    </row>
    <row r="23" s="96" customFormat="true" ht="15" hidden="false" customHeight="false" outlineLevel="0" collapsed="false">
      <c r="A23" s="59" t="s">
        <v>77</v>
      </c>
      <c r="B23" s="57" t="n">
        <v>436</v>
      </c>
      <c r="C23" s="57" t="n">
        <v>1054</v>
      </c>
      <c r="D23" s="57" t="n">
        <v>627</v>
      </c>
      <c r="E23" s="57" t="n">
        <v>1528</v>
      </c>
      <c r="F23" s="57" t="n">
        <v>9142</v>
      </c>
      <c r="G23" s="57" t="n">
        <v>12787</v>
      </c>
      <c r="H23" s="57" t="n">
        <v>7175</v>
      </c>
      <c r="I23" s="90"/>
      <c r="J23" s="90"/>
      <c r="K23" s="93"/>
      <c r="L23" s="94"/>
      <c r="M23" s="94"/>
      <c r="N23" s="94"/>
      <c r="O23" s="94"/>
      <c r="P23" s="94"/>
      <c r="Q23" s="94"/>
      <c r="R23" s="94"/>
    </row>
    <row r="24" s="96" customFormat="true" ht="15" hidden="false" customHeight="false" outlineLevel="0" collapsed="false">
      <c r="A24" s="64" t="s">
        <v>78</v>
      </c>
      <c r="B24" s="65" t="n">
        <v>359</v>
      </c>
      <c r="C24" s="65" t="n">
        <v>1144</v>
      </c>
      <c r="D24" s="65" t="n">
        <v>326</v>
      </c>
      <c r="E24" s="65" t="n">
        <v>937</v>
      </c>
      <c r="F24" s="65" t="n">
        <v>7880</v>
      </c>
      <c r="G24" s="65" t="n">
        <v>10646</v>
      </c>
      <c r="H24" s="65" t="n">
        <v>6195</v>
      </c>
      <c r="I24" s="90"/>
      <c r="J24" s="90"/>
      <c r="K24" s="93"/>
      <c r="L24" s="94"/>
      <c r="M24" s="94"/>
      <c r="N24" s="94"/>
      <c r="O24" s="94"/>
      <c r="P24" s="94"/>
      <c r="Q24" s="94"/>
      <c r="R24" s="94"/>
    </row>
    <row r="25" s="63" customFormat="true" ht="13.5" hidden="false" customHeight="true" outlineLevel="0" collapsed="false">
      <c r="A25" s="104" t="s">
        <v>100</v>
      </c>
      <c r="B25" s="105"/>
      <c r="C25" s="105"/>
      <c r="D25" s="105"/>
      <c r="E25" s="105"/>
      <c r="F25" s="105"/>
      <c r="G25" s="105"/>
      <c r="H25" s="105"/>
      <c r="I25" s="106"/>
      <c r="J25" s="106"/>
      <c r="K25" s="54"/>
      <c r="L25" s="55"/>
      <c r="M25" s="55"/>
      <c r="N25" s="55"/>
      <c r="O25" s="55"/>
      <c r="P25" s="55"/>
      <c r="Q25" s="55"/>
      <c r="R25" s="55"/>
    </row>
    <row r="26" s="63" customFormat="true" ht="13.5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6"/>
      <c r="J26" s="106"/>
      <c r="K26" s="54"/>
      <c r="L26" s="55"/>
      <c r="M26" s="55"/>
      <c r="N26" s="55"/>
      <c r="O26" s="55"/>
      <c r="P26" s="55"/>
      <c r="Q26" s="55"/>
      <c r="R26" s="55"/>
    </row>
    <row r="27" customFormat="false" ht="27" hidden="false" customHeight="true" outlineLevel="0" collapsed="false">
      <c r="A27" s="107" t="s">
        <v>64</v>
      </c>
      <c r="B27" s="86" t="s">
        <v>92</v>
      </c>
      <c r="C27" s="86" t="s">
        <v>93</v>
      </c>
      <c r="D27" s="86" t="s">
        <v>94</v>
      </c>
      <c r="E27" s="86" t="s">
        <v>95</v>
      </c>
      <c r="F27" s="86" t="s">
        <v>96</v>
      </c>
      <c r="G27" s="87" t="s">
        <v>43</v>
      </c>
      <c r="H27" s="86" t="s">
        <v>97</v>
      </c>
      <c r="K27" s="54"/>
      <c r="L27" s="55"/>
      <c r="M27" s="55"/>
      <c r="N27" s="55"/>
      <c r="O27" s="55"/>
      <c r="P27" s="55"/>
      <c r="Q27" s="55"/>
      <c r="R27" s="55"/>
    </row>
    <row r="28" s="91" customFormat="true" ht="15" hidden="false" customHeight="false" outlineLevel="0" collapsed="false">
      <c r="A28" s="72" t="s">
        <v>79</v>
      </c>
      <c r="B28" s="108" t="n">
        <v>13</v>
      </c>
      <c r="C28" s="108" t="n">
        <v>171</v>
      </c>
      <c r="D28" s="108" t="n">
        <v>5</v>
      </c>
      <c r="E28" s="108" t="n">
        <v>35</v>
      </c>
      <c r="F28" s="108" t="n">
        <v>260</v>
      </c>
      <c r="G28" s="108" t="n">
        <f aca="false">SUM(B28:F28)</f>
        <v>484</v>
      </c>
      <c r="H28" s="47" t="n">
        <v>219</v>
      </c>
      <c r="K28" s="93"/>
      <c r="L28" s="94"/>
      <c r="M28" s="94"/>
      <c r="N28" s="94"/>
      <c r="O28" s="94"/>
      <c r="P28" s="94"/>
      <c r="Q28" s="94"/>
      <c r="R28" s="94"/>
    </row>
    <row r="29" s="91" customFormat="true" ht="15" hidden="false" customHeight="false" outlineLevel="0" collapsed="false">
      <c r="A29" s="74" t="s">
        <v>80</v>
      </c>
      <c r="B29" s="78" t="n">
        <v>20</v>
      </c>
      <c r="C29" s="78" t="n">
        <v>102</v>
      </c>
      <c r="D29" s="78" t="n">
        <v>58</v>
      </c>
      <c r="E29" s="78" t="n">
        <v>58</v>
      </c>
      <c r="F29" s="78" t="n">
        <v>335</v>
      </c>
      <c r="G29" s="108" t="n">
        <f aca="false">SUM(B29:F29)</f>
        <v>573</v>
      </c>
      <c r="H29" s="58" t="n">
        <v>264</v>
      </c>
      <c r="K29" s="93"/>
      <c r="L29" s="94"/>
      <c r="M29" s="94"/>
      <c r="N29" s="94"/>
      <c r="O29" s="94"/>
      <c r="P29" s="94"/>
      <c r="Q29" s="94"/>
      <c r="R29" s="94"/>
    </row>
    <row r="30" s="91" customFormat="true" ht="15" hidden="false" customHeight="false" outlineLevel="0" collapsed="false">
      <c r="A30" s="74" t="s">
        <v>81</v>
      </c>
      <c r="B30" s="78" t="n">
        <v>5</v>
      </c>
      <c r="C30" s="78" t="n">
        <v>122</v>
      </c>
      <c r="D30" s="78" t="n">
        <v>19</v>
      </c>
      <c r="E30" s="78" t="n">
        <v>79</v>
      </c>
      <c r="F30" s="78" t="n">
        <v>405</v>
      </c>
      <c r="G30" s="108" t="n">
        <f aca="false">SUM(B30:F30)</f>
        <v>630</v>
      </c>
      <c r="H30" s="58" t="n">
        <v>291</v>
      </c>
      <c r="K30" s="93"/>
      <c r="L30" s="94"/>
      <c r="M30" s="94"/>
      <c r="N30" s="94"/>
      <c r="O30" s="94"/>
      <c r="P30" s="94"/>
      <c r="Q30" s="94"/>
      <c r="R30" s="94"/>
    </row>
    <row r="31" s="91" customFormat="true" ht="15" hidden="false" customHeight="false" outlineLevel="0" collapsed="false">
      <c r="A31" s="74" t="s">
        <v>82</v>
      </c>
      <c r="B31" s="78" t="n">
        <v>182</v>
      </c>
      <c r="C31" s="78" t="n">
        <v>210</v>
      </c>
      <c r="D31" s="78" t="n">
        <v>45</v>
      </c>
      <c r="E31" s="78" t="n">
        <v>101</v>
      </c>
      <c r="F31" s="78" t="n">
        <v>534</v>
      </c>
      <c r="G31" s="108" t="n">
        <f aca="false">SUM(B31:F31)</f>
        <v>1072</v>
      </c>
      <c r="H31" s="58" t="n">
        <v>616</v>
      </c>
      <c r="K31" s="93"/>
      <c r="L31" s="94"/>
      <c r="M31" s="94"/>
      <c r="N31" s="94"/>
      <c r="O31" s="94"/>
      <c r="P31" s="94"/>
      <c r="Q31" s="94"/>
      <c r="R31" s="94"/>
    </row>
    <row r="32" s="91" customFormat="true" ht="15" hidden="false" customHeight="false" outlineLevel="0" collapsed="false">
      <c r="A32" s="74" t="s">
        <v>83</v>
      </c>
      <c r="B32" s="78" t="n">
        <v>34</v>
      </c>
      <c r="C32" s="78" t="n">
        <v>64</v>
      </c>
      <c r="D32" s="78" t="n">
        <v>20</v>
      </c>
      <c r="E32" s="78" t="n">
        <v>77</v>
      </c>
      <c r="F32" s="78" t="n">
        <v>536</v>
      </c>
      <c r="G32" s="108" t="n">
        <f aca="false">SUM(B32:F32)</f>
        <v>731</v>
      </c>
      <c r="H32" s="58" t="n">
        <v>445</v>
      </c>
    </row>
    <row r="33" s="91" customFormat="true" ht="15" hidden="false" customHeight="false" outlineLevel="0" collapsed="false">
      <c r="A33" s="74" t="s">
        <v>84</v>
      </c>
      <c r="B33" s="78" t="n">
        <v>45</v>
      </c>
      <c r="C33" s="78" t="n">
        <v>521</v>
      </c>
      <c r="D33" s="78" t="n">
        <v>43</v>
      </c>
      <c r="E33" s="78" t="n">
        <v>51</v>
      </c>
      <c r="F33" s="78" t="n">
        <v>520</v>
      </c>
      <c r="G33" s="108" t="n">
        <f aca="false">SUM(B33:F33)</f>
        <v>1180</v>
      </c>
      <c r="H33" s="58" t="n">
        <v>469</v>
      </c>
    </row>
    <row r="34" s="91" customFormat="true" ht="15" hidden="false" customHeight="false" outlineLevel="0" collapsed="false">
      <c r="A34" s="74" t="s">
        <v>85</v>
      </c>
      <c r="B34" s="78" t="n">
        <v>29</v>
      </c>
      <c r="C34" s="78" t="n">
        <v>198</v>
      </c>
      <c r="D34" s="78" t="n">
        <v>42</v>
      </c>
      <c r="E34" s="78" t="n">
        <v>170</v>
      </c>
      <c r="F34" s="78" t="n">
        <v>343</v>
      </c>
      <c r="G34" s="108" t="n">
        <f aca="false">SUM(B34:F34)</f>
        <v>782</v>
      </c>
      <c r="H34" s="58" t="n">
        <v>238</v>
      </c>
    </row>
    <row r="35" s="91" customFormat="true" ht="15" hidden="false" customHeight="false" outlineLevel="0" collapsed="false">
      <c r="A35" s="74" t="s">
        <v>86</v>
      </c>
      <c r="B35" s="78" t="n">
        <v>125</v>
      </c>
      <c r="C35" s="78" t="n">
        <v>529</v>
      </c>
      <c r="D35" s="78" t="n">
        <v>35</v>
      </c>
      <c r="E35" s="78" t="n">
        <v>98</v>
      </c>
      <c r="F35" s="78" t="n">
        <v>288</v>
      </c>
      <c r="G35" s="108" t="n">
        <f aca="false">SUM(B35:F35)</f>
        <v>1075</v>
      </c>
      <c r="H35" s="58" t="n">
        <v>200</v>
      </c>
    </row>
    <row r="36" s="91" customFormat="true" ht="15" hidden="false" customHeight="false" outlineLevel="0" collapsed="false">
      <c r="A36" s="74" t="s">
        <v>87</v>
      </c>
      <c r="B36" s="78" t="n">
        <v>35</v>
      </c>
      <c r="C36" s="78" t="n">
        <v>199</v>
      </c>
      <c r="D36" s="78" t="n">
        <v>48</v>
      </c>
      <c r="E36" s="78" t="n">
        <v>101</v>
      </c>
      <c r="F36" s="78" t="n">
        <v>563</v>
      </c>
      <c r="G36" s="108" t="n">
        <f aca="false">SUM(B36:F36)</f>
        <v>946</v>
      </c>
      <c r="H36" s="58" t="n">
        <v>332</v>
      </c>
    </row>
    <row r="37" s="91" customFormat="true" ht="15" hidden="false" customHeight="false" outlineLevel="0" collapsed="false">
      <c r="A37" s="74" t="s">
        <v>88</v>
      </c>
      <c r="B37" s="78" t="n">
        <v>158</v>
      </c>
      <c r="C37" s="78" t="n">
        <v>227</v>
      </c>
      <c r="D37" s="78" t="n">
        <v>14</v>
      </c>
      <c r="E37" s="78" t="n">
        <v>110</v>
      </c>
      <c r="F37" s="78" t="n">
        <v>527</v>
      </c>
      <c r="G37" s="108" t="n">
        <f aca="false">SUM(B37:F37)</f>
        <v>1036</v>
      </c>
      <c r="H37" s="58" t="n">
        <v>571</v>
      </c>
    </row>
    <row r="38" s="91" customFormat="true" ht="15" hidden="false" customHeight="false" outlineLevel="0" collapsed="false">
      <c r="A38" s="74" t="s">
        <v>89</v>
      </c>
      <c r="B38" s="78" t="n">
        <v>14</v>
      </c>
      <c r="C38" s="78" t="n">
        <v>107</v>
      </c>
      <c r="D38" s="78" t="n">
        <v>1</v>
      </c>
      <c r="E38" s="78" t="n">
        <v>50</v>
      </c>
      <c r="F38" s="78" t="n">
        <v>191</v>
      </c>
      <c r="G38" s="108" t="n">
        <f aca="false">SUM(B38:F38)</f>
        <v>363</v>
      </c>
      <c r="H38" s="58" t="n">
        <v>143</v>
      </c>
    </row>
    <row r="39" s="91" customFormat="true" ht="15" hidden="false" customHeight="false" outlineLevel="0" collapsed="false">
      <c r="A39" s="75" t="s">
        <v>90</v>
      </c>
      <c r="B39" s="79" t="n">
        <v>12</v>
      </c>
      <c r="C39" s="79" t="n">
        <v>168</v>
      </c>
      <c r="D39" s="79" t="n">
        <v>48</v>
      </c>
      <c r="E39" s="79" t="n">
        <v>30</v>
      </c>
      <c r="F39" s="79" t="n">
        <v>359</v>
      </c>
      <c r="G39" s="109" t="n">
        <f aca="false">SUM(B39:F39)</f>
        <v>617</v>
      </c>
      <c r="H39" s="77" t="n">
        <v>249</v>
      </c>
    </row>
    <row r="40" s="63" customFormat="true" ht="13.5" hidden="false" customHeight="true" outlineLevel="0" collapsed="false">
      <c r="A40" s="110"/>
      <c r="B40" s="105"/>
      <c r="C40" s="105"/>
      <c r="D40" s="105"/>
      <c r="E40" s="105"/>
      <c r="F40" s="105"/>
      <c r="G40" s="105"/>
      <c r="H40" s="105"/>
      <c r="K40" s="54"/>
      <c r="L40" s="55"/>
      <c r="M40" s="55"/>
      <c r="N40" s="55"/>
      <c r="O40" s="55"/>
      <c r="P40" s="55"/>
      <c r="Q40" s="55"/>
      <c r="R40" s="55"/>
    </row>
    <row r="41" customFormat="false" ht="27" hidden="false" customHeight="true" outlineLevel="0" collapsed="false">
      <c r="A41" s="44" t="s">
        <v>65</v>
      </c>
      <c r="B41" s="86" t="s">
        <v>92</v>
      </c>
      <c r="C41" s="86" t="s">
        <v>93</v>
      </c>
      <c r="D41" s="86" t="s">
        <v>94</v>
      </c>
      <c r="E41" s="86" t="s">
        <v>95</v>
      </c>
      <c r="F41" s="86" t="s">
        <v>96</v>
      </c>
      <c r="G41" s="87" t="s">
        <v>43</v>
      </c>
      <c r="H41" s="86" t="s">
        <v>97</v>
      </c>
    </row>
    <row r="42" s="91" customFormat="true" ht="15" hidden="false" customHeight="false" outlineLevel="0" collapsed="false">
      <c r="A42" s="72" t="s">
        <v>79</v>
      </c>
      <c r="B42" s="78" t="n">
        <v>13</v>
      </c>
      <c r="C42" s="78" t="n">
        <v>57</v>
      </c>
      <c r="D42" s="78" t="n">
        <v>35</v>
      </c>
      <c r="E42" s="78" t="n">
        <v>39</v>
      </c>
      <c r="F42" s="78" t="n">
        <v>142</v>
      </c>
      <c r="G42" s="78" t="n">
        <f aca="false">SUM(B42:F42)</f>
        <v>286</v>
      </c>
      <c r="H42" s="58" t="n">
        <v>80</v>
      </c>
    </row>
    <row r="43" s="91" customFormat="true" ht="15" hidden="false" customHeight="false" outlineLevel="0" collapsed="false">
      <c r="A43" s="74" t="s">
        <v>80</v>
      </c>
      <c r="B43" s="78" t="n">
        <v>30</v>
      </c>
      <c r="C43" s="78" t="n">
        <v>210</v>
      </c>
      <c r="D43" s="78" t="n">
        <v>28</v>
      </c>
      <c r="E43" s="78" t="n">
        <v>100</v>
      </c>
      <c r="F43" s="78" t="n">
        <v>455</v>
      </c>
      <c r="G43" s="78" t="n">
        <f aca="false">SUM(B43:F43)</f>
        <v>823</v>
      </c>
      <c r="H43" s="58" t="n">
        <v>294</v>
      </c>
    </row>
    <row r="44" s="91" customFormat="true" ht="15" hidden="false" customHeight="false" outlineLevel="0" collapsed="false">
      <c r="A44" s="74" t="s">
        <v>81</v>
      </c>
      <c r="B44" s="78" t="n">
        <v>122</v>
      </c>
      <c r="C44" s="78" t="n">
        <v>67</v>
      </c>
      <c r="D44" s="78" t="n">
        <v>144</v>
      </c>
      <c r="E44" s="78" t="n">
        <v>71</v>
      </c>
      <c r="F44" s="78" t="n">
        <v>579</v>
      </c>
      <c r="G44" s="78" t="n">
        <f aca="false">SUM(B44:F44)</f>
        <v>983</v>
      </c>
      <c r="H44" s="58" t="n">
        <v>466</v>
      </c>
    </row>
    <row r="45" s="91" customFormat="true" ht="15" hidden="false" customHeight="false" outlineLevel="0" collapsed="false">
      <c r="A45" s="74" t="s">
        <v>82</v>
      </c>
      <c r="B45" s="78" t="n">
        <v>57</v>
      </c>
      <c r="C45" s="78" t="n">
        <v>164</v>
      </c>
      <c r="D45" s="78" t="n">
        <v>41</v>
      </c>
      <c r="E45" s="78" t="n">
        <v>107</v>
      </c>
      <c r="F45" s="78" t="n">
        <v>734</v>
      </c>
      <c r="G45" s="78" t="n">
        <f aca="false">SUM(B45:F45)</f>
        <v>1103</v>
      </c>
      <c r="H45" s="58" t="n">
        <v>601</v>
      </c>
    </row>
    <row r="46" s="91" customFormat="true" ht="15" hidden="false" customHeight="false" outlineLevel="0" collapsed="false">
      <c r="A46" s="74" t="s">
        <v>83</v>
      </c>
      <c r="B46" s="78" t="n">
        <v>35</v>
      </c>
      <c r="C46" s="78" t="n">
        <v>80</v>
      </c>
      <c r="D46" s="78" t="n">
        <v>37</v>
      </c>
      <c r="E46" s="78" t="n">
        <v>108</v>
      </c>
      <c r="F46" s="78" t="n">
        <v>406</v>
      </c>
      <c r="G46" s="78" t="n">
        <f aca="false">SUM(B46:F46)</f>
        <v>666</v>
      </c>
      <c r="H46" s="58" t="n">
        <v>400</v>
      </c>
    </row>
    <row r="47" s="91" customFormat="true" ht="15" hidden="false" customHeight="false" outlineLevel="0" collapsed="false">
      <c r="A47" s="74" t="s">
        <v>84</v>
      </c>
      <c r="B47" s="78" t="n">
        <v>33</v>
      </c>
      <c r="C47" s="78" t="n">
        <v>153</v>
      </c>
      <c r="D47" s="78" t="n">
        <v>41</v>
      </c>
      <c r="E47" s="78" t="n">
        <v>112</v>
      </c>
      <c r="F47" s="78" t="n">
        <v>834</v>
      </c>
      <c r="G47" s="78" t="n">
        <f aca="false">SUM(B47:F47)</f>
        <v>1173</v>
      </c>
      <c r="H47" s="58" t="n">
        <v>511</v>
      </c>
    </row>
    <row r="48" s="91" customFormat="true" ht="15" hidden="false" customHeight="false" outlineLevel="0" collapsed="false">
      <c r="A48" s="74" t="s">
        <v>85</v>
      </c>
      <c r="B48" s="78" t="n">
        <v>25</v>
      </c>
      <c r="C48" s="78" t="n">
        <v>341</v>
      </c>
      <c r="D48" s="78" t="n">
        <v>122</v>
      </c>
      <c r="E48" s="78" t="n">
        <v>74</v>
      </c>
      <c r="F48" s="78" t="n">
        <v>376</v>
      </c>
      <c r="G48" s="78" t="n">
        <f aca="false">SUM(B48:F48)</f>
        <v>938</v>
      </c>
      <c r="H48" s="58" t="n">
        <v>288</v>
      </c>
    </row>
    <row r="49" s="91" customFormat="true" ht="15" hidden="false" customHeight="false" outlineLevel="0" collapsed="false">
      <c r="A49" s="74" t="s">
        <v>86</v>
      </c>
      <c r="B49" s="78" t="n">
        <v>37</v>
      </c>
      <c r="C49" s="78" t="n">
        <v>100</v>
      </c>
      <c r="D49" s="78" t="n">
        <v>33</v>
      </c>
      <c r="E49" s="78" t="n">
        <v>85</v>
      </c>
      <c r="F49" s="78" t="n">
        <v>390</v>
      </c>
      <c r="G49" s="78" t="n">
        <f aca="false">SUM(B49:F49)</f>
        <v>645</v>
      </c>
      <c r="H49" s="58" t="n">
        <v>261</v>
      </c>
    </row>
    <row r="50" s="91" customFormat="true" ht="15" hidden="false" customHeight="false" outlineLevel="0" collapsed="false">
      <c r="A50" s="74" t="s">
        <v>87</v>
      </c>
      <c r="B50" s="78" t="n">
        <v>35</v>
      </c>
      <c r="C50" s="78" t="n">
        <v>164</v>
      </c>
      <c r="D50" s="78" t="n">
        <v>15</v>
      </c>
      <c r="E50" s="78" t="n">
        <v>96</v>
      </c>
      <c r="F50" s="78" t="n">
        <v>408</v>
      </c>
      <c r="G50" s="108" t="n">
        <f aca="false">SUM(B50:F50)</f>
        <v>718</v>
      </c>
      <c r="H50" s="58" t="n">
        <v>319</v>
      </c>
    </row>
    <row r="51" s="91" customFormat="true" ht="15" hidden="false" customHeight="false" outlineLevel="0" collapsed="false">
      <c r="A51" s="74" t="s">
        <v>88</v>
      </c>
      <c r="B51" s="78" t="n">
        <v>42</v>
      </c>
      <c r="C51" s="78" t="n">
        <v>169</v>
      </c>
      <c r="D51" s="78" t="n">
        <v>33</v>
      </c>
      <c r="E51" s="78" t="n">
        <v>92</v>
      </c>
      <c r="F51" s="78" t="n">
        <v>631</v>
      </c>
      <c r="G51" s="108" t="n">
        <f aca="false">SUM(B51:F51)</f>
        <v>967</v>
      </c>
      <c r="H51" s="58" t="n">
        <v>451</v>
      </c>
    </row>
    <row r="52" s="91" customFormat="true" ht="15" hidden="false" customHeight="false" outlineLevel="0" collapsed="false">
      <c r="A52" s="74" t="s">
        <v>89</v>
      </c>
      <c r="B52" s="78" t="n">
        <v>25</v>
      </c>
      <c r="C52" s="78" t="n">
        <v>47</v>
      </c>
      <c r="D52" s="78" t="n">
        <v>39</v>
      </c>
      <c r="E52" s="78" t="n">
        <v>61</v>
      </c>
      <c r="F52" s="78" t="n">
        <v>173</v>
      </c>
      <c r="G52" s="108" t="n">
        <f aca="false">SUM(B52:F52)</f>
        <v>345</v>
      </c>
      <c r="H52" s="58" t="n">
        <v>111</v>
      </c>
    </row>
    <row r="53" s="91" customFormat="true" ht="15" hidden="false" customHeight="false" outlineLevel="0" collapsed="false">
      <c r="A53" s="75" t="s">
        <v>90</v>
      </c>
      <c r="B53" s="79" t="n">
        <v>20</v>
      </c>
      <c r="C53" s="79" t="n">
        <v>69</v>
      </c>
      <c r="D53" s="79" t="n">
        <v>10</v>
      </c>
      <c r="E53" s="79" t="n">
        <v>24</v>
      </c>
      <c r="F53" s="79" t="n">
        <v>625</v>
      </c>
      <c r="G53" s="109" t="n">
        <f aca="false">SUM(B53:F53)</f>
        <v>748</v>
      </c>
      <c r="H53" s="77" t="n">
        <v>564</v>
      </c>
    </row>
    <row r="54" s="63" customFormat="true" ht="12.75" hidden="false" customHeight="false" outlineLevel="0" collapsed="false">
      <c r="A54" s="10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</row>
    <row r="55" customFormat="false" ht="27" hidden="false" customHeight="false" outlineLevel="0" collapsed="false">
      <c r="A55" s="44" t="s">
        <v>66</v>
      </c>
      <c r="B55" s="86" t="s">
        <v>92</v>
      </c>
      <c r="C55" s="86" t="s">
        <v>93</v>
      </c>
      <c r="D55" s="86" t="s">
        <v>94</v>
      </c>
      <c r="E55" s="86" t="s">
        <v>95</v>
      </c>
      <c r="F55" s="86" t="s">
        <v>96</v>
      </c>
      <c r="G55" s="87" t="s">
        <v>43</v>
      </c>
      <c r="H55" s="86" t="s">
        <v>97</v>
      </c>
      <c r="I55" s="40"/>
      <c r="J55" s="40"/>
      <c r="K55" s="40"/>
      <c r="L55" s="40"/>
    </row>
    <row r="56" customFormat="false" ht="15" hidden="false" customHeight="false" outlineLevel="0" collapsed="false">
      <c r="A56" s="72" t="s">
        <v>79</v>
      </c>
      <c r="B56" s="78" t="n">
        <v>93</v>
      </c>
      <c r="C56" s="78" t="n">
        <v>11</v>
      </c>
      <c r="D56" s="78" t="n">
        <v>1</v>
      </c>
      <c r="E56" s="78" t="n">
        <v>7</v>
      </c>
      <c r="F56" s="78" t="n">
        <v>124</v>
      </c>
      <c r="G56" s="78" t="n">
        <f aca="false">SUM(B56:F56)</f>
        <v>236</v>
      </c>
      <c r="H56" s="58" t="n">
        <v>176</v>
      </c>
      <c r="I56" s="40"/>
      <c r="J56" s="40"/>
      <c r="K56" s="40"/>
      <c r="L56" s="40"/>
    </row>
    <row r="57" customFormat="false" ht="15" hidden="false" customHeight="false" outlineLevel="0" collapsed="false">
      <c r="A57" s="74" t="s">
        <v>80</v>
      </c>
      <c r="B57" s="78" t="n">
        <v>57</v>
      </c>
      <c r="C57" s="78" t="n">
        <v>11</v>
      </c>
      <c r="D57" s="78" t="n">
        <v>12</v>
      </c>
      <c r="E57" s="78" t="n">
        <v>23</v>
      </c>
      <c r="F57" s="78" t="n">
        <v>247</v>
      </c>
      <c r="G57" s="78" t="n">
        <f aca="false">SUM(B57:F57)</f>
        <v>350</v>
      </c>
      <c r="H57" s="58" t="n">
        <v>167</v>
      </c>
      <c r="I57" s="40"/>
      <c r="J57" s="40"/>
      <c r="K57" s="40"/>
      <c r="L57" s="40"/>
    </row>
    <row r="58" customFormat="false" ht="15" hidden="false" customHeight="false" outlineLevel="0" collapsed="false">
      <c r="A58" s="74" t="s">
        <v>81</v>
      </c>
      <c r="B58" s="78" t="n">
        <v>24</v>
      </c>
      <c r="C58" s="78" t="n">
        <v>47</v>
      </c>
      <c r="D58" s="78" t="n">
        <v>40</v>
      </c>
      <c r="E58" s="78" t="n">
        <v>51</v>
      </c>
      <c r="F58" s="78" t="n">
        <v>895</v>
      </c>
      <c r="G58" s="78" t="n">
        <f aca="false">SUM(B58:F58)</f>
        <v>1057</v>
      </c>
      <c r="H58" s="58" t="n">
        <v>732</v>
      </c>
      <c r="I58" s="40"/>
      <c r="J58" s="40"/>
      <c r="K58" s="40"/>
      <c r="L58" s="40"/>
    </row>
    <row r="59" customFormat="false" ht="15" hidden="false" customHeight="false" outlineLevel="0" collapsed="false">
      <c r="A59" s="74" t="s">
        <v>82</v>
      </c>
      <c r="B59" s="78" t="n">
        <v>51</v>
      </c>
      <c r="C59" s="78" t="n">
        <v>33</v>
      </c>
      <c r="D59" s="78" t="n">
        <v>19</v>
      </c>
      <c r="E59" s="78" t="n">
        <v>73</v>
      </c>
      <c r="F59" s="78" t="n">
        <v>2191</v>
      </c>
      <c r="G59" s="78" t="n">
        <f aca="false">SUM(B59:F59)</f>
        <v>2367</v>
      </c>
      <c r="H59" s="58" t="n">
        <v>2101</v>
      </c>
      <c r="I59" s="40"/>
      <c r="J59" s="40"/>
      <c r="K59" s="40"/>
      <c r="L59" s="40"/>
    </row>
    <row r="60" customFormat="false" ht="15" hidden="false" customHeight="false" outlineLevel="0" collapsed="false">
      <c r="A60" s="74" t="s">
        <v>83</v>
      </c>
      <c r="B60" s="78" t="n">
        <v>126</v>
      </c>
      <c r="C60" s="78" t="n">
        <v>77</v>
      </c>
      <c r="D60" s="78" t="n">
        <v>38</v>
      </c>
      <c r="E60" s="78" t="n">
        <v>76</v>
      </c>
      <c r="F60" s="78" t="n">
        <v>1434</v>
      </c>
      <c r="G60" s="78" t="n">
        <f aca="false">SUM(B60:F60)</f>
        <v>1751</v>
      </c>
      <c r="H60" s="58" t="n">
        <v>1421</v>
      </c>
      <c r="I60" s="40"/>
      <c r="J60" s="40"/>
      <c r="K60" s="40"/>
      <c r="L60" s="40"/>
    </row>
    <row r="61" customFormat="false" ht="15" hidden="false" customHeight="false" outlineLevel="0" collapsed="false">
      <c r="A61" s="74" t="s">
        <v>84</v>
      </c>
      <c r="B61" s="78" t="n">
        <v>19</v>
      </c>
      <c r="C61" s="78" t="n">
        <v>47</v>
      </c>
      <c r="D61" s="78" t="n">
        <v>17</v>
      </c>
      <c r="E61" s="78" t="n">
        <v>70</v>
      </c>
      <c r="F61" s="78" t="n">
        <v>485</v>
      </c>
      <c r="G61" s="78" t="n">
        <f aca="false">SUM(B61:F61)</f>
        <v>638</v>
      </c>
      <c r="H61" s="58" t="n">
        <v>379</v>
      </c>
    </row>
    <row r="62" customFormat="false" ht="15" hidden="false" customHeight="false" outlineLevel="0" collapsed="false">
      <c r="A62" s="74" t="s">
        <v>85</v>
      </c>
      <c r="B62" s="78" t="n">
        <v>27</v>
      </c>
      <c r="C62" s="78" t="n">
        <v>133</v>
      </c>
      <c r="D62" s="78" t="n">
        <v>47</v>
      </c>
      <c r="E62" s="78" t="n">
        <v>98</v>
      </c>
      <c r="F62" s="78" t="n">
        <v>462</v>
      </c>
      <c r="G62" s="78" t="n">
        <f aca="false">SUM(B62:F62)</f>
        <v>767</v>
      </c>
      <c r="H62" s="58" t="n">
        <v>388</v>
      </c>
    </row>
    <row r="63" customFormat="false" ht="15" hidden="false" customHeight="false" outlineLevel="0" collapsed="false">
      <c r="A63" s="74" t="s">
        <v>86</v>
      </c>
      <c r="B63" s="78" t="n">
        <v>23</v>
      </c>
      <c r="C63" s="78" t="n">
        <v>82</v>
      </c>
      <c r="D63" s="78" t="n">
        <v>13</v>
      </c>
      <c r="E63" s="78" t="n">
        <v>114</v>
      </c>
      <c r="F63" s="78" t="n">
        <v>386</v>
      </c>
      <c r="G63" s="78" t="n">
        <f aca="false">SUM(B63:F63)</f>
        <v>618</v>
      </c>
      <c r="H63" s="58" t="n">
        <v>311</v>
      </c>
    </row>
    <row r="64" customFormat="false" ht="15" hidden="false" customHeight="false" outlineLevel="0" collapsed="false">
      <c r="A64" s="74" t="s">
        <v>87</v>
      </c>
      <c r="B64" s="78" t="n">
        <v>27</v>
      </c>
      <c r="C64" s="78" t="n">
        <v>112</v>
      </c>
      <c r="D64" s="78" t="n">
        <v>24</v>
      </c>
      <c r="E64" s="78" t="n">
        <v>117</v>
      </c>
      <c r="F64" s="78" t="n">
        <v>450</v>
      </c>
      <c r="G64" s="108" t="n">
        <f aca="false">SUM(B64:F64)</f>
        <v>730</v>
      </c>
      <c r="H64" s="58" t="n">
        <v>319</v>
      </c>
    </row>
    <row r="65" customFormat="false" ht="15" hidden="false" customHeight="false" outlineLevel="0" collapsed="false">
      <c r="A65" s="74" t="s">
        <v>88</v>
      </c>
      <c r="B65" s="78" t="n">
        <v>30</v>
      </c>
      <c r="C65" s="78" t="n">
        <v>62</v>
      </c>
      <c r="D65" s="78" t="n">
        <v>14</v>
      </c>
      <c r="E65" s="78" t="n">
        <v>104</v>
      </c>
      <c r="F65" s="78" t="n">
        <v>431</v>
      </c>
      <c r="G65" s="108" t="n">
        <f aca="false">SUM(B65:F65)</f>
        <v>641</v>
      </c>
      <c r="H65" s="58" t="n">
        <v>325</v>
      </c>
    </row>
    <row r="66" customFormat="false" ht="15" hidden="false" customHeight="false" outlineLevel="0" collapsed="false">
      <c r="A66" s="74" t="s">
        <v>89</v>
      </c>
      <c r="B66" s="78" t="n">
        <v>30</v>
      </c>
      <c r="C66" s="78" t="n">
        <v>63</v>
      </c>
      <c r="D66" s="78" t="n">
        <v>11</v>
      </c>
      <c r="E66" s="78" t="n">
        <v>127</v>
      </c>
      <c r="F66" s="78" t="n">
        <v>140</v>
      </c>
      <c r="G66" s="108" t="n">
        <f aca="false">SUM(B66:F66)</f>
        <v>371</v>
      </c>
      <c r="H66" s="58" t="n">
        <v>86</v>
      </c>
    </row>
    <row r="67" customFormat="false" ht="15" hidden="false" customHeight="false" outlineLevel="0" collapsed="false">
      <c r="A67" s="75" t="s">
        <v>90</v>
      </c>
      <c r="B67" s="79" t="n">
        <v>23</v>
      </c>
      <c r="C67" s="79" t="n">
        <v>93</v>
      </c>
      <c r="D67" s="79" t="n">
        <v>8</v>
      </c>
      <c r="E67" s="79" t="n">
        <v>76</v>
      </c>
      <c r="F67" s="79" t="n">
        <v>150</v>
      </c>
      <c r="G67" s="109" t="n">
        <f aca="false">SUM(B67:F67)</f>
        <v>350</v>
      </c>
      <c r="H67" s="77" t="n">
        <v>77</v>
      </c>
    </row>
    <row r="68" s="63" customFormat="true" ht="12.75" hidden="false" customHeight="false" outlineLevel="0" collapsed="false">
      <c r="A68" s="104"/>
      <c r="B68" s="112"/>
      <c r="C68" s="112"/>
      <c r="D68" s="112"/>
      <c r="E68" s="112"/>
      <c r="F68" s="112"/>
      <c r="G68" s="111"/>
      <c r="H68" s="111"/>
      <c r="I68" s="111"/>
      <c r="J68" s="111"/>
      <c r="K68" s="111"/>
      <c r="L68" s="111"/>
    </row>
    <row r="69" customFormat="false" ht="27" hidden="false" customHeight="false" outlineLevel="0" collapsed="false">
      <c r="A69" s="44" t="s">
        <v>67</v>
      </c>
      <c r="B69" s="86" t="s">
        <v>92</v>
      </c>
      <c r="C69" s="86" t="s">
        <v>93</v>
      </c>
      <c r="D69" s="86" t="s">
        <v>94</v>
      </c>
      <c r="E69" s="86" t="s">
        <v>95</v>
      </c>
      <c r="F69" s="86" t="s">
        <v>96</v>
      </c>
      <c r="G69" s="87" t="s">
        <v>43</v>
      </c>
      <c r="H69" s="86" t="s">
        <v>97</v>
      </c>
    </row>
    <row r="70" customFormat="false" ht="15" hidden="false" customHeight="false" outlineLevel="0" collapsed="false">
      <c r="A70" s="72" t="s">
        <v>79</v>
      </c>
      <c r="B70" s="78" t="n">
        <v>128</v>
      </c>
      <c r="C70" s="78" t="n">
        <v>59</v>
      </c>
      <c r="D70" s="78" t="n">
        <v>25</v>
      </c>
      <c r="E70" s="78" t="n">
        <v>28</v>
      </c>
      <c r="F70" s="78" t="n">
        <v>761</v>
      </c>
      <c r="G70" s="78" t="n">
        <f aca="false">SUM(B70:F70)</f>
        <v>1001</v>
      </c>
      <c r="H70" s="58" t="n">
        <v>834</v>
      </c>
    </row>
    <row r="71" customFormat="false" ht="15" hidden="false" customHeight="false" outlineLevel="0" collapsed="false">
      <c r="A71" s="74" t="s">
        <v>80</v>
      </c>
      <c r="B71" s="78" t="n">
        <v>55</v>
      </c>
      <c r="C71" s="78" t="n">
        <v>52</v>
      </c>
      <c r="D71" s="78" t="n">
        <v>12</v>
      </c>
      <c r="E71" s="78" t="n">
        <v>57</v>
      </c>
      <c r="F71" s="78" t="n">
        <v>405</v>
      </c>
      <c r="G71" s="78" t="n">
        <f aca="false">SUM(B71:F71)</f>
        <v>581</v>
      </c>
      <c r="H71" s="58" t="n">
        <v>373</v>
      </c>
    </row>
    <row r="72" customFormat="false" ht="15" hidden="false" customHeight="false" outlineLevel="0" collapsed="false">
      <c r="A72" s="74" t="s">
        <v>81</v>
      </c>
      <c r="B72" s="78" t="n">
        <v>60</v>
      </c>
      <c r="C72" s="78" t="n">
        <v>88</v>
      </c>
      <c r="D72" s="78" t="n">
        <v>16</v>
      </c>
      <c r="E72" s="78" t="n">
        <v>78</v>
      </c>
      <c r="F72" s="78" t="n">
        <v>1297</v>
      </c>
      <c r="G72" s="78" t="n">
        <f aca="false">SUM(B72:F72)</f>
        <v>1539</v>
      </c>
      <c r="H72" s="58" t="n">
        <v>1224</v>
      </c>
    </row>
    <row r="73" customFormat="false" ht="15" hidden="false" customHeight="false" outlineLevel="0" collapsed="false">
      <c r="A73" s="74" t="s">
        <v>82</v>
      </c>
      <c r="B73" s="78" t="n">
        <v>43</v>
      </c>
      <c r="C73" s="78" t="n">
        <v>127</v>
      </c>
      <c r="D73" s="78" t="n">
        <v>45</v>
      </c>
      <c r="E73" s="78" t="n">
        <v>177</v>
      </c>
      <c r="F73" s="78" t="n">
        <v>1583</v>
      </c>
      <c r="G73" s="78" t="n">
        <f aca="false">SUM(B73:F73)</f>
        <v>1975</v>
      </c>
      <c r="H73" s="58" t="n">
        <v>1451</v>
      </c>
    </row>
    <row r="74" customFormat="false" ht="15" hidden="false" customHeight="false" outlineLevel="0" collapsed="false">
      <c r="A74" s="74" t="s">
        <v>83</v>
      </c>
      <c r="B74" s="78" t="n">
        <v>32</v>
      </c>
      <c r="C74" s="78" t="n">
        <v>136</v>
      </c>
      <c r="D74" s="78" t="n">
        <v>86</v>
      </c>
      <c r="E74" s="78" t="n">
        <v>118</v>
      </c>
      <c r="F74" s="78" t="n">
        <v>1118</v>
      </c>
      <c r="G74" s="78" t="n">
        <f aca="false">SUM(B74:F74)</f>
        <v>1490</v>
      </c>
      <c r="H74" s="58" t="n">
        <v>967</v>
      </c>
    </row>
    <row r="75" customFormat="false" ht="15" hidden="false" customHeight="false" outlineLevel="0" collapsed="false">
      <c r="A75" s="74" t="s">
        <v>84</v>
      </c>
      <c r="B75" s="78" t="n">
        <v>19</v>
      </c>
      <c r="C75" s="78" t="n">
        <v>269</v>
      </c>
      <c r="D75" s="78" t="n">
        <v>100</v>
      </c>
      <c r="E75" s="78" t="n">
        <v>76</v>
      </c>
      <c r="F75" s="78" t="n">
        <v>636</v>
      </c>
      <c r="G75" s="78" t="n">
        <f aca="false">SUM(B75:F75)</f>
        <v>1100</v>
      </c>
      <c r="H75" s="58" t="n">
        <v>691</v>
      </c>
    </row>
    <row r="76" customFormat="false" ht="15" hidden="false" customHeight="false" outlineLevel="0" collapsed="false">
      <c r="A76" s="74" t="s">
        <v>85</v>
      </c>
      <c r="B76" s="78" t="n">
        <v>58</v>
      </c>
      <c r="C76" s="78" t="n">
        <v>236</v>
      </c>
      <c r="D76" s="78" t="n">
        <v>40</v>
      </c>
      <c r="E76" s="78" t="n">
        <v>96</v>
      </c>
      <c r="F76" s="78" t="n">
        <v>717</v>
      </c>
      <c r="G76" s="78" t="n">
        <f aca="false">SUM(B76:F76)</f>
        <v>1147</v>
      </c>
      <c r="H76" s="58" t="n">
        <v>693</v>
      </c>
    </row>
    <row r="77" customFormat="false" ht="15" hidden="false" customHeight="false" outlineLevel="0" collapsed="false">
      <c r="A77" s="74" t="s">
        <v>86</v>
      </c>
      <c r="B77" s="78" t="n">
        <v>15</v>
      </c>
      <c r="C77" s="78" t="n">
        <v>198</v>
      </c>
      <c r="D77" s="78" t="n">
        <v>46</v>
      </c>
      <c r="E77" s="78" t="n">
        <v>79</v>
      </c>
      <c r="F77" s="78" t="n">
        <v>612</v>
      </c>
      <c r="G77" s="78" t="n">
        <f aca="false">SUM(B77:F77)</f>
        <v>950</v>
      </c>
      <c r="H77" s="58" t="n">
        <v>499</v>
      </c>
    </row>
    <row r="78" customFormat="false" ht="15" hidden="false" customHeight="false" outlineLevel="0" collapsed="false">
      <c r="A78" s="74" t="s">
        <v>87</v>
      </c>
      <c r="B78" s="78" t="n">
        <v>19</v>
      </c>
      <c r="C78" s="78" t="n">
        <v>106</v>
      </c>
      <c r="D78" s="78" t="n">
        <v>34</v>
      </c>
      <c r="E78" s="78" t="n">
        <v>92</v>
      </c>
      <c r="F78" s="78" t="n">
        <v>519</v>
      </c>
      <c r="G78" s="108" t="n">
        <f aca="false">SUM(B78:F78)</f>
        <v>770</v>
      </c>
      <c r="H78" s="58" t="n">
        <v>391</v>
      </c>
    </row>
    <row r="79" customFormat="false" ht="15" hidden="false" customHeight="false" outlineLevel="0" collapsed="false">
      <c r="A79" s="74" t="s">
        <v>88</v>
      </c>
      <c r="B79" s="78" t="n">
        <v>8</v>
      </c>
      <c r="C79" s="78" t="n">
        <v>218</v>
      </c>
      <c r="D79" s="78" t="n">
        <v>51</v>
      </c>
      <c r="E79" s="78" t="n">
        <v>115</v>
      </c>
      <c r="F79" s="78" t="n">
        <v>504</v>
      </c>
      <c r="G79" s="108" t="n">
        <f aca="false">SUM(B79:F79)</f>
        <v>896</v>
      </c>
      <c r="H79" s="58" t="n">
        <v>421</v>
      </c>
    </row>
    <row r="80" customFormat="false" ht="15" hidden="false" customHeight="false" outlineLevel="0" collapsed="false">
      <c r="A80" s="74" t="s">
        <v>89</v>
      </c>
      <c r="B80" s="78" t="n">
        <v>130</v>
      </c>
      <c r="C80" s="78" t="n">
        <v>63</v>
      </c>
      <c r="D80" s="78" t="n">
        <v>49</v>
      </c>
      <c r="E80" s="78" t="n">
        <v>74</v>
      </c>
      <c r="F80" s="78" t="n">
        <v>338</v>
      </c>
      <c r="G80" s="108" t="n">
        <f aca="false">SUM(B80:F80)</f>
        <v>654</v>
      </c>
      <c r="H80" s="58" t="n">
        <v>395</v>
      </c>
    </row>
    <row r="81" customFormat="false" ht="15" hidden="false" customHeight="false" outlineLevel="0" collapsed="false">
      <c r="A81" s="75" t="s">
        <v>90</v>
      </c>
      <c r="B81" s="79" t="n">
        <v>6</v>
      </c>
      <c r="C81" s="79" t="n">
        <v>79</v>
      </c>
      <c r="D81" s="79" t="n">
        <v>6</v>
      </c>
      <c r="E81" s="79" t="n">
        <v>69</v>
      </c>
      <c r="F81" s="79" t="n">
        <v>177</v>
      </c>
      <c r="G81" s="109" t="n">
        <f aca="false">SUM(B81:F81)</f>
        <v>337</v>
      </c>
      <c r="H81" s="77" t="n">
        <v>135</v>
      </c>
    </row>
    <row r="83" customFormat="false" ht="27" hidden="false" customHeight="false" outlineLevel="0" collapsed="false">
      <c r="A83" s="44" t="s">
        <v>68</v>
      </c>
      <c r="B83" s="86" t="s">
        <v>92</v>
      </c>
      <c r="C83" s="86" t="s">
        <v>93</v>
      </c>
      <c r="D83" s="86" t="s">
        <v>94</v>
      </c>
      <c r="E83" s="86" t="s">
        <v>95</v>
      </c>
      <c r="F83" s="86" t="s">
        <v>96</v>
      </c>
      <c r="G83" s="87" t="s">
        <v>43</v>
      </c>
      <c r="H83" s="86" t="s">
        <v>97</v>
      </c>
    </row>
    <row r="84" customFormat="false" ht="15" hidden="false" customHeight="false" outlineLevel="0" collapsed="false">
      <c r="A84" s="72" t="s">
        <v>79</v>
      </c>
      <c r="B84" s="78" t="n">
        <v>150</v>
      </c>
      <c r="C84" s="113" t="n">
        <v>63</v>
      </c>
      <c r="D84" s="78" t="n">
        <v>6</v>
      </c>
      <c r="E84" s="78" t="n">
        <v>34</v>
      </c>
      <c r="F84" s="78" t="n">
        <v>584</v>
      </c>
      <c r="G84" s="78" t="n">
        <f aca="false">SUM(B84:F84)</f>
        <v>837</v>
      </c>
      <c r="H84" s="114" t="n">
        <v>663</v>
      </c>
      <c r="I84" s="81"/>
      <c r="J84" s="81"/>
    </row>
    <row r="85" customFormat="false" ht="15" hidden="false" customHeight="false" outlineLevel="0" collapsed="false">
      <c r="A85" s="74" t="s">
        <v>80</v>
      </c>
      <c r="B85" s="78" t="n">
        <v>43</v>
      </c>
      <c r="C85" s="113" t="n">
        <v>90</v>
      </c>
      <c r="D85" s="78" t="n">
        <v>2</v>
      </c>
      <c r="E85" s="78" t="n">
        <v>37</v>
      </c>
      <c r="F85" s="78" t="n">
        <v>866</v>
      </c>
      <c r="G85" s="78" t="n">
        <f aca="false">SUM(B85:F85)</f>
        <v>1038</v>
      </c>
      <c r="H85" s="114" t="n">
        <v>876</v>
      </c>
      <c r="I85" s="81"/>
      <c r="J85" s="81"/>
    </row>
    <row r="86" customFormat="false" ht="15" hidden="false" customHeight="false" outlineLevel="0" collapsed="false">
      <c r="A86" s="74" t="s">
        <v>81</v>
      </c>
      <c r="B86" s="78" t="n">
        <v>49</v>
      </c>
      <c r="C86" s="113" t="n">
        <v>78</v>
      </c>
      <c r="D86" s="78" t="n">
        <v>42</v>
      </c>
      <c r="E86" s="78" t="n">
        <v>72</v>
      </c>
      <c r="F86" s="78" t="n">
        <v>1604</v>
      </c>
      <c r="G86" s="78" t="n">
        <f aca="false">SUM(B86:F86)</f>
        <v>1845</v>
      </c>
      <c r="H86" s="58" t="n">
        <v>1435</v>
      </c>
      <c r="I86" s="81"/>
      <c r="J86" s="81"/>
    </row>
    <row r="87" customFormat="false" ht="15" hidden="false" customHeight="false" outlineLevel="0" collapsed="false">
      <c r="A87" s="74" t="s">
        <v>82</v>
      </c>
      <c r="B87" s="78" t="n">
        <v>82</v>
      </c>
      <c r="C87" s="113" t="n">
        <v>136</v>
      </c>
      <c r="D87" s="78" t="n">
        <v>26</v>
      </c>
      <c r="E87" s="78" t="n">
        <v>102</v>
      </c>
      <c r="F87" s="78" t="n">
        <v>2051</v>
      </c>
      <c r="G87" s="78" t="n">
        <f aca="false">SUM(B87:F87)</f>
        <v>2397</v>
      </c>
      <c r="H87" s="114" t="n">
        <v>1995</v>
      </c>
      <c r="I87" s="81"/>
      <c r="J87" s="81"/>
    </row>
    <row r="88" customFormat="false" ht="15" hidden="false" customHeight="false" outlineLevel="0" collapsed="false">
      <c r="A88" s="74" t="s">
        <v>83</v>
      </c>
      <c r="B88" s="78" t="n">
        <v>20</v>
      </c>
      <c r="C88" s="113" t="n">
        <v>98</v>
      </c>
      <c r="D88" s="78" t="n">
        <v>88</v>
      </c>
      <c r="E88" s="78" t="n">
        <v>86</v>
      </c>
      <c r="F88" s="78" t="n">
        <v>1392</v>
      </c>
      <c r="G88" s="78" t="n">
        <f aca="false">SUM(B88:F88)</f>
        <v>1684</v>
      </c>
      <c r="H88" s="114" t="n">
        <v>1398</v>
      </c>
      <c r="I88" s="81"/>
      <c r="J88" s="81"/>
    </row>
    <row r="89" customFormat="false" ht="15" hidden="false" customHeight="false" outlineLevel="0" collapsed="false">
      <c r="A89" s="74" t="s">
        <v>84</v>
      </c>
      <c r="B89" s="78" t="n">
        <v>14</v>
      </c>
      <c r="C89" s="113" t="n">
        <v>112</v>
      </c>
      <c r="D89" s="78" t="n">
        <v>15</v>
      </c>
      <c r="E89" s="78" t="n">
        <v>112</v>
      </c>
      <c r="F89" s="78" t="n">
        <v>1311</v>
      </c>
      <c r="G89" s="78" t="n">
        <f aca="false">SUM(B89:F89)</f>
        <v>1564</v>
      </c>
      <c r="H89" s="114" t="n">
        <v>1198</v>
      </c>
      <c r="I89" s="81"/>
      <c r="J89" s="81"/>
    </row>
    <row r="90" customFormat="false" ht="15" hidden="false" customHeight="false" outlineLevel="0" collapsed="false">
      <c r="A90" s="74" t="s">
        <v>85</v>
      </c>
      <c r="B90" s="78" t="n">
        <v>22</v>
      </c>
      <c r="C90" s="113" t="n">
        <v>53</v>
      </c>
      <c r="D90" s="78" t="n">
        <v>29</v>
      </c>
      <c r="E90" s="78" t="n">
        <v>109</v>
      </c>
      <c r="F90" s="78" t="n">
        <v>989</v>
      </c>
      <c r="G90" s="78" t="n">
        <v>1202</v>
      </c>
      <c r="H90" s="114" t="n">
        <v>877</v>
      </c>
      <c r="I90" s="81"/>
      <c r="J90" s="81"/>
    </row>
    <row r="91" customFormat="false" ht="15" hidden="false" customHeight="false" outlineLevel="0" collapsed="false">
      <c r="A91" s="74" t="s">
        <v>86</v>
      </c>
      <c r="B91" s="78" t="n">
        <v>15</v>
      </c>
      <c r="C91" s="113" t="n">
        <v>181</v>
      </c>
      <c r="D91" s="78" t="n">
        <v>31</v>
      </c>
      <c r="E91" s="78" t="n">
        <v>124</v>
      </c>
      <c r="F91" s="78" t="n">
        <v>1358</v>
      </c>
      <c r="G91" s="78" t="n">
        <v>1709</v>
      </c>
      <c r="H91" s="114" t="n">
        <v>1233</v>
      </c>
      <c r="I91" s="81"/>
      <c r="J91" s="81"/>
    </row>
    <row r="92" customFormat="false" ht="15" hidden="false" customHeight="false" outlineLevel="0" collapsed="false">
      <c r="A92" s="74" t="s">
        <v>87</v>
      </c>
      <c r="B92" s="78" t="n">
        <v>9</v>
      </c>
      <c r="C92" s="113" t="n">
        <v>150</v>
      </c>
      <c r="D92" s="78" t="n">
        <v>30</v>
      </c>
      <c r="E92" s="78" t="n">
        <v>126</v>
      </c>
      <c r="F92" s="78" t="n">
        <v>1081</v>
      </c>
      <c r="G92" s="108" t="n">
        <v>1396</v>
      </c>
      <c r="H92" s="114" t="n">
        <v>957</v>
      </c>
      <c r="I92" s="81"/>
      <c r="J92" s="81"/>
    </row>
    <row r="93" customFormat="false" ht="15" hidden="false" customHeight="false" outlineLevel="0" collapsed="false">
      <c r="A93" s="74" t="s">
        <v>88</v>
      </c>
      <c r="B93" s="78" t="n">
        <v>7</v>
      </c>
      <c r="C93" s="113" t="n">
        <v>68</v>
      </c>
      <c r="D93" s="78" t="n">
        <v>45</v>
      </c>
      <c r="E93" s="78" t="n">
        <v>115</v>
      </c>
      <c r="F93" s="78" t="n">
        <v>1526</v>
      </c>
      <c r="G93" s="108" t="n">
        <v>1761</v>
      </c>
      <c r="H93" s="58" t="n">
        <v>1429</v>
      </c>
      <c r="I93" s="81"/>
      <c r="J93" s="81"/>
    </row>
    <row r="94" customFormat="false" ht="15" hidden="false" customHeight="false" outlineLevel="0" collapsed="false">
      <c r="A94" s="74" t="s">
        <v>89</v>
      </c>
      <c r="B94" s="78" t="n">
        <v>18</v>
      </c>
      <c r="C94" s="113" t="n">
        <v>81</v>
      </c>
      <c r="D94" s="78" t="n">
        <v>20</v>
      </c>
      <c r="E94" s="78" t="n">
        <v>115</v>
      </c>
      <c r="F94" s="78" t="n">
        <v>738</v>
      </c>
      <c r="G94" s="108" t="n">
        <v>972</v>
      </c>
      <c r="H94" s="114" t="n">
        <v>673</v>
      </c>
      <c r="I94" s="81"/>
      <c r="J94" s="81"/>
    </row>
    <row r="95" customFormat="false" ht="15" hidden="false" customHeight="false" outlineLevel="0" collapsed="false">
      <c r="A95" s="75" t="s">
        <v>90</v>
      </c>
      <c r="B95" s="79" t="n">
        <v>15</v>
      </c>
      <c r="C95" s="115" t="n">
        <v>47</v>
      </c>
      <c r="D95" s="79" t="n">
        <v>16</v>
      </c>
      <c r="E95" s="79" t="n">
        <v>108</v>
      </c>
      <c r="F95" s="79" t="n">
        <v>852</v>
      </c>
      <c r="G95" s="109" t="n">
        <v>1038</v>
      </c>
      <c r="H95" s="116" t="n">
        <v>789</v>
      </c>
      <c r="I95" s="81"/>
      <c r="J95" s="81"/>
    </row>
    <row r="98" customFormat="false" ht="27" hidden="false" customHeight="false" outlineLevel="0" collapsed="false">
      <c r="A98" s="44" t="s">
        <v>69</v>
      </c>
      <c r="B98" s="86" t="s">
        <v>92</v>
      </c>
      <c r="C98" s="86" t="s">
        <v>93</v>
      </c>
      <c r="D98" s="86" t="s">
        <v>94</v>
      </c>
      <c r="E98" s="86" t="s">
        <v>95</v>
      </c>
      <c r="F98" s="86" t="s">
        <v>96</v>
      </c>
      <c r="G98" s="87" t="s">
        <v>43</v>
      </c>
      <c r="H98" s="86" t="s">
        <v>97</v>
      </c>
    </row>
    <row r="99" customFormat="false" ht="15" hidden="false" customHeight="false" outlineLevel="0" collapsed="false">
      <c r="A99" s="72" t="s">
        <v>79</v>
      </c>
      <c r="B99" s="73" t="n">
        <v>403</v>
      </c>
      <c r="C99" s="113" t="n">
        <v>36</v>
      </c>
      <c r="D99" s="73" t="n">
        <v>2</v>
      </c>
      <c r="E99" s="73" t="n">
        <v>68</v>
      </c>
      <c r="F99" s="78" t="n">
        <v>234</v>
      </c>
      <c r="G99" s="78" t="n">
        <f aca="false">SUM(B99:F99)</f>
        <v>743</v>
      </c>
      <c r="H99" s="58" t="n">
        <v>492</v>
      </c>
      <c r="I99" s="81"/>
    </row>
    <row r="100" customFormat="false" ht="15" hidden="false" customHeight="false" outlineLevel="0" collapsed="false">
      <c r="A100" s="74" t="s">
        <v>80</v>
      </c>
      <c r="B100" s="73" t="n">
        <v>35</v>
      </c>
      <c r="C100" s="113" t="n">
        <v>46</v>
      </c>
      <c r="D100" s="73" t="n">
        <v>94</v>
      </c>
      <c r="E100" s="73" t="n">
        <v>55</v>
      </c>
      <c r="F100" s="78" t="n">
        <v>1965</v>
      </c>
      <c r="G100" s="78" t="n">
        <f aca="false">SUM(B100:F100)</f>
        <v>2195</v>
      </c>
      <c r="H100" s="58" t="n">
        <v>2017</v>
      </c>
      <c r="I100" s="81"/>
    </row>
    <row r="101" customFormat="false" ht="15" hidden="false" customHeight="false" outlineLevel="0" collapsed="false">
      <c r="A101" s="74" t="s">
        <v>81</v>
      </c>
      <c r="B101" s="73" t="n">
        <v>17</v>
      </c>
      <c r="C101" s="113" t="n">
        <v>47</v>
      </c>
      <c r="D101" s="73" t="n">
        <v>18</v>
      </c>
      <c r="E101" s="73" t="n">
        <v>80</v>
      </c>
      <c r="F101" s="78" t="n">
        <v>1518</v>
      </c>
      <c r="G101" s="78" t="n">
        <f aca="false">SUM(B101:F101)</f>
        <v>1680</v>
      </c>
      <c r="H101" s="58" t="n">
        <v>1370</v>
      </c>
      <c r="I101" s="81"/>
    </row>
    <row r="102" customFormat="false" ht="15" hidden="false" customHeight="false" outlineLevel="0" collapsed="false">
      <c r="A102" s="74" t="s">
        <v>82</v>
      </c>
      <c r="B102" s="73" t="n">
        <v>20</v>
      </c>
      <c r="C102" s="113" t="n">
        <v>97</v>
      </c>
      <c r="D102" s="73" t="n">
        <v>55</v>
      </c>
      <c r="E102" s="73" t="n">
        <v>71</v>
      </c>
      <c r="F102" s="78" t="n">
        <v>612</v>
      </c>
      <c r="G102" s="78" t="n">
        <f aca="false">SUM(B102:F102)</f>
        <v>855</v>
      </c>
      <c r="H102" s="58" t="n">
        <v>557</v>
      </c>
      <c r="I102" s="81"/>
    </row>
    <row r="103" customFormat="false" ht="15" hidden="false" customHeight="false" outlineLevel="0" collapsed="false">
      <c r="A103" s="74" t="s">
        <v>83</v>
      </c>
      <c r="B103" s="73" t="n">
        <v>217</v>
      </c>
      <c r="C103" s="113" t="n">
        <v>85</v>
      </c>
      <c r="D103" s="73" t="n">
        <v>28</v>
      </c>
      <c r="E103" s="73" t="n">
        <v>43</v>
      </c>
      <c r="F103" s="113" t="n">
        <v>332</v>
      </c>
      <c r="G103" s="78" t="n">
        <f aca="false">SUM(B103:F103)</f>
        <v>705</v>
      </c>
      <c r="H103" s="117" t="n">
        <v>503</v>
      </c>
      <c r="I103" s="81"/>
    </row>
    <row r="104" customFormat="false" ht="15" hidden="false" customHeight="false" outlineLevel="0" collapsed="false">
      <c r="A104" s="74" t="s">
        <v>84</v>
      </c>
      <c r="B104" s="73" t="n">
        <v>34</v>
      </c>
      <c r="C104" s="113" t="n">
        <v>226</v>
      </c>
      <c r="D104" s="73" t="n">
        <v>18</v>
      </c>
      <c r="E104" s="73" t="n">
        <v>68</v>
      </c>
      <c r="F104" s="113" t="n">
        <v>444</v>
      </c>
      <c r="G104" s="78" t="n">
        <f aca="false">SUM(B104:F104)</f>
        <v>790</v>
      </c>
      <c r="H104" s="117" t="n">
        <v>396</v>
      </c>
      <c r="I104" s="81"/>
    </row>
    <row r="105" customFormat="false" ht="15" hidden="false" customHeight="false" outlineLevel="0" collapsed="false">
      <c r="A105" s="74" t="s">
        <v>85</v>
      </c>
      <c r="B105" s="73" t="n">
        <v>14</v>
      </c>
      <c r="C105" s="113" t="n">
        <v>107</v>
      </c>
      <c r="D105" s="73" t="n">
        <v>11</v>
      </c>
      <c r="E105" s="73" t="n">
        <v>77</v>
      </c>
      <c r="F105" s="113" t="n">
        <v>538</v>
      </c>
      <c r="G105" s="78" t="n">
        <f aca="false">SUM(B105:F105)</f>
        <v>747</v>
      </c>
      <c r="H105" s="117" t="n">
        <v>476</v>
      </c>
      <c r="I105" s="81"/>
    </row>
    <row r="106" customFormat="false" ht="15" hidden="false" customHeight="false" outlineLevel="0" collapsed="false">
      <c r="A106" s="74" t="s">
        <v>86</v>
      </c>
      <c r="B106" s="73" t="n">
        <v>10</v>
      </c>
      <c r="C106" s="113" t="n">
        <v>57</v>
      </c>
      <c r="D106" s="73" t="n">
        <v>19</v>
      </c>
      <c r="E106" s="73" t="n">
        <v>38</v>
      </c>
      <c r="F106" s="113" t="n">
        <v>247</v>
      </c>
      <c r="G106" s="78" t="n">
        <f aca="false">SUM(B106:F106)</f>
        <v>371</v>
      </c>
      <c r="H106" s="117" t="n">
        <v>205</v>
      </c>
      <c r="I106" s="81"/>
    </row>
    <row r="107" customFormat="false" ht="15" hidden="false" customHeight="false" outlineLevel="0" collapsed="false">
      <c r="A107" s="74" t="s">
        <v>87</v>
      </c>
      <c r="B107" s="73" t="n">
        <v>109</v>
      </c>
      <c r="C107" s="113" t="n">
        <v>132</v>
      </c>
      <c r="D107" s="73" t="n">
        <v>30</v>
      </c>
      <c r="E107" s="73" t="n">
        <v>86</v>
      </c>
      <c r="F107" s="113" t="n">
        <v>631</v>
      </c>
      <c r="G107" s="78" t="n">
        <f aca="false">SUM(B107:F107)</f>
        <v>988</v>
      </c>
      <c r="H107" s="117" t="n">
        <v>550</v>
      </c>
      <c r="I107" s="81"/>
    </row>
    <row r="108" customFormat="false" ht="15" hidden="false" customHeight="false" outlineLevel="0" collapsed="false">
      <c r="A108" s="74" t="s">
        <v>88</v>
      </c>
      <c r="B108" s="73" t="n">
        <v>22</v>
      </c>
      <c r="C108" s="113" t="n">
        <v>70</v>
      </c>
      <c r="D108" s="73" t="n">
        <v>15</v>
      </c>
      <c r="E108" s="73" t="n">
        <v>149</v>
      </c>
      <c r="F108" s="113" t="n">
        <v>452</v>
      </c>
      <c r="G108" s="78" t="n">
        <f aca="false">SUM(B108:F108)</f>
        <v>708</v>
      </c>
      <c r="H108" s="117" t="n">
        <v>203</v>
      </c>
      <c r="I108" s="81"/>
    </row>
    <row r="109" customFormat="false" ht="15" hidden="false" customHeight="false" outlineLevel="0" collapsed="false">
      <c r="A109" s="74" t="s">
        <v>89</v>
      </c>
      <c r="B109" s="73" t="n">
        <v>11</v>
      </c>
      <c r="C109" s="113" t="n">
        <v>64</v>
      </c>
      <c r="D109" s="73" t="n">
        <v>7</v>
      </c>
      <c r="E109" s="73" t="n">
        <v>61</v>
      </c>
      <c r="F109" s="113" t="n">
        <v>254</v>
      </c>
      <c r="G109" s="78" t="n">
        <f aca="false">SUM(B109:F109)</f>
        <v>397</v>
      </c>
      <c r="H109" s="117" t="n">
        <v>141</v>
      </c>
      <c r="I109" s="81"/>
    </row>
    <row r="110" customFormat="false" ht="15" hidden="false" customHeight="false" outlineLevel="0" collapsed="false">
      <c r="A110" s="75" t="s">
        <v>90</v>
      </c>
      <c r="B110" s="76" t="n">
        <v>2</v>
      </c>
      <c r="C110" s="115" t="n">
        <v>56</v>
      </c>
      <c r="D110" s="76" t="n">
        <v>10</v>
      </c>
      <c r="E110" s="76" t="n">
        <v>46</v>
      </c>
      <c r="F110" s="118" t="s">
        <v>101</v>
      </c>
      <c r="G110" s="79" t="n">
        <v>1047</v>
      </c>
      <c r="H110" s="119" t="n">
        <v>877</v>
      </c>
      <c r="I110" s="81"/>
    </row>
    <row r="112" customFormat="false" ht="27" hidden="false" customHeight="false" outlineLevel="0" collapsed="false">
      <c r="A112" s="44" t="s">
        <v>70</v>
      </c>
      <c r="B112" s="86" t="s">
        <v>92</v>
      </c>
      <c r="C112" s="86" t="s">
        <v>93</v>
      </c>
      <c r="D112" s="86" t="s">
        <v>94</v>
      </c>
      <c r="E112" s="86" t="s">
        <v>95</v>
      </c>
      <c r="F112" s="86" t="s">
        <v>96</v>
      </c>
      <c r="G112" s="87" t="s">
        <v>43</v>
      </c>
      <c r="H112" s="86" t="s">
        <v>97</v>
      </c>
    </row>
    <row r="113" customFormat="false" ht="15" hidden="false" customHeight="false" outlineLevel="0" collapsed="false">
      <c r="A113" s="72" t="s">
        <v>79</v>
      </c>
      <c r="B113" s="73" t="n">
        <v>3</v>
      </c>
      <c r="C113" s="113" t="n">
        <v>27</v>
      </c>
      <c r="D113" s="73" t="n">
        <v>22</v>
      </c>
      <c r="E113" s="73" t="n">
        <v>14</v>
      </c>
      <c r="F113" s="73" t="n">
        <v>395</v>
      </c>
      <c r="G113" s="78" t="n">
        <f aca="false">SUM(B113:F113)</f>
        <v>461</v>
      </c>
      <c r="H113" s="58" t="n">
        <v>371</v>
      </c>
      <c r="I113" s="81"/>
      <c r="K113" s="81"/>
    </row>
    <row r="114" customFormat="false" ht="15" hidden="false" customHeight="false" outlineLevel="0" collapsed="false">
      <c r="A114" s="74" t="s">
        <v>80</v>
      </c>
      <c r="B114" s="73" t="n">
        <v>0</v>
      </c>
      <c r="C114" s="113" t="n">
        <v>41</v>
      </c>
      <c r="D114" s="73" t="n">
        <v>2</v>
      </c>
      <c r="E114" s="73" t="n">
        <v>34</v>
      </c>
      <c r="F114" s="73" t="n">
        <v>125</v>
      </c>
      <c r="G114" s="78" t="n">
        <f aca="false">SUM(B114:F114)</f>
        <v>202</v>
      </c>
      <c r="H114" s="58" t="n">
        <v>24</v>
      </c>
      <c r="I114" s="81"/>
      <c r="K114" s="81"/>
    </row>
    <row r="115" customFormat="false" ht="15" hidden="false" customHeight="false" outlineLevel="0" collapsed="false">
      <c r="A115" s="74" t="s">
        <v>81</v>
      </c>
      <c r="B115" s="78" t="n">
        <v>463</v>
      </c>
      <c r="C115" s="78" t="n">
        <v>106</v>
      </c>
      <c r="D115" s="78" t="n">
        <v>49</v>
      </c>
      <c r="E115" s="78" t="n">
        <v>46</v>
      </c>
      <c r="F115" s="78" t="n">
        <v>3162</v>
      </c>
      <c r="G115" s="78" t="n">
        <f aca="false">SUM(B115:F115)</f>
        <v>3826</v>
      </c>
      <c r="H115" s="58" t="n">
        <v>3587</v>
      </c>
      <c r="I115" s="81"/>
      <c r="K115" s="81"/>
    </row>
    <row r="116" customFormat="false" ht="15" hidden="false" customHeight="false" outlineLevel="0" collapsed="false">
      <c r="A116" s="74" t="s">
        <v>82</v>
      </c>
      <c r="B116" s="78" t="n">
        <v>72</v>
      </c>
      <c r="C116" s="78" t="n">
        <v>62</v>
      </c>
      <c r="D116" s="78" t="n">
        <v>38</v>
      </c>
      <c r="E116" s="78" t="n">
        <v>134</v>
      </c>
      <c r="F116" s="78" t="n">
        <v>1237</v>
      </c>
      <c r="G116" s="78" t="n">
        <f aca="false">SUM(B116:F116)</f>
        <v>1543</v>
      </c>
      <c r="H116" s="58" t="n">
        <v>1135</v>
      </c>
      <c r="I116" s="81"/>
      <c r="K116" s="81"/>
    </row>
    <row r="117" customFormat="false" ht="15" hidden="false" customHeight="false" outlineLevel="0" collapsed="false">
      <c r="A117" s="74" t="s">
        <v>83</v>
      </c>
      <c r="B117" s="78" t="n">
        <v>11</v>
      </c>
      <c r="C117" s="78" t="n">
        <v>94</v>
      </c>
      <c r="D117" s="78" t="n">
        <v>51</v>
      </c>
      <c r="E117" s="78" t="n">
        <v>161</v>
      </c>
      <c r="F117" s="78" t="n">
        <v>361</v>
      </c>
      <c r="G117" s="78" t="n">
        <f aca="false">SUM(B117:F117)</f>
        <v>678</v>
      </c>
      <c r="H117" s="58" t="n">
        <v>282</v>
      </c>
      <c r="I117" s="81"/>
      <c r="K117" s="81"/>
    </row>
    <row r="118" customFormat="false" ht="15" hidden="false" customHeight="false" outlineLevel="0" collapsed="false">
      <c r="A118" s="74" t="s">
        <v>84</v>
      </c>
      <c r="B118" s="73" t="n">
        <v>12</v>
      </c>
      <c r="C118" s="113" t="n">
        <v>102</v>
      </c>
      <c r="D118" s="73" t="n">
        <v>51</v>
      </c>
      <c r="E118" s="73" t="n">
        <v>185</v>
      </c>
      <c r="F118" s="73" t="n">
        <v>841</v>
      </c>
      <c r="G118" s="73" t="n">
        <v>1191</v>
      </c>
      <c r="H118" s="58" t="n">
        <v>702</v>
      </c>
      <c r="I118" s="81"/>
    </row>
    <row r="119" customFormat="false" ht="15" hidden="false" customHeight="false" outlineLevel="0" collapsed="false">
      <c r="A119" s="74" t="s">
        <v>85</v>
      </c>
      <c r="B119" s="73" t="n">
        <v>28</v>
      </c>
      <c r="C119" s="113" t="n">
        <v>117</v>
      </c>
      <c r="D119" s="73" t="n">
        <v>21</v>
      </c>
      <c r="E119" s="73" t="n">
        <v>160</v>
      </c>
      <c r="F119" s="73" t="n">
        <v>920</v>
      </c>
      <c r="G119" s="73" t="n">
        <v>1246</v>
      </c>
      <c r="H119" s="58" t="n">
        <v>416</v>
      </c>
      <c r="I119" s="81"/>
    </row>
    <row r="120" customFormat="false" ht="15" hidden="false" customHeight="false" outlineLevel="0" collapsed="false">
      <c r="A120" s="74" t="s">
        <v>86</v>
      </c>
      <c r="B120" s="73" t="n">
        <v>5</v>
      </c>
      <c r="C120" s="113" t="n">
        <v>88</v>
      </c>
      <c r="D120" s="73" t="n">
        <v>22</v>
      </c>
      <c r="E120" s="73" t="n">
        <v>117</v>
      </c>
      <c r="F120" s="73" t="n">
        <v>718</v>
      </c>
      <c r="G120" s="73" t="n">
        <v>950</v>
      </c>
      <c r="H120" s="58" t="n">
        <v>383</v>
      </c>
      <c r="I120" s="81"/>
    </row>
    <row r="121" customFormat="false" ht="15" hidden="false" customHeight="false" outlineLevel="0" collapsed="false">
      <c r="A121" s="74" t="s">
        <v>87</v>
      </c>
      <c r="B121" s="73" t="n">
        <v>4</v>
      </c>
      <c r="C121" s="113" t="n">
        <v>179</v>
      </c>
      <c r="D121" s="73" t="n">
        <v>43</v>
      </c>
      <c r="E121" s="73" t="n">
        <v>163</v>
      </c>
      <c r="F121" s="73" t="n">
        <v>537</v>
      </c>
      <c r="G121" s="108" t="n">
        <f aca="false">SUM(B121:F121)</f>
        <v>926</v>
      </c>
      <c r="H121" s="58" t="n">
        <v>453</v>
      </c>
      <c r="I121" s="81"/>
    </row>
    <row r="122" customFormat="false" ht="15" hidden="false" customHeight="false" outlineLevel="0" collapsed="false">
      <c r="A122" s="74" t="s">
        <v>88</v>
      </c>
      <c r="B122" s="73" t="n">
        <v>68</v>
      </c>
      <c r="C122" s="113" t="n">
        <v>67</v>
      </c>
      <c r="D122" s="73" t="n">
        <v>54</v>
      </c>
      <c r="E122" s="73" t="n">
        <v>82</v>
      </c>
      <c r="F122" s="73" t="n">
        <v>467</v>
      </c>
      <c r="G122" s="108" t="n">
        <f aca="false">SUM(B122:F122)</f>
        <v>738</v>
      </c>
      <c r="H122" s="58" t="n">
        <v>349</v>
      </c>
      <c r="I122" s="81"/>
    </row>
    <row r="123" customFormat="false" ht="15" hidden="false" customHeight="false" outlineLevel="0" collapsed="false">
      <c r="A123" s="74" t="s">
        <v>89</v>
      </c>
      <c r="B123" s="73" t="n">
        <v>350</v>
      </c>
      <c r="C123" s="113" t="n">
        <v>70</v>
      </c>
      <c r="D123" s="73" t="n">
        <v>79</v>
      </c>
      <c r="E123" s="73" t="n">
        <v>88</v>
      </c>
      <c r="F123" s="73" t="n">
        <v>7061</v>
      </c>
      <c r="G123" s="108" t="n">
        <f aca="false">SUM(B123:F123)</f>
        <v>7648</v>
      </c>
      <c r="H123" s="58" t="n">
        <v>7378</v>
      </c>
      <c r="I123" s="81"/>
    </row>
    <row r="124" customFormat="false" ht="15" hidden="false" customHeight="false" outlineLevel="0" collapsed="false">
      <c r="A124" s="75" t="s">
        <v>90</v>
      </c>
      <c r="B124" s="76" t="n">
        <v>11</v>
      </c>
      <c r="C124" s="115" t="n">
        <v>50</v>
      </c>
      <c r="D124" s="76" t="n">
        <v>67</v>
      </c>
      <c r="E124" s="76" t="n">
        <v>84</v>
      </c>
      <c r="F124" s="76" t="n">
        <v>1695</v>
      </c>
      <c r="G124" s="109" t="n">
        <f aca="false">SUM(B124:F124)</f>
        <v>1907</v>
      </c>
      <c r="H124" s="77" t="n">
        <v>1619</v>
      </c>
      <c r="I124" s="81"/>
    </row>
    <row r="125" s="122" customFormat="true" ht="11.25" hidden="false" customHeight="false" outlineLevel="0" collapsed="false">
      <c r="A125" s="120"/>
      <c r="B125" s="121"/>
      <c r="C125" s="121"/>
      <c r="D125" s="121"/>
      <c r="E125" s="121"/>
      <c r="F125" s="121"/>
      <c r="G125" s="121"/>
      <c r="H125" s="121"/>
    </row>
    <row r="126" customFormat="false" ht="27" hidden="false" customHeight="false" outlineLevel="0" collapsed="false">
      <c r="A126" s="44" t="s">
        <v>71</v>
      </c>
      <c r="B126" s="86" t="s">
        <v>92</v>
      </c>
      <c r="C126" s="86" t="s">
        <v>93</v>
      </c>
      <c r="D126" s="86" t="s">
        <v>94</v>
      </c>
      <c r="E126" s="86" t="s">
        <v>95</v>
      </c>
      <c r="F126" s="86" t="s">
        <v>96</v>
      </c>
      <c r="G126" s="87" t="s">
        <v>43</v>
      </c>
      <c r="H126" s="86" t="s">
        <v>97</v>
      </c>
    </row>
    <row r="127" customFormat="false" ht="15" hidden="false" customHeight="false" outlineLevel="0" collapsed="false">
      <c r="A127" s="72" t="s">
        <v>79</v>
      </c>
      <c r="B127" s="73" t="n">
        <v>60</v>
      </c>
      <c r="C127" s="113" t="n">
        <v>25</v>
      </c>
      <c r="D127" s="73" t="n">
        <v>9</v>
      </c>
      <c r="E127" s="73" t="n">
        <v>33</v>
      </c>
      <c r="F127" s="113" t="n">
        <v>1175</v>
      </c>
      <c r="G127" s="78" t="n">
        <f aca="false">SUM(B127:F127)</f>
        <v>1302</v>
      </c>
      <c r="H127" s="58" t="n">
        <v>1193</v>
      </c>
      <c r="I127" s="81"/>
      <c r="K127" s="81"/>
    </row>
    <row r="128" customFormat="false" ht="15" hidden="false" customHeight="false" outlineLevel="0" collapsed="false">
      <c r="A128" s="74" t="s">
        <v>80</v>
      </c>
      <c r="B128" s="73" t="n">
        <v>95</v>
      </c>
      <c r="C128" s="113" t="n">
        <v>107</v>
      </c>
      <c r="D128" s="73" t="n">
        <v>27</v>
      </c>
      <c r="E128" s="73" t="n">
        <v>54</v>
      </c>
      <c r="F128" s="113" t="n">
        <v>378</v>
      </c>
      <c r="G128" s="78" t="n">
        <f aca="false">SUM(B128:F128)</f>
        <v>661</v>
      </c>
      <c r="H128" s="58" t="n">
        <v>252</v>
      </c>
      <c r="I128" s="81"/>
      <c r="K128" s="81"/>
    </row>
    <row r="129" customFormat="false" ht="15" hidden="false" customHeight="false" outlineLevel="0" collapsed="false">
      <c r="A129" s="74" t="s">
        <v>81</v>
      </c>
      <c r="B129" s="73" t="n">
        <v>71</v>
      </c>
      <c r="C129" s="113" t="n">
        <v>63</v>
      </c>
      <c r="D129" s="73" t="n">
        <v>25</v>
      </c>
      <c r="E129" s="73" t="n">
        <v>84</v>
      </c>
      <c r="F129" s="113" t="n">
        <v>1737</v>
      </c>
      <c r="G129" s="78" t="n">
        <f aca="false">SUM(B129:F129)</f>
        <v>1980</v>
      </c>
      <c r="H129" s="58" t="n">
        <v>1711</v>
      </c>
      <c r="I129" s="81"/>
      <c r="K129" s="81"/>
    </row>
    <row r="130" customFormat="false" ht="15" hidden="false" customHeight="false" outlineLevel="0" collapsed="false">
      <c r="A130" s="74" t="s">
        <v>82</v>
      </c>
      <c r="B130" s="73" t="n">
        <v>93</v>
      </c>
      <c r="C130" s="113" t="n">
        <v>46</v>
      </c>
      <c r="D130" s="73" t="n">
        <v>120</v>
      </c>
      <c r="E130" s="73" t="n">
        <v>102</v>
      </c>
      <c r="F130" s="113" t="n">
        <v>483</v>
      </c>
      <c r="G130" s="78" t="n">
        <f aca="false">SUM(B130:F130)</f>
        <v>844</v>
      </c>
      <c r="H130" s="58" t="n">
        <v>409</v>
      </c>
      <c r="I130" s="81"/>
      <c r="K130" s="81"/>
    </row>
    <row r="131" customFormat="false" ht="15" hidden="false" customHeight="false" outlineLevel="0" collapsed="false">
      <c r="A131" s="74" t="s">
        <v>83</v>
      </c>
      <c r="B131" s="73" t="n">
        <v>401</v>
      </c>
      <c r="C131" s="113" t="n">
        <v>160</v>
      </c>
      <c r="D131" s="73" t="n">
        <v>97</v>
      </c>
      <c r="E131" s="73" t="n">
        <v>101</v>
      </c>
      <c r="F131" s="113" t="n">
        <v>2951</v>
      </c>
      <c r="G131" s="78" t="n">
        <f aca="false">SUM(B131:F131)</f>
        <v>3710</v>
      </c>
      <c r="H131" s="58" t="n">
        <v>3257</v>
      </c>
      <c r="I131" s="81"/>
      <c r="K131" s="81"/>
    </row>
    <row r="132" customFormat="false" ht="15" hidden="false" customHeight="false" outlineLevel="0" collapsed="false">
      <c r="A132" s="74" t="s">
        <v>84</v>
      </c>
      <c r="B132" s="73" t="n">
        <v>24</v>
      </c>
      <c r="C132" s="113" t="n">
        <v>56</v>
      </c>
      <c r="D132" s="73" t="n">
        <v>35</v>
      </c>
      <c r="E132" s="73" t="n">
        <v>113</v>
      </c>
      <c r="F132" s="113" t="n">
        <v>1051</v>
      </c>
      <c r="G132" s="78" t="n">
        <f aca="false">SUM(B132:F132)</f>
        <v>1279</v>
      </c>
      <c r="H132" s="58" t="n">
        <v>954</v>
      </c>
      <c r="I132" s="81"/>
    </row>
    <row r="133" customFormat="false" ht="15" hidden="false" customHeight="false" outlineLevel="0" collapsed="false">
      <c r="A133" s="74" t="s">
        <v>85</v>
      </c>
      <c r="B133" s="73" t="n">
        <v>91</v>
      </c>
      <c r="C133" s="113" t="n">
        <v>95</v>
      </c>
      <c r="D133" s="73" t="n">
        <v>41</v>
      </c>
      <c r="E133" s="73" t="n">
        <v>128</v>
      </c>
      <c r="F133" s="113" t="n">
        <v>2119</v>
      </c>
      <c r="G133" s="78" t="n">
        <f aca="false">SUM(B133:F133)</f>
        <v>2474</v>
      </c>
      <c r="H133" s="58" t="n">
        <v>1000</v>
      </c>
      <c r="I133" s="81"/>
    </row>
    <row r="134" customFormat="false" ht="15" hidden="false" customHeight="false" outlineLevel="0" collapsed="false">
      <c r="A134" s="74" t="s">
        <v>86</v>
      </c>
      <c r="B134" s="73" t="n">
        <v>15</v>
      </c>
      <c r="C134" s="113" t="n">
        <v>150</v>
      </c>
      <c r="D134" s="73" t="n">
        <v>60</v>
      </c>
      <c r="E134" s="73" t="n">
        <v>109</v>
      </c>
      <c r="F134" s="113" t="n">
        <v>2413</v>
      </c>
      <c r="G134" s="78" t="n">
        <f aca="false">SUM(B134:F134)</f>
        <v>2747</v>
      </c>
      <c r="H134" s="58" t="n">
        <v>1858</v>
      </c>
      <c r="I134" s="81"/>
    </row>
    <row r="135" customFormat="false" ht="15" hidden="false" customHeight="false" outlineLevel="0" collapsed="false">
      <c r="A135" s="74" t="s">
        <v>87</v>
      </c>
      <c r="B135" s="73" t="n">
        <v>24</v>
      </c>
      <c r="C135" s="113" t="n">
        <v>120</v>
      </c>
      <c r="D135" s="73" t="n">
        <v>39</v>
      </c>
      <c r="E135" s="73" t="n">
        <v>129</v>
      </c>
      <c r="F135" s="113" t="n">
        <v>1367</v>
      </c>
      <c r="G135" s="108" t="n">
        <f aca="false">SUM(B135:F135)</f>
        <v>1679</v>
      </c>
      <c r="H135" s="58" t="n">
        <v>1281</v>
      </c>
      <c r="I135" s="81"/>
    </row>
    <row r="136" customFormat="false" ht="15" hidden="false" customHeight="false" outlineLevel="0" collapsed="false">
      <c r="A136" s="74" t="s">
        <v>88</v>
      </c>
      <c r="B136" s="73" t="n">
        <v>75</v>
      </c>
      <c r="C136" s="113" t="n">
        <v>107</v>
      </c>
      <c r="D136" s="73" t="n">
        <v>36</v>
      </c>
      <c r="E136" s="73" t="n">
        <v>96</v>
      </c>
      <c r="F136" s="113" t="n">
        <v>1459</v>
      </c>
      <c r="G136" s="108" t="n">
        <f aca="false">SUM(B136:F136)</f>
        <v>1773</v>
      </c>
      <c r="H136" s="58" t="n">
        <v>1384</v>
      </c>
      <c r="I136" s="81"/>
    </row>
    <row r="137" customFormat="false" ht="15" hidden="false" customHeight="false" outlineLevel="0" collapsed="false">
      <c r="A137" s="74" t="s">
        <v>89</v>
      </c>
      <c r="B137" s="73" t="n">
        <v>11</v>
      </c>
      <c r="C137" s="113" t="n">
        <v>94</v>
      </c>
      <c r="D137" s="73" t="n">
        <v>29</v>
      </c>
      <c r="E137" s="73" t="n">
        <v>87</v>
      </c>
      <c r="F137" s="113" t="n">
        <v>774</v>
      </c>
      <c r="G137" s="108" t="n">
        <f aca="false">SUM(B137:F137)</f>
        <v>995</v>
      </c>
      <c r="H137" s="58" t="n">
        <v>705</v>
      </c>
      <c r="I137" s="81"/>
    </row>
    <row r="138" customFormat="false" ht="15" hidden="false" customHeight="false" outlineLevel="0" collapsed="false">
      <c r="A138" s="75" t="s">
        <v>90</v>
      </c>
      <c r="B138" s="76" t="n">
        <v>7</v>
      </c>
      <c r="C138" s="115" t="n">
        <v>142</v>
      </c>
      <c r="D138" s="76" t="n">
        <v>10</v>
      </c>
      <c r="E138" s="76" t="n">
        <v>65</v>
      </c>
      <c r="F138" s="115" t="n">
        <v>4317</v>
      </c>
      <c r="G138" s="109" t="n">
        <f aca="false">SUM(B138:F138)</f>
        <v>4541</v>
      </c>
      <c r="H138" s="77" t="n">
        <v>4243</v>
      </c>
      <c r="I138" s="81"/>
    </row>
    <row r="139" s="122" customFormat="true" ht="11.25" hidden="false" customHeight="false" outlineLevel="0" collapsed="false">
      <c r="A139" s="120"/>
      <c r="B139" s="121"/>
      <c r="C139" s="121"/>
      <c r="D139" s="121"/>
      <c r="E139" s="121"/>
      <c r="F139" s="121"/>
      <c r="G139" s="121"/>
      <c r="H139" s="121"/>
    </row>
    <row r="140" customFormat="false" ht="27" hidden="false" customHeight="false" outlineLevel="0" collapsed="false">
      <c r="A140" s="44" t="s">
        <v>72</v>
      </c>
      <c r="B140" s="86" t="s">
        <v>92</v>
      </c>
      <c r="C140" s="86" t="s">
        <v>93</v>
      </c>
      <c r="D140" s="86" t="s">
        <v>94</v>
      </c>
      <c r="E140" s="86" t="s">
        <v>95</v>
      </c>
      <c r="F140" s="86" t="s">
        <v>96</v>
      </c>
      <c r="G140" s="87" t="s">
        <v>43</v>
      </c>
      <c r="H140" s="86" t="s">
        <v>97</v>
      </c>
      <c r="I140" s="86" t="s">
        <v>102</v>
      </c>
    </row>
    <row r="141" customFormat="false" ht="15" hidden="false" customHeight="false" outlineLevel="0" collapsed="false">
      <c r="A141" s="72" t="s">
        <v>79</v>
      </c>
      <c r="B141" s="73" t="n">
        <v>13</v>
      </c>
      <c r="C141" s="73" t="n">
        <v>50</v>
      </c>
      <c r="D141" s="73" t="n">
        <v>19</v>
      </c>
      <c r="E141" s="73" t="n">
        <v>48</v>
      </c>
      <c r="F141" s="73" t="n">
        <v>557</v>
      </c>
      <c r="G141" s="78" t="n">
        <f aca="false">SUM(B141:F141)</f>
        <v>687</v>
      </c>
      <c r="H141" s="117" t="n">
        <v>526</v>
      </c>
      <c r="I141" s="123"/>
      <c r="K141" s="81"/>
    </row>
    <row r="142" customFormat="false" ht="15" hidden="false" customHeight="false" outlineLevel="0" collapsed="false">
      <c r="A142" s="74" t="s">
        <v>80</v>
      </c>
      <c r="B142" s="73" t="n">
        <v>19</v>
      </c>
      <c r="C142" s="73" t="n">
        <v>80</v>
      </c>
      <c r="D142" s="73" t="n">
        <v>21</v>
      </c>
      <c r="E142" s="73" t="n">
        <v>65</v>
      </c>
      <c r="F142" s="73" t="n">
        <v>243</v>
      </c>
      <c r="G142" s="78" t="n">
        <f aca="false">SUM(B142:F142)</f>
        <v>428</v>
      </c>
      <c r="H142" s="117" t="n">
        <v>129</v>
      </c>
      <c r="I142" s="124"/>
      <c r="K142" s="81"/>
    </row>
    <row r="143" customFormat="false" ht="15" hidden="false" customHeight="false" outlineLevel="0" collapsed="false">
      <c r="A143" s="74" t="s">
        <v>81</v>
      </c>
      <c r="B143" s="73" t="n">
        <v>379</v>
      </c>
      <c r="C143" s="73" t="n">
        <v>121</v>
      </c>
      <c r="D143" s="73" t="n">
        <v>24</v>
      </c>
      <c r="E143" s="73" t="n">
        <v>74</v>
      </c>
      <c r="F143" s="73" t="n">
        <v>5056</v>
      </c>
      <c r="G143" s="78" t="n">
        <f aca="false">SUM(B143:F143)</f>
        <v>5654</v>
      </c>
      <c r="H143" s="117" t="n">
        <v>5352</v>
      </c>
      <c r="I143" s="124"/>
      <c r="K143" s="81"/>
    </row>
    <row r="144" customFormat="false" ht="15" hidden="false" customHeight="false" outlineLevel="0" collapsed="false">
      <c r="A144" s="74" t="s">
        <v>82</v>
      </c>
      <c r="B144" s="73" t="n">
        <v>10</v>
      </c>
      <c r="C144" s="73" t="n">
        <v>64</v>
      </c>
      <c r="D144" s="73" t="n">
        <v>217</v>
      </c>
      <c r="E144" s="73" t="n">
        <v>134</v>
      </c>
      <c r="F144" s="78" t="n">
        <v>2524</v>
      </c>
      <c r="G144" s="78" t="n">
        <f aca="false">SUM(B144:F144)</f>
        <v>2949</v>
      </c>
      <c r="H144" s="58" t="n">
        <v>2539</v>
      </c>
      <c r="I144" s="124" t="n">
        <v>5</v>
      </c>
      <c r="K144" s="81"/>
    </row>
    <row r="145" customFormat="false" ht="15" hidden="false" customHeight="false" outlineLevel="0" collapsed="false">
      <c r="A145" s="74" t="s">
        <v>83</v>
      </c>
      <c r="B145" s="73" t="n">
        <v>116</v>
      </c>
      <c r="C145" s="73" t="n">
        <v>165</v>
      </c>
      <c r="D145" s="73" t="n">
        <v>36</v>
      </c>
      <c r="E145" s="73" t="n">
        <v>159</v>
      </c>
      <c r="F145" s="78" t="n">
        <v>624</v>
      </c>
      <c r="G145" s="78" t="n">
        <f aca="false">SUM(B145:F145)</f>
        <v>1100</v>
      </c>
      <c r="H145" s="58" t="n">
        <v>590</v>
      </c>
      <c r="I145" s="124" t="n">
        <v>1</v>
      </c>
      <c r="K145" s="81"/>
    </row>
    <row r="146" customFormat="false" ht="15" hidden="false" customHeight="false" outlineLevel="0" collapsed="false">
      <c r="A146" s="74" t="s">
        <v>84</v>
      </c>
      <c r="B146" s="73" t="n">
        <v>30</v>
      </c>
      <c r="C146" s="73" t="n">
        <v>223</v>
      </c>
      <c r="D146" s="73" t="n">
        <v>22</v>
      </c>
      <c r="E146" s="73" t="n">
        <v>131</v>
      </c>
      <c r="F146" s="78" t="n">
        <v>539</v>
      </c>
      <c r="G146" s="78" t="n">
        <f aca="false">SUM(B146:F146)</f>
        <v>945</v>
      </c>
      <c r="H146" s="58" t="n">
        <v>441</v>
      </c>
      <c r="I146" s="124"/>
    </row>
    <row r="147" customFormat="false" ht="15" hidden="false" customHeight="false" outlineLevel="0" collapsed="false">
      <c r="A147" s="74" t="s">
        <v>85</v>
      </c>
      <c r="B147" s="73" t="n">
        <v>15</v>
      </c>
      <c r="C147" s="73" t="n">
        <v>98</v>
      </c>
      <c r="D147" s="73" t="n">
        <v>27</v>
      </c>
      <c r="E147" s="73" t="n">
        <v>92</v>
      </c>
      <c r="F147" s="78" t="n">
        <v>1527</v>
      </c>
      <c r="G147" s="78" t="n">
        <f aca="false">SUM(B147:F147)</f>
        <v>1759</v>
      </c>
      <c r="H147" s="58" t="n">
        <v>601</v>
      </c>
      <c r="I147" s="124" t="n">
        <v>1</v>
      </c>
    </row>
    <row r="148" customFormat="false" ht="15" hidden="false" customHeight="false" outlineLevel="0" collapsed="false">
      <c r="A148" s="74" t="s">
        <v>86</v>
      </c>
      <c r="B148" s="73" t="n">
        <v>15</v>
      </c>
      <c r="C148" s="73" t="n">
        <v>75</v>
      </c>
      <c r="D148" s="73" t="n">
        <v>31</v>
      </c>
      <c r="E148" s="73" t="n">
        <v>121</v>
      </c>
      <c r="F148" s="78" t="n">
        <v>1725</v>
      </c>
      <c r="G148" s="78" t="n">
        <f aca="false">SUM(B148:F148)</f>
        <v>1967</v>
      </c>
      <c r="H148" s="58" t="n">
        <v>1076</v>
      </c>
      <c r="I148" s="124"/>
    </row>
    <row r="149" customFormat="false" ht="15" hidden="false" customHeight="false" outlineLevel="0" collapsed="false">
      <c r="A149" s="74" t="s">
        <v>87</v>
      </c>
      <c r="B149" s="73" t="n">
        <v>12</v>
      </c>
      <c r="C149" s="73" t="n">
        <v>147</v>
      </c>
      <c r="D149" s="73" t="n">
        <v>18</v>
      </c>
      <c r="E149" s="73" t="n">
        <v>121</v>
      </c>
      <c r="F149" s="78" t="n">
        <v>1649</v>
      </c>
      <c r="G149" s="108" t="n">
        <f aca="false">SUM(B149:F149)</f>
        <v>1947</v>
      </c>
      <c r="H149" s="58" t="n">
        <v>1477</v>
      </c>
      <c r="I149" s="124" t="n">
        <v>1</v>
      </c>
    </row>
    <row r="150" customFormat="false" ht="15" hidden="false" customHeight="false" outlineLevel="0" collapsed="false">
      <c r="A150" s="74" t="s">
        <v>88</v>
      </c>
      <c r="B150" s="73" t="n">
        <v>18</v>
      </c>
      <c r="C150" s="73" t="n">
        <v>96</v>
      </c>
      <c r="D150" s="73" t="n">
        <v>28</v>
      </c>
      <c r="E150" s="73" t="n">
        <v>161</v>
      </c>
      <c r="F150" s="78" t="n">
        <v>752</v>
      </c>
      <c r="G150" s="108" t="n">
        <f aca="false">SUM(B150:F150)</f>
        <v>1055</v>
      </c>
      <c r="H150" s="58" t="n">
        <v>665</v>
      </c>
      <c r="I150" s="124"/>
    </row>
    <row r="151" customFormat="false" ht="15" hidden="false" customHeight="false" outlineLevel="0" collapsed="false">
      <c r="A151" s="74" t="s">
        <v>89</v>
      </c>
      <c r="B151" s="73" t="n">
        <v>15</v>
      </c>
      <c r="C151" s="73" t="n">
        <v>92</v>
      </c>
      <c r="D151" s="73" t="n">
        <v>11</v>
      </c>
      <c r="E151" s="73" t="n">
        <v>82</v>
      </c>
      <c r="F151" s="78" t="n">
        <v>1089</v>
      </c>
      <c r="G151" s="108" t="n">
        <f aca="false">SUM(B151:F151)</f>
        <v>1289</v>
      </c>
      <c r="H151" s="58" t="n">
        <v>945</v>
      </c>
      <c r="I151" s="124"/>
    </row>
    <row r="152" customFormat="false" ht="15" hidden="false" customHeight="false" outlineLevel="0" collapsed="false">
      <c r="A152" s="75" t="s">
        <v>90</v>
      </c>
      <c r="B152" s="76" t="n">
        <v>24</v>
      </c>
      <c r="C152" s="76" t="n">
        <v>53</v>
      </c>
      <c r="D152" s="76" t="n">
        <v>27</v>
      </c>
      <c r="E152" s="76" t="n">
        <v>91</v>
      </c>
      <c r="F152" s="79" t="n">
        <v>925</v>
      </c>
      <c r="G152" s="109" t="n">
        <f aca="false">SUM(B152:F152)</f>
        <v>1120</v>
      </c>
      <c r="H152" s="77" t="n">
        <v>869</v>
      </c>
      <c r="I152" s="125"/>
    </row>
    <row r="153" s="122" customFormat="true" ht="11.25" hidden="false" customHeight="false" outlineLevel="0" collapsed="false">
      <c r="A153" s="120"/>
      <c r="B153" s="121"/>
      <c r="C153" s="121"/>
      <c r="D153" s="121"/>
      <c r="E153" s="121"/>
      <c r="F153" s="121"/>
      <c r="G153" s="121"/>
      <c r="H153" s="121"/>
      <c r="I153" s="126"/>
    </row>
    <row r="154" customFormat="false" ht="27" hidden="false" customHeight="false" outlineLevel="0" collapsed="false">
      <c r="A154" s="44" t="s">
        <v>73</v>
      </c>
      <c r="B154" s="86" t="s">
        <v>92</v>
      </c>
      <c r="C154" s="86" t="s">
        <v>93</v>
      </c>
      <c r="D154" s="86" t="s">
        <v>94</v>
      </c>
      <c r="E154" s="86" t="s">
        <v>95</v>
      </c>
      <c r="F154" s="86" t="s">
        <v>96</v>
      </c>
      <c r="G154" s="87" t="s">
        <v>43</v>
      </c>
      <c r="H154" s="86" t="s">
        <v>97</v>
      </c>
      <c r="I154" s="86" t="s">
        <v>102</v>
      </c>
    </row>
    <row r="155" customFormat="false" ht="15" hidden="false" customHeight="false" outlineLevel="0" collapsed="false">
      <c r="A155" s="72" t="s">
        <v>79</v>
      </c>
      <c r="B155" s="73" t="n">
        <v>55</v>
      </c>
      <c r="C155" s="113" t="n">
        <v>31</v>
      </c>
      <c r="D155" s="73" t="n">
        <v>19</v>
      </c>
      <c r="E155" s="73" t="n">
        <v>78</v>
      </c>
      <c r="F155" s="113" t="n">
        <v>570</v>
      </c>
      <c r="G155" s="78" t="n">
        <f aca="false">SUM(B155:F155)</f>
        <v>753</v>
      </c>
      <c r="H155" s="117" t="n">
        <v>557</v>
      </c>
      <c r="I155" s="123"/>
      <c r="K155" s="81"/>
    </row>
    <row r="156" customFormat="false" ht="15" hidden="false" customHeight="false" outlineLevel="0" collapsed="false">
      <c r="A156" s="74" t="s">
        <v>80</v>
      </c>
      <c r="B156" s="73" t="n">
        <v>49</v>
      </c>
      <c r="C156" s="113" t="n">
        <v>233</v>
      </c>
      <c r="D156" s="73" t="n">
        <v>44</v>
      </c>
      <c r="E156" s="73" t="n">
        <v>166</v>
      </c>
      <c r="F156" s="113" t="n">
        <v>448</v>
      </c>
      <c r="G156" s="78" t="n">
        <f aca="false">SUM(B156:F156)</f>
        <v>940</v>
      </c>
      <c r="H156" s="117" t="n">
        <v>368</v>
      </c>
      <c r="I156" s="124"/>
      <c r="K156" s="81"/>
    </row>
    <row r="157" customFormat="false" ht="15" hidden="false" customHeight="false" outlineLevel="0" collapsed="false">
      <c r="A157" s="74" t="s">
        <v>81</v>
      </c>
      <c r="B157" s="73" t="n">
        <v>305</v>
      </c>
      <c r="C157" s="113" t="n">
        <v>146</v>
      </c>
      <c r="D157" s="73" t="n">
        <v>27</v>
      </c>
      <c r="E157" s="73" t="n">
        <v>109</v>
      </c>
      <c r="F157" s="113" t="n">
        <v>6411</v>
      </c>
      <c r="G157" s="78" t="n">
        <f aca="false">SUM(B157:F157)</f>
        <v>6998</v>
      </c>
      <c r="H157" s="117" t="n">
        <v>6601</v>
      </c>
      <c r="I157" s="124" t="n">
        <v>4</v>
      </c>
      <c r="K157" s="81"/>
    </row>
    <row r="158" customFormat="false" ht="15" hidden="false" customHeight="false" outlineLevel="0" collapsed="false">
      <c r="A158" s="74" t="s">
        <v>82</v>
      </c>
      <c r="B158" s="73" t="n">
        <v>78</v>
      </c>
      <c r="C158" s="82" t="n">
        <v>120</v>
      </c>
      <c r="D158" s="73" t="n">
        <v>99</v>
      </c>
      <c r="E158" s="73" t="n">
        <v>163</v>
      </c>
      <c r="F158" s="82" t="n">
        <v>1487</v>
      </c>
      <c r="G158" s="78" t="n">
        <f aca="false">SUM(B158:F158)</f>
        <v>1947</v>
      </c>
      <c r="H158" s="117" t="n">
        <v>1424</v>
      </c>
      <c r="I158" s="124"/>
      <c r="K158" s="81"/>
    </row>
    <row r="159" customFormat="false" ht="15" hidden="false" customHeight="false" outlineLevel="0" collapsed="false">
      <c r="A159" s="74" t="s">
        <v>83</v>
      </c>
      <c r="B159" s="73" t="n">
        <v>18</v>
      </c>
      <c r="C159" s="82" t="n">
        <v>188</v>
      </c>
      <c r="D159" s="73" t="n">
        <v>67</v>
      </c>
      <c r="E159" s="73" t="n">
        <v>123</v>
      </c>
      <c r="F159" s="82" t="n">
        <v>901</v>
      </c>
      <c r="G159" s="78" t="n">
        <f aca="false">SUM(B159:F159)</f>
        <v>1297</v>
      </c>
      <c r="H159" s="117" t="n">
        <v>775</v>
      </c>
      <c r="I159" s="124"/>
      <c r="K159" s="81"/>
    </row>
    <row r="160" customFormat="false" ht="15" hidden="false" customHeight="false" outlineLevel="0" collapsed="false">
      <c r="A160" s="74" t="s">
        <v>84</v>
      </c>
      <c r="B160" s="73" t="n">
        <v>54</v>
      </c>
      <c r="C160" s="82" t="n">
        <v>127</v>
      </c>
      <c r="D160" s="73" t="n">
        <v>36</v>
      </c>
      <c r="E160" s="73" t="n">
        <v>106</v>
      </c>
      <c r="F160" s="82" t="n">
        <v>784</v>
      </c>
      <c r="G160" s="78" t="n">
        <f aca="false">SUM(B160:F160)</f>
        <v>1107</v>
      </c>
      <c r="H160" s="117" t="n">
        <v>564</v>
      </c>
      <c r="I160" s="124"/>
    </row>
    <row r="161" customFormat="false" ht="15" hidden="false" customHeight="false" outlineLevel="0" collapsed="false">
      <c r="A161" s="74" t="s">
        <v>85</v>
      </c>
      <c r="B161" s="73" t="n">
        <v>6</v>
      </c>
      <c r="C161" s="82" t="n">
        <v>99</v>
      </c>
      <c r="D161" s="73" t="n">
        <v>46</v>
      </c>
      <c r="E161" s="73" t="n">
        <v>97</v>
      </c>
      <c r="F161" s="82" t="n">
        <v>1492</v>
      </c>
      <c r="G161" s="78" t="n">
        <f aca="false">SUM(B161:F161)</f>
        <v>1740</v>
      </c>
      <c r="H161" s="117" t="n">
        <v>536</v>
      </c>
      <c r="I161" s="124"/>
    </row>
    <row r="162" customFormat="false" ht="15" hidden="false" customHeight="false" outlineLevel="0" collapsed="false">
      <c r="A162" s="74" t="s">
        <v>86</v>
      </c>
      <c r="B162" s="73" t="n">
        <v>9</v>
      </c>
      <c r="C162" s="82" t="n">
        <v>152</v>
      </c>
      <c r="D162" s="73" t="n">
        <v>22</v>
      </c>
      <c r="E162" s="73" t="n">
        <v>99</v>
      </c>
      <c r="F162" s="82" t="n">
        <v>1060</v>
      </c>
      <c r="G162" s="78" t="n">
        <f aca="false">SUM(B162:F162)</f>
        <v>1342</v>
      </c>
      <c r="H162" s="117" t="n">
        <v>698</v>
      </c>
      <c r="I162" s="124"/>
    </row>
    <row r="163" customFormat="false" ht="15" hidden="false" customHeight="false" outlineLevel="0" collapsed="false">
      <c r="A163" s="74" t="s">
        <v>87</v>
      </c>
      <c r="B163" s="73" t="n">
        <v>41</v>
      </c>
      <c r="C163" s="82" t="n">
        <v>229</v>
      </c>
      <c r="D163" s="73" t="n">
        <v>28</v>
      </c>
      <c r="E163" s="73" t="n">
        <v>208</v>
      </c>
      <c r="F163" s="82" t="n">
        <v>1328</v>
      </c>
      <c r="G163" s="108" t="n">
        <f aca="false">SUM(B163:F163)</f>
        <v>1834</v>
      </c>
      <c r="H163" s="117" t="n">
        <v>1265</v>
      </c>
      <c r="I163" s="124"/>
    </row>
    <row r="164" customFormat="false" ht="15" hidden="false" customHeight="false" outlineLevel="0" collapsed="false">
      <c r="A164" s="74" t="s">
        <v>88</v>
      </c>
      <c r="B164" s="73" t="n">
        <v>14</v>
      </c>
      <c r="C164" s="82" t="n">
        <v>96</v>
      </c>
      <c r="D164" s="73" t="n">
        <v>24</v>
      </c>
      <c r="E164" s="73" t="n">
        <v>210</v>
      </c>
      <c r="F164" s="82" t="n">
        <v>595</v>
      </c>
      <c r="G164" s="108" t="n">
        <f aca="false">SUM(B164:F164)</f>
        <v>939</v>
      </c>
      <c r="H164" s="127" t="n">
        <v>474</v>
      </c>
      <c r="I164" s="124"/>
    </row>
    <row r="165" customFormat="false" ht="15" hidden="false" customHeight="false" outlineLevel="0" collapsed="false">
      <c r="A165" s="74" t="s">
        <v>89</v>
      </c>
      <c r="B165" s="73" t="n">
        <v>71</v>
      </c>
      <c r="C165" s="82" t="n">
        <v>112</v>
      </c>
      <c r="D165" s="73" t="n">
        <v>24</v>
      </c>
      <c r="E165" s="73" t="n">
        <v>139</v>
      </c>
      <c r="F165" s="82" t="n">
        <v>744</v>
      </c>
      <c r="G165" s="108" t="n">
        <f aca="false">SUM(B165:F165)</f>
        <v>1090</v>
      </c>
      <c r="H165" s="127" t="n">
        <v>699</v>
      </c>
      <c r="I165" s="124"/>
    </row>
    <row r="166" customFormat="false" ht="15" hidden="false" customHeight="false" outlineLevel="0" collapsed="false">
      <c r="A166" s="75" t="s">
        <v>90</v>
      </c>
      <c r="B166" s="76" t="n">
        <v>2</v>
      </c>
      <c r="C166" s="128" t="n">
        <v>74</v>
      </c>
      <c r="D166" s="76" t="n">
        <v>69</v>
      </c>
      <c r="E166" s="76" t="n">
        <v>101</v>
      </c>
      <c r="F166" s="128" t="n">
        <v>1381</v>
      </c>
      <c r="G166" s="109" t="n">
        <f aca="false">SUM(B166:F166)</f>
        <v>1627</v>
      </c>
      <c r="H166" s="129" t="n">
        <v>1309</v>
      </c>
      <c r="I166" s="125"/>
    </row>
    <row r="167" s="122" customFormat="true" ht="11.25" hidden="false" customHeight="false" outlineLevel="0" collapsed="false">
      <c r="A167" s="120"/>
      <c r="B167" s="121" t="n">
        <f aca="false">SUM(B155:B166)</f>
        <v>702</v>
      </c>
      <c r="C167" s="121" t="n">
        <f aca="false">SUM(C155:C166)</f>
        <v>1607</v>
      </c>
      <c r="D167" s="121" t="n">
        <f aca="false">SUM(D155:D166)</f>
        <v>505</v>
      </c>
      <c r="E167" s="121" t="n">
        <f aca="false">SUM(E155:E166)</f>
        <v>1599</v>
      </c>
      <c r="F167" s="121" t="n">
        <f aca="false">SUM(F155:F166)</f>
        <v>17201</v>
      </c>
      <c r="G167" s="121" t="n">
        <f aca="false">SUM(G155:G166)</f>
        <v>21614</v>
      </c>
      <c r="H167" s="121" t="n">
        <f aca="false">SUM(H155:H166)</f>
        <v>15270</v>
      </c>
      <c r="I167" s="126" t="n">
        <f aca="false">SUM(I155:I166)</f>
        <v>4</v>
      </c>
    </row>
    <row r="168" customFormat="false" ht="27" hidden="false" customHeight="false" outlineLevel="0" collapsed="false">
      <c r="A168" s="44" t="s">
        <v>74</v>
      </c>
      <c r="B168" s="86" t="s">
        <v>92</v>
      </c>
      <c r="C168" s="86" t="s">
        <v>93</v>
      </c>
      <c r="D168" s="86" t="s">
        <v>94</v>
      </c>
      <c r="E168" s="86" t="s">
        <v>95</v>
      </c>
      <c r="F168" s="86" t="s">
        <v>96</v>
      </c>
      <c r="G168" s="87" t="s">
        <v>43</v>
      </c>
      <c r="H168" s="86" t="s">
        <v>97</v>
      </c>
      <c r="I168" s="86" t="s">
        <v>102</v>
      </c>
    </row>
    <row r="169" customFormat="false" ht="15" hidden="false" customHeight="false" outlineLevel="0" collapsed="false">
      <c r="A169" s="72" t="s">
        <v>79</v>
      </c>
      <c r="B169" s="73" t="n">
        <v>59</v>
      </c>
      <c r="C169" s="113" t="n">
        <v>101</v>
      </c>
      <c r="D169" s="73" t="n">
        <v>17</v>
      </c>
      <c r="E169" s="73" t="n">
        <v>148</v>
      </c>
      <c r="F169" s="113" t="n">
        <v>490</v>
      </c>
      <c r="G169" s="78" t="n">
        <f aca="false">SUM(B169:F169)</f>
        <v>815</v>
      </c>
      <c r="H169" s="117" t="n">
        <v>483</v>
      </c>
      <c r="I169" s="123"/>
      <c r="K169" s="81"/>
    </row>
    <row r="170" customFormat="false" ht="15" hidden="false" customHeight="false" outlineLevel="0" collapsed="false">
      <c r="A170" s="74" t="s">
        <v>80</v>
      </c>
      <c r="B170" s="73" t="n">
        <v>19</v>
      </c>
      <c r="C170" s="113" t="n">
        <v>83</v>
      </c>
      <c r="D170" s="73" t="n">
        <v>49</v>
      </c>
      <c r="E170" s="73" t="n">
        <v>110</v>
      </c>
      <c r="F170" s="113" t="n">
        <v>353</v>
      </c>
      <c r="G170" s="78" t="n">
        <f aca="false">SUM(B170:F170)</f>
        <v>614</v>
      </c>
      <c r="H170" s="117" t="n">
        <v>269</v>
      </c>
      <c r="I170" s="124" t="n">
        <v>2</v>
      </c>
      <c r="K170" s="81"/>
    </row>
    <row r="171" customFormat="false" ht="15" hidden="false" customHeight="false" outlineLevel="0" collapsed="false">
      <c r="A171" s="74" t="s">
        <v>81</v>
      </c>
      <c r="B171" s="73" t="n">
        <v>214</v>
      </c>
      <c r="C171" s="113" t="n">
        <v>92</v>
      </c>
      <c r="D171" s="73" t="n">
        <v>35</v>
      </c>
      <c r="E171" s="73" t="n">
        <v>200</v>
      </c>
      <c r="F171" s="113" t="n">
        <v>6507</v>
      </c>
      <c r="G171" s="78" t="n">
        <f aca="false">SUM(B171:F171)</f>
        <v>7048</v>
      </c>
      <c r="H171" s="117" t="n">
        <v>6571</v>
      </c>
      <c r="I171" s="124" t="n">
        <v>3</v>
      </c>
      <c r="K171" s="81"/>
    </row>
    <row r="172" customFormat="false" ht="15" hidden="false" customHeight="false" outlineLevel="0" collapsed="false">
      <c r="A172" s="74" t="s">
        <v>82</v>
      </c>
      <c r="B172" s="73" t="n">
        <v>80</v>
      </c>
      <c r="C172" s="82" t="n">
        <v>83</v>
      </c>
      <c r="D172" s="73" t="n">
        <v>56</v>
      </c>
      <c r="E172" s="73" t="n">
        <v>131</v>
      </c>
      <c r="F172" s="82" t="n">
        <v>779</v>
      </c>
      <c r="G172" s="78" t="n">
        <f aca="false">SUM(B172:F172)</f>
        <v>1129</v>
      </c>
      <c r="H172" s="117" t="n">
        <v>711</v>
      </c>
      <c r="I172" s="124"/>
      <c r="K172" s="81"/>
    </row>
    <row r="173" customFormat="false" ht="15" hidden="false" customHeight="false" outlineLevel="0" collapsed="false">
      <c r="A173" s="74" t="s">
        <v>83</v>
      </c>
      <c r="B173" s="73" t="n">
        <v>19</v>
      </c>
      <c r="C173" s="82" t="n">
        <v>93</v>
      </c>
      <c r="D173" s="73" t="n">
        <v>93</v>
      </c>
      <c r="E173" s="73" t="n">
        <v>91</v>
      </c>
      <c r="F173" s="82" t="n">
        <v>758</v>
      </c>
      <c r="G173" s="78" t="n">
        <f aca="false">SUM(B173:F173)</f>
        <v>1054</v>
      </c>
      <c r="H173" s="117" t="n">
        <v>648</v>
      </c>
      <c r="I173" s="124"/>
      <c r="K173" s="81"/>
    </row>
    <row r="174" customFormat="false" ht="15" hidden="false" customHeight="false" outlineLevel="0" collapsed="false">
      <c r="A174" s="74" t="s">
        <v>84</v>
      </c>
      <c r="B174" s="73" t="n">
        <v>50</v>
      </c>
      <c r="C174" s="82" t="n">
        <v>111</v>
      </c>
      <c r="D174" s="73" t="n">
        <v>53</v>
      </c>
      <c r="E174" s="73" t="n">
        <v>215</v>
      </c>
      <c r="F174" s="82" t="n">
        <v>869</v>
      </c>
      <c r="G174" s="78" t="n">
        <f aca="false">SUM(B174:F174)</f>
        <v>1298</v>
      </c>
      <c r="H174" s="117" t="n">
        <v>584</v>
      </c>
      <c r="I174" s="124"/>
    </row>
    <row r="175" customFormat="false" ht="15" hidden="false" customHeight="false" outlineLevel="0" collapsed="false">
      <c r="A175" s="74" t="s">
        <v>85</v>
      </c>
      <c r="B175" s="73" t="n">
        <v>18</v>
      </c>
      <c r="C175" s="82" t="n">
        <v>172</v>
      </c>
      <c r="D175" s="73" t="n">
        <v>99</v>
      </c>
      <c r="E175" s="73" t="n">
        <v>142</v>
      </c>
      <c r="F175" s="82" t="n">
        <v>1184</v>
      </c>
      <c r="G175" s="78" t="n">
        <f aca="false">SUM(B175:F175)</f>
        <v>1615</v>
      </c>
      <c r="H175" s="117" t="n">
        <v>447</v>
      </c>
      <c r="I175" s="124" t="n">
        <v>1</v>
      </c>
    </row>
    <row r="176" customFormat="false" ht="15" hidden="false" customHeight="false" outlineLevel="0" collapsed="false">
      <c r="A176" s="74" t="s">
        <v>86</v>
      </c>
      <c r="B176" s="73" t="n">
        <v>61</v>
      </c>
      <c r="C176" s="82" t="n">
        <v>75</v>
      </c>
      <c r="D176" s="73" t="n">
        <v>34</v>
      </c>
      <c r="E176" s="73" t="n">
        <v>119</v>
      </c>
      <c r="F176" s="82" t="n">
        <v>681</v>
      </c>
      <c r="G176" s="78" t="n">
        <f aca="false">SUM(B176:F176)</f>
        <v>970</v>
      </c>
      <c r="H176" s="117" t="n">
        <v>325</v>
      </c>
      <c r="I176" s="124"/>
    </row>
    <row r="177" customFormat="false" ht="15" hidden="false" customHeight="false" outlineLevel="0" collapsed="false">
      <c r="A177" s="74" t="s">
        <v>87</v>
      </c>
      <c r="B177" s="73" t="n">
        <v>26</v>
      </c>
      <c r="C177" s="82" t="n">
        <v>151</v>
      </c>
      <c r="D177" s="73" t="n">
        <v>63</v>
      </c>
      <c r="E177" s="73" t="n">
        <v>142</v>
      </c>
      <c r="F177" s="82" t="n">
        <v>1047</v>
      </c>
      <c r="G177" s="108" t="n">
        <f aca="false">SUM(B177:F177)</f>
        <v>1429</v>
      </c>
      <c r="H177" s="117" t="n">
        <v>879</v>
      </c>
      <c r="I177" s="124"/>
    </row>
    <row r="178" customFormat="false" ht="15" hidden="false" customHeight="false" outlineLevel="0" collapsed="false">
      <c r="A178" s="74" t="s">
        <v>88</v>
      </c>
      <c r="B178" s="73" t="n">
        <v>19</v>
      </c>
      <c r="C178" s="82" t="n">
        <v>114</v>
      </c>
      <c r="D178" s="73" t="n">
        <v>66</v>
      </c>
      <c r="E178" s="73" t="n">
        <v>196</v>
      </c>
      <c r="F178" s="82" t="n">
        <v>566</v>
      </c>
      <c r="G178" s="108" t="n">
        <f aca="false">SUM(B178:F178)</f>
        <v>961</v>
      </c>
      <c r="H178" s="127" t="n">
        <v>400</v>
      </c>
      <c r="I178" s="124"/>
    </row>
    <row r="179" customFormat="false" ht="15" hidden="false" customHeight="false" outlineLevel="0" collapsed="false">
      <c r="A179" s="74" t="s">
        <v>89</v>
      </c>
      <c r="B179" s="73" t="n">
        <v>9</v>
      </c>
      <c r="C179" s="82" t="n">
        <v>105</v>
      </c>
      <c r="D179" s="73" t="n">
        <v>55</v>
      </c>
      <c r="E179" s="73" t="n">
        <v>134</v>
      </c>
      <c r="F179" s="82" t="n">
        <v>483</v>
      </c>
      <c r="G179" s="108" t="n">
        <f aca="false">SUM(B179:F179)</f>
        <v>786</v>
      </c>
      <c r="H179" s="127" t="n">
        <v>413</v>
      </c>
      <c r="I179" s="124" t="n">
        <v>1</v>
      </c>
    </row>
    <row r="180" customFormat="false" ht="15" hidden="false" customHeight="false" outlineLevel="0" collapsed="false">
      <c r="A180" s="75" t="s">
        <v>90</v>
      </c>
      <c r="B180" s="76" t="n">
        <v>8</v>
      </c>
      <c r="C180" s="128" t="n">
        <v>84</v>
      </c>
      <c r="D180" s="76" t="n">
        <v>34</v>
      </c>
      <c r="E180" s="76" t="n">
        <v>194</v>
      </c>
      <c r="F180" s="128" t="n">
        <v>1089</v>
      </c>
      <c r="G180" s="109" t="n">
        <f aca="false">SUM(B180:F180)</f>
        <v>1409</v>
      </c>
      <c r="H180" s="129" t="n">
        <v>947</v>
      </c>
      <c r="I180" s="125"/>
    </row>
    <row r="181" s="122" customFormat="true" ht="11.25" hidden="false" customHeight="false" outlineLevel="0" collapsed="false">
      <c r="A181" s="120"/>
      <c r="B181" s="121" t="n">
        <f aca="false">SUM(B169:B180)</f>
        <v>582</v>
      </c>
      <c r="C181" s="121" t="n">
        <f aca="false">SUM(C169:C180)</f>
        <v>1264</v>
      </c>
      <c r="D181" s="121" t="n">
        <f aca="false">SUM(D169:D180)</f>
        <v>654</v>
      </c>
      <c r="E181" s="121" t="n">
        <f aca="false">SUM(E169:E180)</f>
        <v>1822</v>
      </c>
      <c r="F181" s="121" t="n">
        <f aca="false">SUM(F169:F180)</f>
        <v>14806</v>
      </c>
      <c r="G181" s="121" t="n">
        <f aca="false">SUM(G169:G180)</f>
        <v>19128</v>
      </c>
      <c r="H181" s="121" t="n">
        <f aca="false">SUM(H169:H180)</f>
        <v>12677</v>
      </c>
      <c r="I181" s="126" t="n">
        <f aca="false">SUM(I169:I180)</f>
        <v>7</v>
      </c>
    </row>
    <row r="182" customFormat="false" ht="27" hidden="false" customHeight="false" outlineLevel="0" collapsed="false">
      <c r="A182" s="44" t="s">
        <v>75</v>
      </c>
      <c r="B182" s="86" t="s">
        <v>92</v>
      </c>
      <c r="C182" s="86" t="s">
        <v>93</v>
      </c>
      <c r="D182" s="86" t="s">
        <v>94</v>
      </c>
      <c r="E182" s="86" t="s">
        <v>95</v>
      </c>
      <c r="F182" s="86" t="s">
        <v>96</v>
      </c>
      <c r="G182" s="87" t="s">
        <v>43</v>
      </c>
      <c r="H182" s="86" t="s">
        <v>97</v>
      </c>
      <c r="I182" s="86" t="s">
        <v>102</v>
      </c>
    </row>
    <row r="183" customFormat="false" ht="15" hidden="false" customHeight="false" outlineLevel="0" collapsed="false">
      <c r="A183" s="72" t="s">
        <v>79</v>
      </c>
      <c r="B183" s="73" t="n">
        <v>18</v>
      </c>
      <c r="C183" s="113" t="n">
        <v>49</v>
      </c>
      <c r="D183" s="73" t="n">
        <v>18</v>
      </c>
      <c r="E183" s="73" t="n">
        <v>46</v>
      </c>
      <c r="F183" s="113" t="n">
        <v>630</v>
      </c>
      <c r="G183" s="78" t="n">
        <f aca="false">SUM(B183:F183)</f>
        <v>761</v>
      </c>
      <c r="H183" s="117" t="n">
        <v>594</v>
      </c>
      <c r="I183" s="123"/>
      <c r="K183" s="81"/>
    </row>
    <row r="184" customFormat="false" ht="15" hidden="false" customHeight="false" outlineLevel="0" collapsed="false">
      <c r="A184" s="74" t="s">
        <v>80</v>
      </c>
      <c r="B184" s="73" t="n">
        <v>21</v>
      </c>
      <c r="C184" s="113" t="n">
        <v>144</v>
      </c>
      <c r="D184" s="73" t="n">
        <v>119</v>
      </c>
      <c r="E184" s="73" t="n">
        <v>147</v>
      </c>
      <c r="F184" s="113" t="n">
        <v>1295</v>
      </c>
      <c r="G184" s="78" t="n">
        <f aca="false">SUM(B184:F184)</f>
        <v>1726</v>
      </c>
      <c r="H184" s="117" t="n">
        <v>1172</v>
      </c>
      <c r="I184" s="124"/>
      <c r="K184" s="81"/>
    </row>
    <row r="185" customFormat="false" ht="15" hidden="false" customHeight="false" outlineLevel="0" collapsed="false">
      <c r="A185" s="74" t="s">
        <v>81</v>
      </c>
      <c r="B185" s="73" t="n">
        <v>248</v>
      </c>
      <c r="C185" s="113" t="n">
        <v>73</v>
      </c>
      <c r="D185" s="73" t="n">
        <v>44</v>
      </c>
      <c r="E185" s="73" t="n">
        <v>139</v>
      </c>
      <c r="F185" s="113" t="n">
        <v>3651</v>
      </c>
      <c r="G185" s="78" t="n">
        <f aca="false">SUM(B185:F185)</f>
        <v>4155</v>
      </c>
      <c r="H185" s="117" t="n">
        <v>3741</v>
      </c>
      <c r="I185" s="124"/>
      <c r="K185" s="81"/>
    </row>
    <row r="186" customFormat="false" ht="15" hidden="false" customHeight="false" outlineLevel="0" collapsed="false">
      <c r="A186" s="74" t="s">
        <v>82</v>
      </c>
      <c r="B186" s="73" t="n">
        <v>37</v>
      </c>
      <c r="C186" s="82" t="n">
        <v>121</v>
      </c>
      <c r="D186" s="73" t="n">
        <v>131</v>
      </c>
      <c r="E186" s="73" t="n">
        <v>266</v>
      </c>
      <c r="F186" s="82" t="n">
        <v>427</v>
      </c>
      <c r="G186" s="78" t="n">
        <f aca="false">SUM(B186:F186)</f>
        <v>982</v>
      </c>
      <c r="H186" s="117" t="n">
        <v>345</v>
      </c>
      <c r="I186" s="124"/>
      <c r="K186" s="81"/>
    </row>
    <row r="187" customFormat="false" ht="15" hidden="false" customHeight="false" outlineLevel="0" collapsed="false">
      <c r="A187" s="74" t="s">
        <v>83</v>
      </c>
      <c r="B187" s="73" t="n">
        <v>72</v>
      </c>
      <c r="C187" s="82" t="n">
        <v>234</v>
      </c>
      <c r="D187" s="73" t="n">
        <v>46</v>
      </c>
      <c r="E187" s="73" t="n">
        <v>146</v>
      </c>
      <c r="F187" s="82" t="n">
        <v>396</v>
      </c>
      <c r="G187" s="78" t="n">
        <f aca="false">SUM(B187:F187)</f>
        <v>894</v>
      </c>
      <c r="H187" s="117" t="n">
        <v>293</v>
      </c>
      <c r="I187" s="124"/>
      <c r="K187" s="81"/>
    </row>
    <row r="188" customFormat="false" ht="15" hidden="false" customHeight="false" outlineLevel="0" collapsed="false">
      <c r="A188" s="74" t="s">
        <v>84</v>
      </c>
      <c r="B188" s="73" t="n">
        <v>50</v>
      </c>
      <c r="C188" s="82" t="n">
        <v>120</v>
      </c>
      <c r="D188" s="73" t="n">
        <v>84</v>
      </c>
      <c r="E188" s="73" t="n">
        <v>161</v>
      </c>
      <c r="F188" s="82" t="n">
        <v>596</v>
      </c>
      <c r="G188" s="78" t="n">
        <f aca="false">SUM(B188:F188)</f>
        <v>1011</v>
      </c>
      <c r="H188" s="117" t="n">
        <v>259</v>
      </c>
      <c r="I188" s="124"/>
    </row>
    <row r="189" customFormat="false" ht="15" hidden="false" customHeight="false" outlineLevel="0" collapsed="false">
      <c r="A189" s="74" t="s">
        <v>85</v>
      </c>
      <c r="B189" s="73" t="n">
        <v>226</v>
      </c>
      <c r="C189" s="82" t="n">
        <v>158</v>
      </c>
      <c r="D189" s="73" t="n">
        <v>90</v>
      </c>
      <c r="E189" s="73" t="n">
        <v>266</v>
      </c>
      <c r="F189" s="82" t="n">
        <v>3743</v>
      </c>
      <c r="G189" s="78" t="n">
        <f aca="false">SUM(B189:F189)</f>
        <v>4483</v>
      </c>
      <c r="H189" s="117" t="n">
        <v>3263</v>
      </c>
      <c r="I189" s="124"/>
    </row>
    <row r="190" customFormat="false" ht="15" hidden="false" customHeight="false" outlineLevel="0" collapsed="false">
      <c r="A190" s="74" t="s">
        <v>86</v>
      </c>
      <c r="B190" s="73" t="n">
        <v>28</v>
      </c>
      <c r="C190" s="82" t="n">
        <v>67</v>
      </c>
      <c r="D190" s="73" t="n">
        <v>62</v>
      </c>
      <c r="E190" s="73" t="n">
        <v>142</v>
      </c>
      <c r="F190" s="82" t="n">
        <v>477</v>
      </c>
      <c r="G190" s="78" t="n">
        <f aca="false">SUM(B190:F190)</f>
        <v>776</v>
      </c>
      <c r="H190" s="117" t="n">
        <v>153</v>
      </c>
      <c r="I190" s="124"/>
    </row>
    <row r="191" customFormat="false" ht="15" hidden="false" customHeight="false" outlineLevel="0" collapsed="false">
      <c r="A191" s="74" t="s">
        <v>87</v>
      </c>
      <c r="B191" s="73" t="n">
        <v>32</v>
      </c>
      <c r="C191" s="82" t="n">
        <v>130</v>
      </c>
      <c r="D191" s="73" t="n">
        <v>97</v>
      </c>
      <c r="E191" s="73" t="n">
        <v>129</v>
      </c>
      <c r="F191" s="82" t="n">
        <v>441</v>
      </c>
      <c r="G191" s="108" t="n">
        <f aca="false">SUM(B191:F191)</f>
        <v>829</v>
      </c>
      <c r="H191" s="117" t="n">
        <v>317</v>
      </c>
      <c r="I191" s="124"/>
    </row>
    <row r="192" customFormat="false" ht="15" hidden="false" customHeight="false" outlineLevel="0" collapsed="false">
      <c r="A192" s="74" t="s">
        <v>88</v>
      </c>
      <c r="B192" s="73" t="n">
        <v>8</v>
      </c>
      <c r="C192" s="82" t="n">
        <v>127</v>
      </c>
      <c r="D192" s="73" t="n">
        <v>58</v>
      </c>
      <c r="E192" s="73" t="n">
        <v>149</v>
      </c>
      <c r="F192" s="82" t="n">
        <v>487</v>
      </c>
      <c r="G192" s="108" t="n">
        <f aca="false">SUM(B192:F192)</f>
        <v>829</v>
      </c>
      <c r="H192" s="127" t="n">
        <v>374</v>
      </c>
      <c r="I192" s="124"/>
    </row>
    <row r="193" customFormat="false" ht="15" hidden="false" customHeight="false" outlineLevel="0" collapsed="false">
      <c r="A193" s="74" t="s">
        <v>89</v>
      </c>
      <c r="B193" s="73" t="n">
        <v>30</v>
      </c>
      <c r="C193" s="82" t="n">
        <v>74</v>
      </c>
      <c r="D193" s="73" t="n">
        <v>32</v>
      </c>
      <c r="E193" s="73" t="n">
        <v>103</v>
      </c>
      <c r="F193" s="82" t="n">
        <v>336</v>
      </c>
      <c r="G193" s="108" t="n">
        <f aca="false">SUM(B193:F193)</f>
        <v>575</v>
      </c>
      <c r="H193" s="127" t="n">
        <v>225</v>
      </c>
      <c r="I193" s="124"/>
    </row>
    <row r="194" customFormat="false" ht="15" hidden="false" customHeight="false" outlineLevel="0" collapsed="false">
      <c r="A194" s="75" t="s">
        <v>90</v>
      </c>
      <c r="B194" s="76" t="n">
        <v>7</v>
      </c>
      <c r="C194" s="128" t="n">
        <v>121</v>
      </c>
      <c r="D194" s="76" t="n">
        <v>140</v>
      </c>
      <c r="E194" s="76" t="n">
        <v>76</v>
      </c>
      <c r="F194" s="128" t="n">
        <v>499</v>
      </c>
      <c r="G194" s="109" t="n">
        <f aca="false">SUM(B194:F194)</f>
        <v>843</v>
      </c>
      <c r="H194" s="129" t="n">
        <v>392</v>
      </c>
      <c r="I194" s="125"/>
    </row>
    <row r="195" s="122" customFormat="true" ht="11.25" hidden="false" customHeight="false" outlineLevel="0" collapsed="false">
      <c r="A195" s="120"/>
      <c r="B195" s="121" t="n">
        <f aca="false">SUM(B183:B194)</f>
        <v>777</v>
      </c>
      <c r="C195" s="121" t="n">
        <f aca="false">SUM(C183:C194)</f>
        <v>1418</v>
      </c>
      <c r="D195" s="121" t="n">
        <f aca="false">SUM(D183:D194)</f>
        <v>921</v>
      </c>
      <c r="E195" s="121" t="n">
        <f aca="false">SUM(E183:E194)</f>
        <v>1770</v>
      </c>
      <c r="F195" s="121" t="n">
        <f aca="false">SUM(F183:F194)</f>
        <v>12978</v>
      </c>
      <c r="G195" s="121" t="n">
        <f aca="false">SUM(G183:G194)</f>
        <v>17864</v>
      </c>
      <c r="H195" s="121" t="n">
        <f aca="false">SUM(H183:H194)</f>
        <v>11128</v>
      </c>
      <c r="I195" s="126" t="n">
        <f aca="false">SUM(I183:I194)</f>
        <v>0</v>
      </c>
    </row>
    <row r="196" customFormat="false" ht="27" hidden="false" customHeight="false" outlineLevel="0" collapsed="false">
      <c r="A196" s="44" t="s">
        <v>76</v>
      </c>
      <c r="B196" s="86" t="s">
        <v>92</v>
      </c>
      <c r="C196" s="86" t="s">
        <v>93</v>
      </c>
      <c r="D196" s="86" t="s">
        <v>94</v>
      </c>
      <c r="E196" s="86" t="s">
        <v>95</v>
      </c>
      <c r="F196" s="86" t="s">
        <v>96</v>
      </c>
      <c r="G196" s="87" t="s">
        <v>43</v>
      </c>
      <c r="H196" s="86" t="s">
        <v>97</v>
      </c>
      <c r="I196" s="86" t="s">
        <v>102</v>
      </c>
    </row>
    <row r="197" customFormat="false" ht="15" hidden="false" customHeight="false" outlineLevel="0" collapsed="false">
      <c r="A197" s="72" t="s">
        <v>79</v>
      </c>
      <c r="B197" s="73" t="n">
        <v>0</v>
      </c>
      <c r="C197" s="113" t="n">
        <v>11</v>
      </c>
      <c r="D197" s="73" t="n">
        <v>33</v>
      </c>
      <c r="E197" s="73" t="n">
        <v>131</v>
      </c>
      <c r="F197" s="78" t="n">
        <v>278</v>
      </c>
      <c r="G197" s="78" t="n">
        <v>453</v>
      </c>
      <c r="H197" s="58" t="n">
        <v>259</v>
      </c>
      <c r="I197" s="123"/>
      <c r="K197" s="81"/>
    </row>
    <row r="198" customFormat="false" ht="15" hidden="false" customHeight="false" outlineLevel="0" collapsed="false">
      <c r="A198" s="74" t="s">
        <v>80</v>
      </c>
      <c r="B198" s="73" t="n">
        <v>36</v>
      </c>
      <c r="C198" s="113" t="n">
        <v>106</v>
      </c>
      <c r="D198" s="73" t="n">
        <v>126</v>
      </c>
      <c r="E198" s="73" t="n">
        <v>135</v>
      </c>
      <c r="F198" s="78" t="n">
        <v>505</v>
      </c>
      <c r="G198" s="78" t="n">
        <v>908</v>
      </c>
      <c r="H198" s="58" t="n">
        <v>366</v>
      </c>
      <c r="I198" s="124"/>
      <c r="K198" s="81"/>
    </row>
    <row r="199" customFormat="false" ht="15" hidden="false" customHeight="false" outlineLevel="0" collapsed="false">
      <c r="A199" s="74" t="s">
        <v>81</v>
      </c>
      <c r="B199" s="73" t="n">
        <v>140</v>
      </c>
      <c r="C199" s="113" t="n">
        <v>64</v>
      </c>
      <c r="D199" s="73" t="n">
        <v>71</v>
      </c>
      <c r="E199" s="73" t="n">
        <v>93</v>
      </c>
      <c r="F199" s="78" t="n">
        <v>3156</v>
      </c>
      <c r="G199" s="78" t="n">
        <v>3524</v>
      </c>
      <c r="H199" s="58" t="n">
        <v>3155</v>
      </c>
      <c r="I199" s="124"/>
      <c r="K199" s="81"/>
    </row>
    <row r="200" customFormat="false" ht="15" hidden="false" customHeight="false" outlineLevel="0" collapsed="false">
      <c r="A200" s="74" t="s">
        <v>82</v>
      </c>
      <c r="B200" s="73" t="n">
        <v>18</v>
      </c>
      <c r="C200" s="82" t="n">
        <v>64</v>
      </c>
      <c r="D200" s="73" t="n">
        <v>100</v>
      </c>
      <c r="E200" s="73" t="n">
        <v>131</v>
      </c>
      <c r="F200" s="78" t="n">
        <v>383</v>
      </c>
      <c r="G200" s="78" t="n">
        <v>696</v>
      </c>
      <c r="H200" s="58" t="n">
        <v>266</v>
      </c>
      <c r="I200" s="124"/>
      <c r="K200" s="81"/>
    </row>
    <row r="201" customFormat="false" ht="15" hidden="false" customHeight="false" outlineLevel="0" collapsed="false">
      <c r="A201" s="74" t="s">
        <v>83</v>
      </c>
      <c r="B201" s="73" t="n">
        <v>28</v>
      </c>
      <c r="C201" s="82" t="n">
        <v>78</v>
      </c>
      <c r="D201" s="73" t="n">
        <v>54</v>
      </c>
      <c r="E201" s="73" t="n">
        <v>162</v>
      </c>
      <c r="F201" s="78" t="n">
        <v>286</v>
      </c>
      <c r="G201" s="78" t="n">
        <v>608</v>
      </c>
      <c r="H201" s="58" t="n">
        <v>170</v>
      </c>
      <c r="I201" s="124"/>
      <c r="K201" s="81"/>
    </row>
    <row r="202" customFormat="false" ht="15" hidden="false" customHeight="false" outlineLevel="0" collapsed="false">
      <c r="A202" s="74" t="s">
        <v>84</v>
      </c>
      <c r="B202" s="73" t="n">
        <v>35</v>
      </c>
      <c r="C202" s="82" t="n">
        <v>158</v>
      </c>
      <c r="D202" s="73" t="n">
        <v>81</v>
      </c>
      <c r="E202" s="73" t="n">
        <v>122</v>
      </c>
      <c r="F202" s="78" t="n">
        <v>405</v>
      </c>
      <c r="G202" s="78" t="n">
        <v>801</v>
      </c>
      <c r="H202" s="58" t="n">
        <v>194</v>
      </c>
      <c r="I202" s="124"/>
    </row>
    <row r="203" customFormat="false" ht="15" hidden="false" customHeight="false" outlineLevel="0" collapsed="false">
      <c r="A203" s="74" t="s">
        <v>85</v>
      </c>
      <c r="B203" s="73" t="n">
        <v>17</v>
      </c>
      <c r="C203" s="82" t="n">
        <v>209</v>
      </c>
      <c r="D203" s="73" t="n">
        <v>56</v>
      </c>
      <c r="E203" s="73" t="n">
        <v>164</v>
      </c>
      <c r="F203" s="78" t="n">
        <v>882</v>
      </c>
      <c r="G203" s="78" t="n">
        <v>1328</v>
      </c>
      <c r="H203" s="58" t="n">
        <v>253</v>
      </c>
      <c r="I203" s="124"/>
    </row>
    <row r="204" customFormat="false" ht="15" hidden="false" customHeight="false" outlineLevel="0" collapsed="false">
      <c r="A204" s="74" t="s">
        <v>86</v>
      </c>
      <c r="B204" s="73" t="n">
        <v>17</v>
      </c>
      <c r="C204" s="82" t="n">
        <v>69</v>
      </c>
      <c r="D204" s="73" t="n">
        <v>44</v>
      </c>
      <c r="E204" s="73" t="n">
        <v>112</v>
      </c>
      <c r="F204" s="78" t="n">
        <v>952</v>
      </c>
      <c r="G204" s="78" t="n">
        <v>1194</v>
      </c>
      <c r="H204" s="58" t="n">
        <v>547</v>
      </c>
      <c r="I204" s="124"/>
    </row>
    <row r="205" customFormat="false" ht="15" hidden="false" customHeight="false" outlineLevel="0" collapsed="false">
      <c r="A205" s="74" t="s">
        <v>87</v>
      </c>
      <c r="B205" s="73" t="n">
        <v>32</v>
      </c>
      <c r="C205" s="82" t="n">
        <v>163</v>
      </c>
      <c r="D205" s="73" t="n">
        <v>57</v>
      </c>
      <c r="E205" s="73" t="n">
        <v>204</v>
      </c>
      <c r="F205" s="78" t="n">
        <v>2331</v>
      </c>
      <c r="G205" s="108" t="n">
        <v>2787</v>
      </c>
      <c r="H205" s="58" t="n">
        <v>2223</v>
      </c>
      <c r="I205" s="124"/>
    </row>
    <row r="206" customFormat="false" ht="15" hidden="false" customHeight="false" outlineLevel="0" collapsed="false">
      <c r="A206" s="74" t="s">
        <v>88</v>
      </c>
      <c r="B206" s="73" t="n">
        <v>20</v>
      </c>
      <c r="C206" s="82" t="n">
        <v>150</v>
      </c>
      <c r="D206" s="73" t="n">
        <v>58</v>
      </c>
      <c r="E206" s="73" t="n">
        <v>150</v>
      </c>
      <c r="F206" s="78" t="n">
        <v>255</v>
      </c>
      <c r="G206" s="108" t="n">
        <v>633</v>
      </c>
      <c r="H206" s="58" t="n">
        <v>177</v>
      </c>
      <c r="I206" s="124"/>
    </row>
    <row r="207" customFormat="false" ht="15" hidden="false" customHeight="false" outlineLevel="0" collapsed="false">
      <c r="A207" s="74" t="s">
        <v>89</v>
      </c>
      <c r="B207" s="73" t="n">
        <v>14</v>
      </c>
      <c r="C207" s="82" t="n">
        <v>101</v>
      </c>
      <c r="D207" s="73" t="n">
        <v>53</v>
      </c>
      <c r="E207" s="73" t="n">
        <v>98</v>
      </c>
      <c r="F207" s="78" t="n">
        <v>397</v>
      </c>
      <c r="G207" s="108" t="n">
        <v>663</v>
      </c>
      <c r="H207" s="58" t="n">
        <v>287</v>
      </c>
      <c r="I207" s="124"/>
    </row>
    <row r="208" customFormat="false" ht="15" hidden="false" customHeight="false" outlineLevel="0" collapsed="false">
      <c r="A208" s="75" t="s">
        <v>90</v>
      </c>
      <c r="B208" s="76" t="n">
        <v>9</v>
      </c>
      <c r="C208" s="128" t="n">
        <v>44</v>
      </c>
      <c r="D208" s="76" t="n">
        <v>43</v>
      </c>
      <c r="E208" s="76" t="n">
        <v>119</v>
      </c>
      <c r="F208" s="79" t="n">
        <v>489</v>
      </c>
      <c r="G208" s="109" t="n">
        <v>704</v>
      </c>
      <c r="H208" s="77" t="n">
        <v>389</v>
      </c>
      <c r="I208" s="125"/>
    </row>
    <row r="209" s="122" customFormat="true" ht="11.25" hidden="false" customHeight="false" outlineLevel="0" collapsed="false">
      <c r="A209" s="120"/>
      <c r="B209" s="121" t="n">
        <f aca="false">SUM(B197:B208)</f>
        <v>366</v>
      </c>
      <c r="C209" s="121" t="n">
        <f aca="false">SUM(C197:C208)</f>
        <v>1217</v>
      </c>
      <c r="D209" s="121" t="n">
        <f aca="false">SUM(D197:D208)</f>
        <v>776</v>
      </c>
      <c r="E209" s="121" t="n">
        <f aca="false">SUM(E197:E208)</f>
        <v>1621</v>
      </c>
      <c r="F209" s="121" t="n">
        <f aca="false">SUM(F197:F208)</f>
        <v>10319</v>
      </c>
      <c r="G209" s="121" t="n">
        <f aca="false">SUM(G197:G208)</f>
        <v>14299</v>
      </c>
      <c r="H209" s="121" t="n">
        <f aca="false">SUM(H197:H208)</f>
        <v>8286</v>
      </c>
      <c r="I209" s="126" t="n">
        <f aca="false">SUM(I197:I208)</f>
        <v>0</v>
      </c>
    </row>
    <row r="210" customFormat="false" ht="27" hidden="false" customHeight="false" outlineLevel="0" collapsed="false">
      <c r="A210" s="44" t="s">
        <v>77</v>
      </c>
      <c r="B210" s="86" t="s">
        <v>92</v>
      </c>
      <c r="C210" s="86" t="s">
        <v>93</v>
      </c>
      <c r="D210" s="86" t="s">
        <v>94</v>
      </c>
      <c r="E210" s="86" t="s">
        <v>95</v>
      </c>
      <c r="F210" s="86" t="s">
        <v>96</v>
      </c>
      <c r="G210" s="87" t="s">
        <v>43</v>
      </c>
      <c r="H210" s="86" t="s">
        <v>97</v>
      </c>
      <c r="I210" s="86" t="s">
        <v>102</v>
      </c>
    </row>
    <row r="211" customFormat="false" ht="15" hidden="false" customHeight="false" outlineLevel="0" collapsed="false">
      <c r="A211" s="72" t="s">
        <v>79</v>
      </c>
      <c r="B211" s="73" t="n">
        <v>31</v>
      </c>
      <c r="C211" s="113" t="n">
        <v>66</v>
      </c>
      <c r="D211" s="73" t="n">
        <v>4</v>
      </c>
      <c r="E211" s="73" t="n">
        <v>71</v>
      </c>
      <c r="F211" s="78" t="n">
        <v>149</v>
      </c>
      <c r="G211" s="78" t="n">
        <v>321</v>
      </c>
      <c r="H211" s="58" t="n">
        <v>121</v>
      </c>
      <c r="I211" s="123"/>
      <c r="K211" s="81"/>
    </row>
    <row r="212" customFormat="false" ht="15" hidden="false" customHeight="false" outlineLevel="0" collapsed="false">
      <c r="A212" s="74" t="s">
        <v>80</v>
      </c>
      <c r="B212" s="73" t="n">
        <v>24</v>
      </c>
      <c r="C212" s="113" t="n">
        <v>86</v>
      </c>
      <c r="D212" s="73" t="n">
        <v>85</v>
      </c>
      <c r="E212" s="73" t="n">
        <v>159</v>
      </c>
      <c r="F212" s="78" t="n">
        <v>296</v>
      </c>
      <c r="G212" s="78" t="n">
        <v>650</v>
      </c>
      <c r="H212" s="58" t="n">
        <v>164</v>
      </c>
      <c r="I212" s="124"/>
      <c r="K212" s="81"/>
    </row>
    <row r="213" customFormat="false" ht="15" hidden="false" customHeight="false" outlineLevel="0" collapsed="false">
      <c r="A213" s="74" t="s">
        <v>81</v>
      </c>
      <c r="B213" s="73" t="n">
        <v>72</v>
      </c>
      <c r="C213" s="113" t="n">
        <v>73</v>
      </c>
      <c r="D213" s="73" t="n">
        <v>77</v>
      </c>
      <c r="E213" s="73" t="n">
        <v>95</v>
      </c>
      <c r="F213" s="78" t="n">
        <v>3020</v>
      </c>
      <c r="G213" s="78" t="n">
        <v>3337</v>
      </c>
      <c r="H213" s="58" t="n">
        <v>2986</v>
      </c>
      <c r="I213" s="124"/>
      <c r="K213" s="81"/>
    </row>
    <row r="214" customFormat="false" ht="15" hidden="false" customHeight="false" outlineLevel="0" collapsed="false">
      <c r="A214" s="74" t="s">
        <v>82</v>
      </c>
      <c r="B214" s="73" t="n">
        <v>18</v>
      </c>
      <c r="C214" s="82" t="n">
        <v>38</v>
      </c>
      <c r="D214" s="73" t="n">
        <v>60</v>
      </c>
      <c r="E214" s="73" t="n">
        <v>63</v>
      </c>
      <c r="F214" s="78" t="n">
        <v>225</v>
      </c>
      <c r="G214" s="78" t="n">
        <v>404</v>
      </c>
      <c r="H214" s="58" t="n">
        <v>152</v>
      </c>
      <c r="I214" s="124"/>
      <c r="K214" s="81"/>
    </row>
    <row r="215" customFormat="false" ht="15" hidden="false" customHeight="false" outlineLevel="0" collapsed="false">
      <c r="A215" s="74" t="s">
        <v>83</v>
      </c>
      <c r="B215" s="82" t="n">
        <v>52</v>
      </c>
      <c r="C215" s="82" t="n">
        <v>99</v>
      </c>
      <c r="D215" s="82" t="n">
        <v>45</v>
      </c>
      <c r="E215" s="82" t="n">
        <v>137</v>
      </c>
      <c r="F215" s="78" t="n">
        <v>302</v>
      </c>
      <c r="G215" s="78" t="n">
        <v>635</v>
      </c>
      <c r="H215" s="58" t="n">
        <v>221</v>
      </c>
      <c r="I215" s="124"/>
      <c r="K215" s="81"/>
    </row>
    <row r="216" customFormat="false" ht="15" hidden="false" customHeight="false" outlineLevel="0" collapsed="false">
      <c r="A216" s="74" t="s">
        <v>84</v>
      </c>
      <c r="B216" s="73" t="n">
        <v>38</v>
      </c>
      <c r="C216" s="82" t="n">
        <v>168</v>
      </c>
      <c r="D216" s="73" t="n">
        <v>73</v>
      </c>
      <c r="E216" s="73" t="n">
        <v>172</v>
      </c>
      <c r="F216" s="78" t="n">
        <v>308</v>
      </c>
      <c r="G216" s="78" t="n">
        <v>759</v>
      </c>
      <c r="H216" s="58" t="n">
        <v>234</v>
      </c>
      <c r="I216" s="124"/>
    </row>
    <row r="217" customFormat="false" ht="15" hidden="false" customHeight="false" outlineLevel="0" collapsed="false">
      <c r="A217" s="74" t="s">
        <v>85</v>
      </c>
      <c r="B217" s="73" t="n">
        <v>77</v>
      </c>
      <c r="C217" s="82" t="n">
        <v>153</v>
      </c>
      <c r="D217" s="73" t="n">
        <v>121</v>
      </c>
      <c r="E217" s="73" t="n">
        <v>243</v>
      </c>
      <c r="F217" s="78" t="n">
        <v>1132</v>
      </c>
      <c r="G217" s="78" t="n">
        <v>1726</v>
      </c>
      <c r="H217" s="58" t="n">
        <v>349</v>
      </c>
      <c r="I217" s="124"/>
    </row>
    <row r="218" customFormat="false" ht="15" hidden="false" customHeight="false" outlineLevel="0" collapsed="false">
      <c r="A218" s="74" t="s">
        <v>86</v>
      </c>
      <c r="B218" s="73" t="n">
        <v>42</v>
      </c>
      <c r="C218" s="82" t="n">
        <v>102</v>
      </c>
      <c r="D218" s="73" t="n">
        <v>57</v>
      </c>
      <c r="E218" s="73" t="n">
        <v>193</v>
      </c>
      <c r="F218" s="78" t="n">
        <v>815</v>
      </c>
      <c r="G218" s="78" t="n">
        <v>1209</v>
      </c>
      <c r="H218" s="58" t="n">
        <v>325</v>
      </c>
      <c r="I218" s="124"/>
    </row>
    <row r="219" customFormat="false" ht="15" hidden="false" customHeight="false" outlineLevel="0" collapsed="false">
      <c r="A219" s="74" t="s">
        <v>87</v>
      </c>
      <c r="B219" s="73" t="n">
        <v>5</v>
      </c>
      <c r="C219" s="82" t="n">
        <v>93</v>
      </c>
      <c r="D219" s="73" t="n">
        <v>43</v>
      </c>
      <c r="E219" s="73" t="n">
        <v>176</v>
      </c>
      <c r="F219" s="78" t="n">
        <v>1904</v>
      </c>
      <c r="G219" s="108" t="n">
        <v>2221</v>
      </c>
      <c r="H219" s="58" t="n">
        <v>1820</v>
      </c>
      <c r="I219" s="124"/>
    </row>
    <row r="220" customFormat="false" ht="15" hidden="false" customHeight="false" outlineLevel="0" collapsed="false">
      <c r="A220" s="74" t="s">
        <v>88</v>
      </c>
      <c r="B220" s="73" t="n">
        <v>8</v>
      </c>
      <c r="C220" s="82" t="n">
        <v>63</v>
      </c>
      <c r="D220" s="73" t="n">
        <v>17</v>
      </c>
      <c r="E220" s="73" t="n">
        <v>62</v>
      </c>
      <c r="F220" s="82" t="n">
        <v>320</v>
      </c>
      <c r="G220" s="130" t="n">
        <v>470</v>
      </c>
      <c r="H220" s="127" t="n">
        <v>276</v>
      </c>
      <c r="I220" s="124"/>
    </row>
    <row r="221" customFormat="false" ht="15" hidden="false" customHeight="false" outlineLevel="0" collapsed="false">
      <c r="A221" s="74" t="s">
        <v>89</v>
      </c>
      <c r="B221" s="73" t="n">
        <v>43</v>
      </c>
      <c r="C221" s="82" t="n">
        <v>58</v>
      </c>
      <c r="D221" s="73" t="n">
        <v>27</v>
      </c>
      <c r="E221" s="73" t="n">
        <v>70</v>
      </c>
      <c r="F221" s="82" t="n">
        <v>390</v>
      </c>
      <c r="G221" s="130" t="n">
        <v>588</v>
      </c>
      <c r="H221" s="127" t="n">
        <v>306</v>
      </c>
      <c r="I221" s="124"/>
    </row>
    <row r="222" customFormat="false" ht="15" hidden="false" customHeight="false" outlineLevel="0" collapsed="false">
      <c r="A222" s="75" t="s">
        <v>90</v>
      </c>
      <c r="B222" s="76" t="n">
        <v>26</v>
      </c>
      <c r="C222" s="128" t="n">
        <v>55</v>
      </c>
      <c r="D222" s="76" t="n">
        <v>18</v>
      </c>
      <c r="E222" s="76" t="n">
        <v>87</v>
      </c>
      <c r="F222" s="128" t="n">
        <v>281</v>
      </c>
      <c r="G222" s="131" t="n">
        <v>467</v>
      </c>
      <c r="H222" s="129" t="n">
        <v>221</v>
      </c>
      <c r="I222" s="125"/>
    </row>
    <row r="223" s="122" customFormat="true" ht="11.25" hidden="false" customHeight="false" outlineLevel="0" collapsed="false">
      <c r="A223" s="120"/>
      <c r="B223" s="121" t="n">
        <f aca="false">SUM(B211:B222)</f>
        <v>436</v>
      </c>
      <c r="C223" s="121" t="n">
        <f aca="false">SUM(C211:C222)</f>
        <v>1054</v>
      </c>
      <c r="D223" s="121" t="n">
        <f aca="false">SUM(D211:D222)</f>
        <v>627</v>
      </c>
      <c r="E223" s="121" t="n">
        <f aca="false">SUM(E211:E222)</f>
        <v>1528</v>
      </c>
      <c r="F223" s="121" t="n">
        <f aca="false">SUM(F211:F222)</f>
        <v>9142</v>
      </c>
      <c r="G223" s="121" t="n">
        <f aca="false">SUM(G211:G222)</f>
        <v>12787</v>
      </c>
      <c r="H223" s="121" t="n">
        <f aca="false">SUM(H211:H222)</f>
        <v>7175</v>
      </c>
      <c r="I223" s="126" t="n">
        <f aca="false">SUM(I211:I222)</f>
        <v>0</v>
      </c>
    </row>
    <row r="225" customFormat="false" ht="27" hidden="false" customHeight="false" outlineLevel="0" collapsed="false">
      <c r="A225" s="44" t="s">
        <v>78</v>
      </c>
      <c r="B225" s="86" t="s">
        <v>92</v>
      </c>
      <c r="C225" s="86" t="s">
        <v>93</v>
      </c>
      <c r="D225" s="86" t="s">
        <v>94</v>
      </c>
      <c r="E225" s="86" t="s">
        <v>95</v>
      </c>
      <c r="F225" s="86" t="s">
        <v>96</v>
      </c>
      <c r="G225" s="87" t="s">
        <v>43</v>
      </c>
      <c r="H225" s="86" t="s">
        <v>97</v>
      </c>
      <c r="I225" s="86" t="s">
        <v>102</v>
      </c>
    </row>
    <row r="226" customFormat="false" ht="15" hidden="false" customHeight="false" outlineLevel="0" collapsed="false">
      <c r="A226" s="72" t="s">
        <v>79</v>
      </c>
      <c r="B226" s="73" t="n">
        <v>5</v>
      </c>
      <c r="C226" s="113" t="n">
        <v>58</v>
      </c>
      <c r="D226" s="73" t="n">
        <v>8</v>
      </c>
      <c r="E226" s="73" t="n">
        <v>13</v>
      </c>
      <c r="F226" s="113" t="n">
        <v>147</v>
      </c>
      <c r="G226" s="73" t="n">
        <v>231</v>
      </c>
      <c r="H226" s="117" t="n">
        <v>104</v>
      </c>
      <c r="I226" s="123"/>
      <c r="K226" s="81"/>
    </row>
    <row r="227" customFormat="false" ht="15" hidden="false" customHeight="false" outlineLevel="0" collapsed="false">
      <c r="A227" s="74" t="s">
        <v>80</v>
      </c>
      <c r="B227" s="73" t="n">
        <v>14</v>
      </c>
      <c r="C227" s="113" t="n">
        <v>82</v>
      </c>
      <c r="D227" s="73" t="n">
        <v>16</v>
      </c>
      <c r="E227" s="73" t="n">
        <v>69</v>
      </c>
      <c r="F227" s="113" t="n">
        <v>576</v>
      </c>
      <c r="G227" s="73" t="n">
        <v>757</v>
      </c>
      <c r="H227" s="117" t="n">
        <v>506</v>
      </c>
      <c r="I227" s="124"/>
      <c r="K227" s="81"/>
    </row>
    <row r="228" customFormat="false" ht="15" hidden="false" customHeight="false" outlineLevel="0" collapsed="false">
      <c r="A228" s="74" t="s">
        <v>81</v>
      </c>
      <c r="B228" s="73" t="n">
        <v>112</v>
      </c>
      <c r="C228" s="113" t="n">
        <v>37</v>
      </c>
      <c r="D228" s="73" t="n">
        <v>35</v>
      </c>
      <c r="E228" s="73" t="n">
        <v>89</v>
      </c>
      <c r="F228" s="113" t="n">
        <v>3387</v>
      </c>
      <c r="G228" s="73" t="n">
        <v>3660</v>
      </c>
      <c r="H228" s="117" t="n">
        <v>3451</v>
      </c>
      <c r="I228" s="124"/>
      <c r="K228" s="81"/>
    </row>
    <row r="229" customFormat="false" ht="15" hidden="false" customHeight="false" outlineLevel="0" collapsed="false">
      <c r="A229" s="74" t="s">
        <v>82</v>
      </c>
      <c r="B229" s="73" t="n">
        <v>39</v>
      </c>
      <c r="C229" s="82" t="n">
        <v>60</v>
      </c>
      <c r="D229" s="73" t="n">
        <v>29</v>
      </c>
      <c r="E229" s="73" t="n">
        <v>95</v>
      </c>
      <c r="F229" s="82" t="n">
        <v>159</v>
      </c>
      <c r="G229" s="73" t="n">
        <v>382</v>
      </c>
      <c r="H229" s="117" t="n">
        <v>127</v>
      </c>
      <c r="I229" s="124"/>
      <c r="K229" s="81"/>
    </row>
    <row r="230" customFormat="false" ht="15" hidden="false" customHeight="false" outlineLevel="0" collapsed="false">
      <c r="A230" s="74" t="s">
        <v>83</v>
      </c>
      <c r="B230" s="82" t="n">
        <v>13</v>
      </c>
      <c r="C230" s="82" t="n">
        <v>162</v>
      </c>
      <c r="D230" s="82" t="n">
        <v>14</v>
      </c>
      <c r="E230" s="82" t="n">
        <v>47</v>
      </c>
      <c r="F230" s="82" t="n">
        <v>206</v>
      </c>
      <c r="G230" s="82" t="n">
        <v>442</v>
      </c>
      <c r="H230" s="114" t="n">
        <v>161</v>
      </c>
      <c r="I230" s="124"/>
      <c r="K230" s="81"/>
    </row>
    <row r="231" customFormat="false" ht="15" hidden="false" customHeight="false" outlineLevel="0" collapsed="false">
      <c r="A231" s="74" t="s">
        <v>84</v>
      </c>
      <c r="B231" s="73" t="n">
        <v>7</v>
      </c>
      <c r="C231" s="82" t="n">
        <v>115</v>
      </c>
      <c r="D231" s="73" t="n">
        <v>32</v>
      </c>
      <c r="E231" s="73" t="n">
        <v>63</v>
      </c>
      <c r="F231" s="82" t="n">
        <v>359</v>
      </c>
      <c r="G231" s="73" t="n">
        <v>576</v>
      </c>
      <c r="H231" s="117" t="n">
        <v>261</v>
      </c>
      <c r="I231" s="124"/>
    </row>
    <row r="232" customFormat="false" ht="15" hidden="false" customHeight="false" outlineLevel="0" collapsed="false">
      <c r="A232" s="74" t="s">
        <v>85</v>
      </c>
      <c r="B232" s="73" t="n">
        <v>50</v>
      </c>
      <c r="C232" s="82" t="n">
        <v>157</v>
      </c>
      <c r="D232" s="73" t="n">
        <v>55</v>
      </c>
      <c r="E232" s="73" t="n">
        <v>161</v>
      </c>
      <c r="F232" s="82" t="n">
        <v>1002</v>
      </c>
      <c r="G232" s="73" t="n">
        <v>1425</v>
      </c>
      <c r="H232" s="117" t="n">
        <v>270</v>
      </c>
      <c r="I232" s="124"/>
    </row>
    <row r="233" customFormat="false" ht="15" hidden="false" customHeight="false" outlineLevel="0" collapsed="false">
      <c r="A233" s="74" t="s">
        <v>86</v>
      </c>
      <c r="B233" s="73" t="n">
        <v>18</v>
      </c>
      <c r="C233" s="82" t="n">
        <v>89</v>
      </c>
      <c r="D233" s="73" t="n">
        <v>26</v>
      </c>
      <c r="E233" s="73" t="n">
        <v>90</v>
      </c>
      <c r="F233" s="82" t="n">
        <v>507</v>
      </c>
      <c r="G233" s="73" t="n">
        <v>730</v>
      </c>
      <c r="H233" s="117" t="n">
        <v>191</v>
      </c>
      <c r="I233" s="124"/>
    </row>
    <row r="234" customFormat="false" ht="15" hidden="false" customHeight="false" outlineLevel="0" collapsed="false">
      <c r="A234" s="74" t="s">
        <v>87</v>
      </c>
      <c r="B234" s="73" t="n">
        <v>33</v>
      </c>
      <c r="C234" s="82" t="n">
        <v>74</v>
      </c>
      <c r="D234" s="73" t="n">
        <v>34</v>
      </c>
      <c r="E234" s="73" t="n">
        <v>135</v>
      </c>
      <c r="F234" s="82" t="n">
        <v>465</v>
      </c>
      <c r="G234" s="130" t="n">
        <v>741</v>
      </c>
      <c r="H234" s="117" t="n">
        <v>391</v>
      </c>
      <c r="I234" s="124"/>
    </row>
    <row r="235" customFormat="false" ht="15" hidden="false" customHeight="false" outlineLevel="0" collapsed="false">
      <c r="A235" s="74" t="s">
        <v>88</v>
      </c>
      <c r="B235" s="73" t="n">
        <v>58</v>
      </c>
      <c r="C235" s="82" t="n">
        <v>188</v>
      </c>
      <c r="D235" s="73" t="n">
        <v>31</v>
      </c>
      <c r="E235" s="73" t="n">
        <v>58</v>
      </c>
      <c r="F235" s="82" t="n">
        <v>269</v>
      </c>
      <c r="G235" s="130" t="n">
        <v>604</v>
      </c>
      <c r="H235" s="127" t="n">
        <v>230</v>
      </c>
      <c r="I235" s="124"/>
    </row>
    <row r="236" customFormat="false" ht="15" hidden="false" customHeight="false" outlineLevel="0" collapsed="false">
      <c r="A236" s="74" t="s">
        <v>89</v>
      </c>
      <c r="B236" s="73" t="n">
        <v>3</v>
      </c>
      <c r="C236" s="82" t="n">
        <v>41</v>
      </c>
      <c r="D236" s="73" t="n">
        <v>27</v>
      </c>
      <c r="E236" s="73" t="n">
        <v>59</v>
      </c>
      <c r="F236" s="82" t="n">
        <v>524</v>
      </c>
      <c r="G236" s="130" t="n">
        <v>654</v>
      </c>
      <c r="H236" s="127" t="n">
        <v>270</v>
      </c>
      <c r="I236" s="124"/>
    </row>
    <row r="237" customFormat="false" ht="15" hidden="false" customHeight="false" outlineLevel="0" collapsed="false">
      <c r="A237" s="75" t="s">
        <v>90</v>
      </c>
      <c r="B237" s="76" t="n">
        <v>7</v>
      </c>
      <c r="C237" s="128" t="n">
        <v>81</v>
      </c>
      <c r="D237" s="76" t="n">
        <v>19</v>
      </c>
      <c r="E237" s="76" t="n">
        <v>58</v>
      </c>
      <c r="F237" s="128" t="n">
        <v>279</v>
      </c>
      <c r="G237" s="131" t="n">
        <v>444</v>
      </c>
      <c r="H237" s="129" t="n">
        <v>233</v>
      </c>
      <c r="I237" s="125"/>
    </row>
    <row r="238" s="122" customFormat="true" ht="11.25" hidden="false" customHeight="false" outlineLevel="0" collapsed="false">
      <c r="A238" s="120"/>
      <c r="B238" s="121" t="n">
        <f aca="false">SUM(B226:B237)</f>
        <v>359</v>
      </c>
      <c r="C238" s="121" t="n">
        <f aca="false">SUM(C226:C237)</f>
        <v>1144</v>
      </c>
      <c r="D238" s="121" t="n">
        <f aca="false">SUM(D226:D237)</f>
        <v>326</v>
      </c>
      <c r="E238" s="121" t="n">
        <f aca="false">SUM(E226:E237)</f>
        <v>937</v>
      </c>
      <c r="F238" s="121" t="n">
        <f aca="false">SUM(F226:F237)</f>
        <v>7880</v>
      </c>
      <c r="G238" s="121" t="n">
        <f aca="false">SUM(G226:G237)</f>
        <v>10646</v>
      </c>
      <c r="H238" s="121" t="n">
        <f aca="false">SUM(H226:H237)</f>
        <v>6195</v>
      </c>
      <c r="I238" s="126" t="n">
        <f aca="false">SUM(I226:I237)</f>
        <v>0</v>
      </c>
    </row>
  </sheetData>
  <mergeCells count="1">
    <mergeCell ref="A1:H1"/>
  </mergeCells>
  <printOptions headings="false" gridLines="false" gridLinesSet="true" horizontalCentered="true" verticalCentered="false"/>
  <pageMargins left="1.41736111111111" right="0.827083333333333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8.14"/>
    <col collapsed="false" customWidth="false" hidden="false" outlineLevel="0" max="8" min="2" style="133" width="9.14"/>
    <col collapsed="false" customWidth="false" hidden="false" outlineLevel="0" max="9" min="9" style="134" width="9.14"/>
    <col collapsed="false" customWidth="true" hidden="false" outlineLevel="0" max="10" min="10" style="134" width="10.28"/>
    <col collapsed="false" customWidth="false" hidden="false" outlineLevel="0" max="13" min="11" style="134" width="9.14"/>
    <col collapsed="false" customWidth="false" hidden="false" outlineLevel="0" max="14" min="14" style="135" width="9.14"/>
    <col collapsed="false" customWidth="true" hidden="false" outlineLevel="0" max="15" min="15" style="134" width="8.99"/>
    <col collapsed="false" customWidth="false" hidden="false" outlineLevel="0" max="257" min="16" style="134" width="9.14"/>
  </cols>
  <sheetData>
    <row r="1" customFormat="false" ht="25.5" hidden="false" customHeight="true" outlineLevel="0" collapsed="false">
      <c r="A1" s="136" t="s">
        <v>10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40" customFormat="true" ht="30.75" hidden="false" customHeight="true" outlineLevel="0" collapsed="false">
      <c r="A2" s="137" t="s">
        <v>104</v>
      </c>
      <c r="B2" s="138" t="s">
        <v>79</v>
      </c>
      <c r="C2" s="138" t="s">
        <v>80</v>
      </c>
      <c r="D2" s="138" t="s">
        <v>81</v>
      </c>
      <c r="E2" s="138" t="s">
        <v>82</v>
      </c>
      <c r="F2" s="138" t="s">
        <v>83</v>
      </c>
      <c r="G2" s="138" t="s">
        <v>84</v>
      </c>
      <c r="H2" s="138" t="s">
        <v>85</v>
      </c>
      <c r="I2" s="138" t="s">
        <v>86</v>
      </c>
      <c r="J2" s="138" t="s">
        <v>87</v>
      </c>
      <c r="K2" s="138" t="s">
        <v>88</v>
      </c>
      <c r="L2" s="138" t="s">
        <v>89</v>
      </c>
      <c r="M2" s="138" t="s">
        <v>90</v>
      </c>
      <c r="N2" s="139" t="s">
        <v>78</v>
      </c>
    </row>
    <row r="3" s="140" customFormat="true" ht="12.75" hidden="false" customHeight="true" outlineLevel="0" collapsed="false">
      <c r="A3" s="141" t="s">
        <v>105</v>
      </c>
      <c r="B3" s="142"/>
      <c r="C3" s="142"/>
      <c r="D3" s="142"/>
      <c r="E3" s="142"/>
      <c r="F3" s="142"/>
      <c r="G3" s="142"/>
      <c r="H3" s="143"/>
      <c r="I3" s="142"/>
      <c r="J3" s="142"/>
      <c r="K3" s="142"/>
      <c r="L3" s="142"/>
      <c r="M3" s="142"/>
      <c r="N3" s="144" t="n">
        <f aca="false">SUM(B3:M3)</f>
        <v>0</v>
      </c>
    </row>
    <row r="4" s="140" customFormat="true" ht="12.75" hidden="false" customHeight="true" outlineLevel="0" collapsed="false">
      <c r="A4" s="141" t="s">
        <v>106</v>
      </c>
      <c r="B4" s="142"/>
      <c r="C4" s="142"/>
      <c r="D4" s="142"/>
      <c r="E4" s="142"/>
      <c r="F4" s="142"/>
      <c r="G4" s="142"/>
      <c r="H4" s="143"/>
      <c r="I4" s="145" t="n">
        <v>8</v>
      </c>
      <c r="J4" s="145"/>
      <c r="K4" s="145"/>
      <c r="L4" s="142"/>
      <c r="M4" s="142"/>
      <c r="N4" s="144" t="n">
        <f aca="false">SUM(B4:M4)</f>
        <v>8</v>
      </c>
    </row>
    <row r="5" s="140" customFormat="true" ht="12.75" hidden="false" customHeight="true" outlineLevel="0" collapsed="false">
      <c r="A5" s="141" t="s">
        <v>107</v>
      </c>
      <c r="B5" s="142"/>
      <c r="C5" s="142"/>
      <c r="D5" s="142"/>
      <c r="E5" s="142"/>
      <c r="F5" s="142"/>
      <c r="G5" s="142"/>
      <c r="H5" s="143"/>
      <c r="I5" s="145" t="n">
        <v>8</v>
      </c>
      <c r="J5" s="145"/>
      <c r="K5" s="145"/>
      <c r="L5" s="142"/>
      <c r="M5" s="145" t="n">
        <v>8</v>
      </c>
      <c r="N5" s="144" t="n">
        <f aca="false">SUM(B5:M5)</f>
        <v>16</v>
      </c>
    </row>
    <row r="6" s="140" customFormat="true" ht="12.75" hidden="false" customHeight="true" outlineLevel="0" collapsed="false">
      <c r="A6" s="141" t="s">
        <v>108</v>
      </c>
      <c r="B6" s="142"/>
      <c r="C6" s="142"/>
      <c r="D6" s="142"/>
      <c r="E6" s="142"/>
      <c r="F6" s="142"/>
      <c r="G6" s="142"/>
      <c r="H6" s="143"/>
      <c r="I6" s="142"/>
      <c r="J6" s="142"/>
      <c r="K6" s="142"/>
      <c r="L6" s="142"/>
      <c r="M6" s="142"/>
      <c r="N6" s="144" t="n">
        <f aca="false">SUM(B6:M6)</f>
        <v>0</v>
      </c>
    </row>
    <row r="7" s="140" customFormat="true" ht="12.75" hidden="false" customHeight="true" outlineLevel="0" collapsed="false">
      <c r="A7" s="141" t="s">
        <v>109</v>
      </c>
      <c r="B7" s="142"/>
      <c r="C7" s="142"/>
      <c r="D7" s="145" t="n">
        <v>1</v>
      </c>
      <c r="E7" s="145"/>
      <c r="F7" s="145"/>
      <c r="G7" s="145" t="n">
        <v>1</v>
      </c>
      <c r="H7" s="146"/>
      <c r="I7" s="145"/>
      <c r="J7" s="145" t="n">
        <v>1</v>
      </c>
      <c r="K7" s="145"/>
      <c r="L7" s="145"/>
      <c r="M7" s="142"/>
      <c r="N7" s="144" t="n">
        <f aca="false">SUM(B7:M7)</f>
        <v>3</v>
      </c>
    </row>
    <row r="8" s="140" customFormat="true" ht="12.75" hidden="false" customHeight="true" outlineLevel="0" collapsed="false">
      <c r="A8" s="141" t="s">
        <v>110</v>
      </c>
      <c r="B8" s="145"/>
      <c r="C8" s="145" t="n">
        <v>2</v>
      </c>
      <c r="D8" s="145" t="n">
        <v>1</v>
      </c>
      <c r="E8" s="145" t="n">
        <v>1</v>
      </c>
      <c r="F8" s="145" t="n">
        <v>1</v>
      </c>
      <c r="G8" s="145"/>
      <c r="H8" s="146"/>
      <c r="I8" s="145" t="n">
        <v>2</v>
      </c>
      <c r="J8" s="145"/>
      <c r="K8" s="145" t="n">
        <v>2</v>
      </c>
      <c r="L8" s="145"/>
      <c r="M8" s="145"/>
      <c r="N8" s="144" t="n">
        <f aca="false">SUM(B8:M8)</f>
        <v>9</v>
      </c>
    </row>
    <row r="9" s="140" customFormat="true" ht="12.75" hidden="false" customHeight="true" outlineLevel="0" collapsed="false">
      <c r="A9" s="141" t="s">
        <v>111</v>
      </c>
      <c r="B9" s="145" t="n">
        <v>2</v>
      </c>
      <c r="C9" s="145"/>
      <c r="D9" s="145" t="n">
        <v>1</v>
      </c>
      <c r="E9" s="145"/>
      <c r="F9" s="145"/>
      <c r="G9" s="142"/>
      <c r="H9" s="143"/>
      <c r="I9" s="142"/>
      <c r="J9" s="142"/>
      <c r="K9" s="142"/>
      <c r="L9" s="142"/>
      <c r="M9" s="142"/>
      <c r="N9" s="144" t="n">
        <f aca="false">SUM(B9:M9)</f>
        <v>3</v>
      </c>
    </row>
    <row r="10" s="140" customFormat="true" ht="12.75" hidden="false" customHeight="true" outlineLevel="0" collapsed="false">
      <c r="A10" s="141" t="s">
        <v>112</v>
      </c>
      <c r="B10" s="145"/>
      <c r="C10" s="145"/>
      <c r="D10" s="145"/>
      <c r="E10" s="145" t="n">
        <v>1</v>
      </c>
      <c r="F10" s="145" t="n">
        <v>1</v>
      </c>
      <c r="G10" s="145" t="n">
        <v>2</v>
      </c>
      <c r="H10" s="146" t="n">
        <v>1</v>
      </c>
      <c r="I10" s="145"/>
      <c r="J10" s="145" t="n">
        <v>3</v>
      </c>
      <c r="K10" s="145" t="n">
        <v>1</v>
      </c>
      <c r="L10" s="145" t="n">
        <v>1</v>
      </c>
      <c r="M10" s="145" t="n">
        <v>1</v>
      </c>
      <c r="N10" s="144" t="n">
        <f aca="false">SUM(B10:M10)</f>
        <v>11</v>
      </c>
    </row>
    <row r="11" s="140" customFormat="true" ht="12.75" hidden="false" customHeight="true" outlineLevel="0" collapsed="false">
      <c r="A11" s="141" t="s">
        <v>113</v>
      </c>
      <c r="B11" s="145" t="n">
        <v>1</v>
      </c>
      <c r="C11" s="145"/>
      <c r="D11" s="145" t="n">
        <v>1</v>
      </c>
      <c r="E11" s="145"/>
      <c r="F11" s="145" t="n">
        <v>1</v>
      </c>
      <c r="G11" s="145"/>
      <c r="H11" s="146"/>
      <c r="I11" s="145" t="n">
        <v>2</v>
      </c>
      <c r="J11" s="145"/>
      <c r="K11" s="145" t="n">
        <v>3</v>
      </c>
      <c r="L11" s="145" t="n">
        <v>2</v>
      </c>
      <c r="M11" s="145" t="n">
        <v>2</v>
      </c>
      <c r="N11" s="144" t="n">
        <f aca="false">SUM(B11:M11)</f>
        <v>12</v>
      </c>
    </row>
    <row r="12" s="140" customFormat="true" ht="12.75" hidden="false" customHeight="true" outlineLevel="0" collapsed="false">
      <c r="A12" s="141" t="s">
        <v>114</v>
      </c>
      <c r="B12" s="145"/>
      <c r="C12" s="142"/>
      <c r="D12" s="142"/>
      <c r="E12" s="142"/>
      <c r="F12" s="142"/>
      <c r="G12" s="142"/>
      <c r="H12" s="143"/>
      <c r="I12" s="145" t="n">
        <v>1</v>
      </c>
      <c r="J12" s="142"/>
      <c r="K12" s="145" t="n">
        <v>1</v>
      </c>
      <c r="L12" s="145"/>
      <c r="M12" s="142"/>
      <c r="N12" s="144" t="n">
        <f aca="false">SUM(B12:M12)</f>
        <v>2</v>
      </c>
    </row>
    <row r="13" s="140" customFormat="true" ht="12.75" hidden="false" customHeight="true" outlineLevel="0" collapsed="false">
      <c r="A13" s="141" t="s">
        <v>115</v>
      </c>
      <c r="B13" s="145"/>
      <c r="C13" s="145"/>
      <c r="D13" s="145"/>
      <c r="E13" s="145"/>
      <c r="F13" s="145" t="n">
        <v>2</v>
      </c>
      <c r="G13" s="145"/>
      <c r="H13" s="146" t="n">
        <v>2</v>
      </c>
      <c r="I13" s="145" t="n">
        <v>1</v>
      </c>
      <c r="J13" s="145"/>
      <c r="K13" s="145" t="n">
        <v>1</v>
      </c>
      <c r="L13" s="145"/>
      <c r="M13" s="145" t="n">
        <v>6</v>
      </c>
      <c r="N13" s="144" t="n">
        <f aca="false">SUM(B13:M13)</f>
        <v>12</v>
      </c>
    </row>
    <row r="14" s="140" customFormat="true" ht="12.75" hidden="false" customHeight="true" outlineLevel="0" collapsed="false">
      <c r="A14" s="141" t="s">
        <v>116</v>
      </c>
      <c r="B14" s="142"/>
      <c r="C14" s="142"/>
      <c r="D14" s="142"/>
      <c r="E14" s="145" t="n">
        <v>1</v>
      </c>
      <c r="F14" s="145"/>
      <c r="G14" s="145"/>
      <c r="H14" s="143"/>
      <c r="I14" s="145" t="n">
        <v>1</v>
      </c>
      <c r="J14" s="145"/>
      <c r="K14" s="145"/>
      <c r="L14" s="145"/>
      <c r="M14" s="145"/>
      <c r="N14" s="144" t="n">
        <f aca="false">SUM(B14:M14)</f>
        <v>2</v>
      </c>
    </row>
    <row r="15" s="140" customFormat="true" ht="12.75" hidden="false" customHeight="true" outlineLevel="0" collapsed="false">
      <c r="A15" s="141" t="s">
        <v>117</v>
      </c>
      <c r="B15" s="142"/>
      <c r="C15" s="142"/>
      <c r="D15" s="145" t="n">
        <v>1</v>
      </c>
      <c r="E15" s="142"/>
      <c r="F15" s="142"/>
      <c r="G15" s="142"/>
      <c r="H15" s="146" t="n">
        <v>1</v>
      </c>
      <c r="I15" s="145"/>
      <c r="J15" s="142"/>
      <c r="K15" s="142"/>
      <c r="L15" s="142"/>
      <c r="M15" s="145" t="n">
        <v>1</v>
      </c>
      <c r="N15" s="144" t="n">
        <f aca="false">SUM(B15:M15)</f>
        <v>3</v>
      </c>
    </row>
    <row r="16" s="140" customFormat="true" ht="12.75" hidden="false" customHeight="true" outlineLevel="0" collapsed="false">
      <c r="A16" s="141" t="s">
        <v>118</v>
      </c>
      <c r="B16" s="145"/>
      <c r="C16" s="145"/>
      <c r="D16" s="145" t="n">
        <v>2</v>
      </c>
      <c r="E16" s="145"/>
      <c r="F16" s="145"/>
      <c r="G16" s="145"/>
      <c r="H16" s="146" t="n">
        <v>2</v>
      </c>
      <c r="I16" s="145" t="n">
        <v>2</v>
      </c>
      <c r="J16" s="145" t="n">
        <v>1</v>
      </c>
      <c r="K16" s="145"/>
      <c r="L16" s="145"/>
      <c r="M16" s="145" t="n">
        <v>1</v>
      </c>
      <c r="N16" s="144" t="n">
        <f aca="false">SUM(B16:M16)</f>
        <v>8</v>
      </c>
    </row>
    <row r="17" s="140" customFormat="true" ht="12.75" hidden="false" customHeight="true" outlineLevel="0" collapsed="false">
      <c r="A17" s="141" t="s">
        <v>119</v>
      </c>
      <c r="B17" s="142"/>
      <c r="C17" s="142"/>
      <c r="D17" s="142"/>
      <c r="E17" s="142"/>
      <c r="F17" s="142"/>
      <c r="G17" s="142"/>
      <c r="H17" s="143"/>
      <c r="I17" s="142"/>
      <c r="J17" s="142"/>
      <c r="K17" s="142"/>
      <c r="L17" s="145" t="n">
        <v>1</v>
      </c>
      <c r="M17" s="145" t="n">
        <v>0</v>
      </c>
      <c r="N17" s="144" t="n">
        <f aca="false">SUM(B17:M17)</f>
        <v>1</v>
      </c>
    </row>
    <row r="18" s="140" customFormat="true" ht="12.75" hidden="false" customHeight="true" outlineLevel="0" collapsed="false">
      <c r="A18" s="141" t="s">
        <v>120</v>
      </c>
      <c r="B18" s="145" t="n">
        <v>6</v>
      </c>
      <c r="C18" s="145" t="n">
        <v>16</v>
      </c>
      <c r="D18" s="145" t="n">
        <v>86</v>
      </c>
      <c r="E18" s="145" t="n">
        <v>1</v>
      </c>
      <c r="F18" s="145" t="n">
        <v>6</v>
      </c>
      <c r="G18" s="145" t="n">
        <v>11</v>
      </c>
      <c r="H18" s="146" t="n">
        <v>33</v>
      </c>
      <c r="I18" s="145" t="n">
        <v>6</v>
      </c>
      <c r="J18" s="145" t="n">
        <v>9</v>
      </c>
      <c r="K18" s="145" t="n">
        <v>6</v>
      </c>
      <c r="L18" s="145" t="n">
        <v>6</v>
      </c>
      <c r="M18" s="145" t="n">
        <v>3</v>
      </c>
      <c r="N18" s="144" t="n">
        <f aca="false">SUM(B18:M18)</f>
        <v>189</v>
      </c>
    </row>
    <row r="19" s="140" customFormat="true" ht="12.75" hidden="false" customHeight="true" outlineLevel="0" collapsed="false">
      <c r="A19" s="141" t="s">
        <v>121</v>
      </c>
      <c r="B19" s="145"/>
      <c r="C19" s="145"/>
      <c r="D19" s="145" t="n">
        <v>3</v>
      </c>
      <c r="E19" s="145"/>
      <c r="F19" s="145"/>
      <c r="G19" s="145" t="n">
        <v>1</v>
      </c>
      <c r="H19" s="146"/>
      <c r="I19" s="145"/>
      <c r="J19" s="142"/>
      <c r="K19" s="142"/>
      <c r="L19" s="142"/>
      <c r="M19" s="145" t="n">
        <v>1</v>
      </c>
      <c r="N19" s="144" t="n">
        <f aca="false">SUM(B19:M19)</f>
        <v>5</v>
      </c>
    </row>
    <row r="20" s="140" customFormat="true" ht="12.75" hidden="false" customHeight="true" outlineLevel="0" collapsed="false">
      <c r="A20" s="141" t="s">
        <v>122</v>
      </c>
      <c r="B20" s="145"/>
      <c r="C20" s="145" t="n">
        <v>1</v>
      </c>
      <c r="D20" s="145" t="n">
        <v>3</v>
      </c>
      <c r="E20" s="145" t="n">
        <v>1</v>
      </c>
      <c r="F20" s="145" t="n">
        <v>2</v>
      </c>
      <c r="G20" s="145"/>
      <c r="H20" s="146" t="n">
        <v>4</v>
      </c>
      <c r="I20" s="145" t="n">
        <v>2</v>
      </c>
      <c r="J20" s="145" t="n">
        <v>2</v>
      </c>
      <c r="K20" s="145" t="n">
        <v>4</v>
      </c>
      <c r="L20" s="145" t="n">
        <v>2</v>
      </c>
      <c r="M20" s="145" t="n">
        <v>1</v>
      </c>
      <c r="N20" s="144" t="n">
        <f aca="false">SUM(B20:M20)</f>
        <v>22</v>
      </c>
    </row>
    <row r="21" s="140" customFormat="true" ht="12.75" hidden="false" customHeight="true" outlineLevel="0" collapsed="false">
      <c r="A21" s="141" t="s">
        <v>123</v>
      </c>
      <c r="B21" s="142"/>
      <c r="C21" s="142"/>
      <c r="D21" s="145" t="n">
        <v>1</v>
      </c>
      <c r="E21" s="145"/>
      <c r="F21" s="142"/>
      <c r="G21" s="142"/>
      <c r="H21" s="143"/>
      <c r="I21" s="142"/>
      <c r="J21" s="142"/>
      <c r="K21" s="145" t="n">
        <v>1</v>
      </c>
      <c r="L21" s="142"/>
      <c r="M21" s="142"/>
      <c r="N21" s="144" t="n">
        <f aca="false">SUM(B21:M21)</f>
        <v>2</v>
      </c>
    </row>
    <row r="22" s="140" customFormat="true" ht="12.75" hidden="false" customHeight="true" outlineLevel="0" collapsed="false">
      <c r="A22" s="141" t="s">
        <v>124</v>
      </c>
      <c r="B22" s="145" t="n">
        <v>7</v>
      </c>
      <c r="C22" s="145" t="n">
        <v>1</v>
      </c>
      <c r="D22" s="145" t="n">
        <v>19</v>
      </c>
      <c r="E22" s="145"/>
      <c r="F22" s="145" t="n">
        <v>2</v>
      </c>
      <c r="G22" s="145" t="n">
        <v>3</v>
      </c>
      <c r="H22" s="146" t="n">
        <v>11</v>
      </c>
      <c r="I22" s="145" t="n">
        <v>16</v>
      </c>
      <c r="J22" s="145" t="n">
        <v>1</v>
      </c>
      <c r="K22" s="145" t="n">
        <v>4</v>
      </c>
      <c r="L22" s="145" t="n">
        <v>1</v>
      </c>
      <c r="M22" s="145" t="n">
        <v>5</v>
      </c>
      <c r="N22" s="144" t="n">
        <f aca="false">SUM(B22:M22)</f>
        <v>70</v>
      </c>
    </row>
    <row r="23" s="140" customFormat="true" ht="12.75" hidden="false" customHeight="true" outlineLevel="0" collapsed="false">
      <c r="A23" s="141" t="s">
        <v>125</v>
      </c>
      <c r="B23" s="145" t="n">
        <v>2</v>
      </c>
      <c r="C23" s="145" t="n">
        <v>6</v>
      </c>
      <c r="D23" s="145" t="n">
        <v>3</v>
      </c>
      <c r="E23" s="145" t="n">
        <v>1</v>
      </c>
      <c r="F23" s="145" t="n">
        <v>3</v>
      </c>
      <c r="G23" s="145" t="n">
        <v>15</v>
      </c>
      <c r="H23" s="146" t="n">
        <v>9</v>
      </c>
      <c r="I23" s="145"/>
      <c r="J23" s="145" t="n">
        <v>3</v>
      </c>
      <c r="K23" s="145" t="n">
        <v>4</v>
      </c>
      <c r="L23" s="145" t="n">
        <v>6</v>
      </c>
      <c r="M23" s="145" t="n">
        <v>4</v>
      </c>
      <c r="N23" s="144" t="n">
        <f aca="false">SUM(B23:M23)</f>
        <v>56</v>
      </c>
    </row>
    <row r="24" customFormat="false" ht="12.75" hidden="false" customHeight="true" outlineLevel="0" collapsed="false">
      <c r="A24" s="147" t="s">
        <v>126</v>
      </c>
      <c r="B24" s="148"/>
      <c r="C24" s="148"/>
      <c r="D24" s="148"/>
      <c r="E24" s="148" t="n">
        <v>1</v>
      </c>
      <c r="F24" s="148" t="n">
        <v>1</v>
      </c>
      <c r="G24" s="148"/>
      <c r="H24" s="149"/>
      <c r="I24" s="148"/>
      <c r="J24" s="148"/>
      <c r="K24" s="148"/>
      <c r="L24" s="148"/>
      <c r="M24" s="148"/>
      <c r="N24" s="144" t="n">
        <f aca="false">SUM(B24:M24)</f>
        <v>2</v>
      </c>
    </row>
    <row r="25" customFormat="false" ht="12.75" hidden="false" customHeight="true" outlineLevel="0" collapsed="false">
      <c r="A25" s="147" t="s">
        <v>127</v>
      </c>
      <c r="B25" s="148" t="n">
        <v>2</v>
      </c>
      <c r="C25" s="148" t="n">
        <v>2</v>
      </c>
      <c r="D25" s="148" t="n">
        <v>52</v>
      </c>
      <c r="E25" s="148" t="n">
        <v>4</v>
      </c>
      <c r="F25" s="148" t="n">
        <v>3</v>
      </c>
      <c r="G25" s="148"/>
      <c r="H25" s="149" t="n">
        <v>11</v>
      </c>
      <c r="I25" s="148" t="n">
        <v>6</v>
      </c>
      <c r="J25" s="148" t="n">
        <v>8</v>
      </c>
      <c r="K25" s="148" t="n">
        <v>6</v>
      </c>
      <c r="L25" s="148" t="n">
        <v>10</v>
      </c>
      <c r="M25" s="148" t="n">
        <v>3</v>
      </c>
      <c r="N25" s="144" t="n">
        <f aca="false">SUM(B25:M25)</f>
        <v>107</v>
      </c>
    </row>
    <row r="26" customFormat="false" ht="12.75" hidden="false" customHeight="true" outlineLevel="0" collapsed="false">
      <c r="A26" s="147" t="s">
        <v>128</v>
      </c>
      <c r="B26" s="148" t="n">
        <v>8</v>
      </c>
      <c r="C26" s="148" t="n">
        <v>15</v>
      </c>
      <c r="D26" s="148" t="n">
        <v>188</v>
      </c>
      <c r="E26" s="148" t="n">
        <v>8</v>
      </c>
      <c r="F26" s="148" t="n">
        <v>19</v>
      </c>
      <c r="G26" s="148" t="n">
        <v>19</v>
      </c>
      <c r="H26" s="149" t="n">
        <v>50</v>
      </c>
      <c r="I26" s="148" t="n">
        <v>30</v>
      </c>
      <c r="J26" s="148" t="n">
        <v>32</v>
      </c>
      <c r="K26" s="148" t="n">
        <v>59</v>
      </c>
      <c r="L26" s="148" t="n">
        <v>28</v>
      </c>
      <c r="M26" s="148" t="n">
        <v>18</v>
      </c>
      <c r="N26" s="144" t="n">
        <f aca="false">SUM(B26:M26)</f>
        <v>474</v>
      </c>
    </row>
    <row r="27" customFormat="false" ht="12.75" hidden="false" customHeight="true" outlineLevel="0" collapsed="false">
      <c r="A27" s="147" t="s">
        <v>129</v>
      </c>
      <c r="B27" s="148" t="n">
        <v>3</v>
      </c>
      <c r="C27" s="148" t="n">
        <v>1</v>
      </c>
      <c r="D27" s="148" t="n">
        <v>16</v>
      </c>
      <c r="E27" s="148" t="n">
        <v>2</v>
      </c>
      <c r="F27" s="148" t="n">
        <v>1</v>
      </c>
      <c r="G27" s="148"/>
      <c r="H27" s="149" t="n">
        <v>3</v>
      </c>
      <c r="I27" s="148" t="n">
        <v>2</v>
      </c>
      <c r="J27" s="148" t="n">
        <v>2</v>
      </c>
      <c r="K27" s="148" t="n">
        <v>3</v>
      </c>
      <c r="L27" s="148" t="n">
        <v>1</v>
      </c>
      <c r="M27" s="148" t="n">
        <v>4</v>
      </c>
      <c r="N27" s="144" t="n">
        <f aca="false">SUM(B27:M27)</f>
        <v>38</v>
      </c>
    </row>
    <row r="28" customFormat="false" ht="12.75" hidden="false" customHeight="true" outlineLevel="0" collapsed="false">
      <c r="A28" s="147" t="s">
        <v>130</v>
      </c>
      <c r="B28" s="148" t="n">
        <v>16</v>
      </c>
      <c r="C28" s="148" t="n">
        <v>23</v>
      </c>
      <c r="D28" s="148" t="n">
        <v>28</v>
      </c>
      <c r="E28" s="148" t="n">
        <v>8</v>
      </c>
      <c r="F28" s="148" t="n">
        <v>18</v>
      </c>
      <c r="G28" s="148" t="n">
        <v>28</v>
      </c>
      <c r="H28" s="149" t="n">
        <v>43</v>
      </c>
      <c r="I28" s="148" t="n">
        <v>24</v>
      </c>
      <c r="J28" s="148" t="n">
        <v>32</v>
      </c>
      <c r="K28" s="148" t="n">
        <v>20</v>
      </c>
      <c r="L28" s="148" t="n">
        <v>21</v>
      </c>
      <c r="M28" s="148" t="n">
        <v>28</v>
      </c>
      <c r="N28" s="144" t="n">
        <f aca="false">SUM(B28:M28)</f>
        <v>289</v>
      </c>
    </row>
    <row r="29" customFormat="false" ht="12.75" hidden="false" customHeight="true" outlineLevel="0" collapsed="false">
      <c r="A29" s="147" t="s">
        <v>131</v>
      </c>
      <c r="B29" s="148" t="n">
        <v>2</v>
      </c>
      <c r="C29" s="148" t="n">
        <v>7</v>
      </c>
      <c r="D29" s="148" t="n">
        <v>49</v>
      </c>
      <c r="E29" s="148" t="n">
        <v>4</v>
      </c>
      <c r="F29" s="148" t="n">
        <v>9</v>
      </c>
      <c r="G29" s="148" t="n">
        <v>1</v>
      </c>
      <c r="H29" s="149" t="n">
        <v>11</v>
      </c>
      <c r="I29" s="148" t="n">
        <v>18</v>
      </c>
      <c r="J29" s="148" t="n">
        <v>23</v>
      </c>
      <c r="K29" s="148" t="n">
        <v>3</v>
      </c>
      <c r="L29" s="148" t="n">
        <v>160</v>
      </c>
      <c r="M29" s="148" t="n">
        <v>11</v>
      </c>
      <c r="N29" s="144" t="n">
        <f aca="false">SUM(B29:M29)</f>
        <v>298</v>
      </c>
    </row>
    <row r="30" customFormat="false" ht="12.75" hidden="false" customHeight="true" outlineLevel="0" collapsed="false">
      <c r="A30" s="147" t="s">
        <v>132</v>
      </c>
      <c r="B30" s="148" t="n">
        <v>3</v>
      </c>
      <c r="C30" s="148" t="n">
        <v>4</v>
      </c>
      <c r="D30" s="148" t="n">
        <v>14</v>
      </c>
      <c r="E30" s="148" t="n">
        <v>4</v>
      </c>
      <c r="F30" s="148" t="n">
        <v>4</v>
      </c>
      <c r="G30" s="148"/>
      <c r="H30" s="149"/>
      <c r="I30" s="148"/>
      <c r="J30" s="148" t="n">
        <v>2</v>
      </c>
      <c r="K30" s="148"/>
      <c r="L30" s="148" t="n">
        <v>1</v>
      </c>
      <c r="M30" s="148" t="n">
        <v>4</v>
      </c>
      <c r="N30" s="144" t="n">
        <f aca="false">SUM(B30:M30)</f>
        <v>36</v>
      </c>
    </row>
    <row r="31" customFormat="false" ht="12.75" hidden="false" customHeight="true" outlineLevel="0" collapsed="false">
      <c r="A31" s="147" t="s">
        <v>133</v>
      </c>
      <c r="B31" s="148"/>
      <c r="C31" s="148"/>
      <c r="D31" s="148" t="n">
        <v>67</v>
      </c>
      <c r="E31" s="148"/>
      <c r="F31" s="148"/>
      <c r="G31" s="148" t="n">
        <v>1</v>
      </c>
      <c r="H31" s="149"/>
      <c r="I31" s="148" t="n">
        <v>5</v>
      </c>
      <c r="J31" s="148" t="n">
        <v>5</v>
      </c>
      <c r="K31" s="148"/>
      <c r="L31" s="148" t="n">
        <v>1</v>
      </c>
      <c r="M31" s="148"/>
      <c r="N31" s="144" t="n">
        <f aca="false">SUM(B31:M31)</f>
        <v>79</v>
      </c>
    </row>
    <row r="32" customFormat="false" ht="12.75" hidden="false" customHeight="true" outlineLevel="0" collapsed="false">
      <c r="A32" s="147" t="s">
        <v>134</v>
      </c>
      <c r="B32" s="148" t="n">
        <v>5</v>
      </c>
      <c r="C32" s="148" t="n">
        <v>2</v>
      </c>
      <c r="D32" s="148" t="n">
        <v>9</v>
      </c>
      <c r="E32" s="148"/>
      <c r="F32" s="148"/>
      <c r="G32" s="148" t="n">
        <v>11</v>
      </c>
      <c r="H32" s="149" t="n">
        <v>6</v>
      </c>
      <c r="I32" s="148"/>
      <c r="J32" s="148" t="n">
        <v>7</v>
      </c>
      <c r="K32" s="148"/>
      <c r="L32" s="148" t="n">
        <v>4</v>
      </c>
      <c r="M32" s="148" t="n">
        <v>6</v>
      </c>
      <c r="N32" s="144" t="n">
        <f aca="false">SUM(B32:M32)</f>
        <v>50</v>
      </c>
    </row>
    <row r="33" customFormat="false" ht="12.75" hidden="false" customHeight="true" outlineLevel="0" collapsed="false">
      <c r="A33" s="147" t="s">
        <v>135</v>
      </c>
      <c r="B33" s="148" t="n">
        <v>2</v>
      </c>
      <c r="C33" s="148" t="n">
        <v>3</v>
      </c>
      <c r="D33" s="148" t="n">
        <v>34</v>
      </c>
      <c r="E33" s="148"/>
      <c r="F33" s="148"/>
      <c r="G33" s="148" t="n">
        <v>5</v>
      </c>
      <c r="H33" s="149" t="n">
        <v>8</v>
      </c>
      <c r="I33" s="148" t="n">
        <v>1</v>
      </c>
      <c r="J33" s="148" t="n">
        <v>5</v>
      </c>
      <c r="K33" s="148" t="n">
        <v>4</v>
      </c>
      <c r="L33" s="148" t="n">
        <v>2</v>
      </c>
      <c r="M33" s="148" t="n">
        <v>1</v>
      </c>
      <c r="N33" s="144" t="n">
        <f aca="false">SUM(B33:M33)</f>
        <v>65</v>
      </c>
    </row>
    <row r="34" customFormat="false" ht="12.75" hidden="false" customHeight="true" outlineLevel="0" collapsed="false">
      <c r="A34" s="147" t="s">
        <v>136</v>
      </c>
      <c r="B34" s="148" t="n">
        <v>10</v>
      </c>
      <c r="C34" s="148" t="n">
        <v>37</v>
      </c>
      <c r="D34" s="148" t="n">
        <v>99</v>
      </c>
      <c r="E34" s="148" t="n">
        <v>8</v>
      </c>
      <c r="F34" s="148" t="n">
        <v>40</v>
      </c>
      <c r="G34" s="148" t="n">
        <v>10</v>
      </c>
      <c r="H34" s="149" t="n">
        <v>11</v>
      </c>
      <c r="I34" s="148" t="n">
        <v>6</v>
      </c>
      <c r="J34" s="148" t="n">
        <v>36</v>
      </c>
      <c r="K34" s="148" t="n">
        <v>37</v>
      </c>
      <c r="L34" s="148" t="n">
        <v>4</v>
      </c>
      <c r="M34" s="148" t="n">
        <v>5</v>
      </c>
      <c r="N34" s="144" t="n">
        <f aca="false">SUM(B34:M34)</f>
        <v>303</v>
      </c>
    </row>
    <row r="35" customFormat="false" ht="12.75" hidden="false" customHeight="true" outlineLevel="0" collapsed="false">
      <c r="A35" s="147" t="s">
        <v>137</v>
      </c>
      <c r="B35" s="148"/>
      <c r="C35" s="150"/>
      <c r="D35" s="148" t="n">
        <v>2</v>
      </c>
      <c r="E35" s="148"/>
      <c r="F35" s="148" t="n">
        <v>1</v>
      </c>
      <c r="G35" s="148"/>
      <c r="H35" s="149"/>
      <c r="I35" s="148"/>
      <c r="J35" s="148"/>
      <c r="K35" s="148" t="n">
        <v>1</v>
      </c>
      <c r="L35" s="148" t="n">
        <v>2</v>
      </c>
      <c r="M35" s="150"/>
      <c r="N35" s="144" t="n">
        <f aca="false">SUM(B35:M35)</f>
        <v>6</v>
      </c>
    </row>
    <row r="36" customFormat="false" ht="12.75" hidden="false" customHeight="true" outlineLevel="0" collapsed="false">
      <c r="A36" s="147" t="s">
        <v>138</v>
      </c>
      <c r="B36" s="148" t="n">
        <v>5</v>
      </c>
      <c r="C36" s="148" t="n">
        <v>9</v>
      </c>
      <c r="D36" s="148" t="n">
        <v>55</v>
      </c>
      <c r="E36" s="148" t="n">
        <v>13</v>
      </c>
      <c r="F36" s="148" t="n">
        <v>8</v>
      </c>
      <c r="G36" s="148" t="n">
        <v>8</v>
      </c>
      <c r="H36" s="149" t="n">
        <v>10</v>
      </c>
      <c r="I36" s="148" t="n">
        <v>12</v>
      </c>
      <c r="J36" s="148" t="n">
        <v>10</v>
      </c>
      <c r="K36" s="148" t="n">
        <v>14</v>
      </c>
      <c r="L36" s="148" t="n">
        <v>13</v>
      </c>
      <c r="M36" s="148" t="n">
        <v>7</v>
      </c>
      <c r="N36" s="144" t="n">
        <f aca="false">SUM(B36:M36)</f>
        <v>164</v>
      </c>
    </row>
    <row r="37" customFormat="false" ht="12.75" hidden="false" customHeight="true" outlineLevel="0" collapsed="false">
      <c r="A37" s="147" t="s">
        <v>139</v>
      </c>
      <c r="B37" s="150"/>
      <c r="C37" s="150"/>
      <c r="D37" s="148" t="n">
        <v>8</v>
      </c>
      <c r="E37" s="148"/>
      <c r="F37" s="148" t="n">
        <v>1</v>
      </c>
      <c r="G37" s="148" t="n">
        <v>2</v>
      </c>
      <c r="H37" s="149"/>
      <c r="I37" s="148" t="n">
        <v>1</v>
      </c>
      <c r="J37" s="148"/>
      <c r="K37" s="148" t="n">
        <v>1</v>
      </c>
      <c r="L37" s="148" t="n">
        <v>1</v>
      </c>
      <c r="M37" s="150"/>
      <c r="N37" s="144" t="n">
        <f aca="false">SUM(B37:M37)</f>
        <v>14</v>
      </c>
    </row>
    <row r="38" customFormat="false" ht="12.75" hidden="false" customHeight="true" outlineLevel="0" collapsed="false">
      <c r="A38" s="147" t="s">
        <v>140</v>
      </c>
      <c r="B38" s="148" t="n">
        <v>25</v>
      </c>
      <c r="C38" s="148" t="n">
        <v>29</v>
      </c>
      <c r="D38" s="148" t="n">
        <v>25</v>
      </c>
      <c r="E38" s="148" t="n">
        <v>9</v>
      </c>
      <c r="F38" s="148" t="n">
        <v>28</v>
      </c>
      <c r="G38" s="148" t="n">
        <v>21</v>
      </c>
      <c r="H38" s="149" t="n">
        <v>22</v>
      </c>
      <c r="I38" s="148" t="n">
        <v>17</v>
      </c>
      <c r="J38" s="148" t="n">
        <v>13</v>
      </c>
      <c r="K38" s="148" t="n">
        <v>30</v>
      </c>
      <c r="L38" s="148" t="n">
        <v>5</v>
      </c>
      <c r="M38" s="148" t="n">
        <v>13</v>
      </c>
      <c r="N38" s="144" t="n">
        <f aca="false">SUM(B38:M38)</f>
        <v>237</v>
      </c>
    </row>
    <row r="39" customFormat="false" ht="12.75" hidden="false" customHeight="true" outlineLevel="0" collapsed="false">
      <c r="A39" s="147" t="s">
        <v>141</v>
      </c>
      <c r="B39" s="148" t="n">
        <v>2</v>
      </c>
      <c r="C39" s="148"/>
      <c r="D39" s="148"/>
      <c r="E39" s="148"/>
      <c r="F39" s="148" t="n">
        <v>16</v>
      </c>
      <c r="G39" s="148" t="n">
        <v>5</v>
      </c>
      <c r="H39" s="149" t="n">
        <v>2</v>
      </c>
      <c r="I39" s="148"/>
      <c r="J39" s="148" t="n">
        <v>28</v>
      </c>
      <c r="K39" s="148" t="n">
        <v>6</v>
      </c>
      <c r="L39" s="148"/>
      <c r="M39" s="148" t="n">
        <v>9</v>
      </c>
      <c r="N39" s="144" t="n">
        <f aca="false">SUM(B39:M39)</f>
        <v>68</v>
      </c>
    </row>
    <row r="40" customFormat="false" ht="12.75" hidden="false" customHeight="true" outlineLevel="0" collapsed="false">
      <c r="A40" s="147" t="s">
        <v>142</v>
      </c>
      <c r="B40" s="148"/>
      <c r="C40" s="148"/>
      <c r="D40" s="148"/>
      <c r="E40" s="148" t="n">
        <v>4</v>
      </c>
      <c r="F40" s="148" t="n">
        <v>3</v>
      </c>
      <c r="G40" s="148"/>
      <c r="H40" s="149" t="n">
        <v>1</v>
      </c>
      <c r="I40" s="148" t="n">
        <v>1</v>
      </c>
      <c r="J40" s="148"/>
      <c r="K40" s="148" t="n">
        <v>2</v>
      </c>
      <c r="L40" s="148"/>
      <c r="M40" s="148"/>
      <c r="N40" s="144" t="n">
        <f aca="false">SUM(B40:M40)</f>
        <v>11</v>
      </c>
    </row>
    <row r="41" customFormat="false" ht="12.75" hidden="false" customHeight="true" outlineLevel="0" collapsed="false">
      <c r="A41" s="147" t="s">
        <v>143</v>
      </c>
      <c r="B41" s="148" t="n">
        <v>6</v>
      </c>
      <c r="C41" s="148" t="n">
        <v>9</v>
      </c>
      <c r="D41" s="148" t="n">
        <v>15</v>
      </c>
      <c r="E41" s="148" t="n">
        <v>56</v>
      </c>
      <c r="F41" s="148" t="n">
        <v>5</v>
      </c>
      <c r="G41" s="148" t="n">
        <v>2</v>
      </c>
      <c r="H41" s="149" t="n">
        <v>14</v>
      </c>
      <c r="I41" s="148" t="n">
        <v>11</v>
      </c>
      <c r="J41" s="148" t="n">
        <v>25</v>
      </c>
      <c r="K41" s="148" t="n">
        <v>13</v>
      </c>
      <c r="L41" s="148" t="n">
        <v>22</v>
      </c>
      <c r="M41" s="148" t="n">
        <v>11</v>
      </c>
      <c r="N41" s="144" t="n">
        <f aca="false">SUM(B41:M41)</f>
        <v>189</v>
      </c>
    </row>
    <row r="42" customFormat="false" ht="12.75" hidden="false" customHeight="true" outlineLevel="0" collapsed="false">
      <c r="A42" s="147" t="s">
        <v>144</v>
      </c>
      <c r="B42" s="148" t="n">
        <v>15</v>
      </c>
      <c r="C42" s="148" t="n">
        <v>26</v>
      </c>
      <c r="D42" s="148" t="n">
        <v>447</v>
      </c>
      <c r="E42" s="148" t="n">
        <v>16</v>
      </c>
      <c r="F42" s="148" t="n">
        <v>46</v>
      </c>
      <c r="G42" s="148" t="n">
        <v>77</v>
      </c>
      <c r="H42" s="149" t="n">
        <v>289</v>
      </c>
      <c r="I42" s="148" t="n">
        <v>134</v>
      </c>
      <c r="J42" s="148" t="n">
        <v>54</v>
      </c>
      <c r="K42" s="148" t="n">
        <v>51</v>
      </c>
      <c r="L42" s="148" t="n">
        <v>38</v>
      </c>
      <c r="M42" s="148" t="n">
        <v>36</v>
      </c>
      <c r="N42" s="144" t="n">
        <f aca="false">SUM(B42:M42)</f>
        <v>1229</v>
      </c>
    </row>
    <row r="43" customFormat="false" ht="12.75" hidden="false" customHeight="true" outlineLevel="0" collapsed="false">
      <c r="A43" s="147" t="s">
        <v>145</v>
      </c>
      <c r="B43" s="148" t="n">
        <v>87</v>
      </c>
      <c r="C43" s="148" t="n">
        <v>345</v>
      </c>
      <c r="D43" s="148" t="n">
        <v>2088</v>
      </c>
      <c r="E43" s="148" t="n">
        <v>117</v>
      </c>
      <c r="F43" s="148" t="n">
        <v>125</v>
      </c>
      <c r="G43" s="148" t="n">
        <v>226</v>
      </c>
      <c r="H43" s="149" t="n">
        <v>693</v>
      </c>
      <c r="I43" s="148" t="n">
        <v>304</v>
      </c>
      <c r="J43" s="148" t="n">
        <v>306</v>
      </c>
      <c r="K43" s="148" t="n">
        <v>197</v>
      </c>
      <c r="L43" s="148" t="n">
        <v>233</v>
      </c>
      <c r="M43" s="148" t="n">
        <v>213</v>
      </c>
      <c r="N43" s="144" t="n">
        <f aca="false">SUM(B43:M43)</f>
        <v>4934</v>
      </c>
    </row>
    <row r="44" customFormat="false" ht="12.75" hidden="false" customHeight="true" outlineLevel="0" collapsed="false">
      <c r="A44" s="147" t="s">
        <v>146</v>
      </c>
      <c r="B44" s="148" t="n">
        <v>22</v>
      </c>
      <c r="C44" s="148" t="n">
        <v>219</v>
      </c>
      <c r="D44" s="148" t="n">
        <v>342</v>
      </c>
      <c r="E44" s="148" t="n">
        <v>122</v>
      </c>
      <c r="F44" s="148" t="n">
        <v>96</v>
      </c>
      <c r="G44" s="148" t="n">
        <v>127</v>
      </c>
      <c r="H44" s="149" t="n">
        <v>188</v>
      </c>
      <c r="I44" s="148" t="n">
        <v>109</v>
      </c>
      <c r="J44" s="148" t="n">
        <v>133</v>
      </c>
      <c r="K44" s="148" t="n">
        <v>130</v>
      </c>
      <c r="L44" s="148" t="n">
        <v>89</v>
      </c>
      <c r="M44" s="148" t="n">
        <v>42</v>
      </c>
      <c r="N44" s="144" t="n">
        <f aca="false">SUM(B44:M44)</f>
        <v>1619</v>
      </c>
    </row>
    <row r="45" s="135" customFormat="true" ht="12.75" hidden="false" customHeight="true" outlineLevel="0" collapsed="false">
      <c r="A45" s="151" t="s">
        <v>147</v>
      </c>
      <c r="B45" s="152" t="n">
        <v>231</v>
      </c>
      <c r="C45" s="152" t="n">
        <v>757</v>
      </c>
      <c r="D45" s="152" t="n">
        <v>3660</v>
      </c>
      <c r="E45" s="152" t="n">
        <v>382</v>
      </c>
      <c r="F45" s="152" t="n">
        <v>442</v>
      </c>
      <c r="G45" s="152" t="n">
        <v>576</v>
      </c>
      <c r="H45" s="152" t="n">
        <v>1425</v>
      </c>
      <c r="I45" s="152" t="n">
        <v>730</v>
      </c>
      <c r="J45" s="152" t="n">
        <v>741</v>
      </c>
      <c r="K45" s="152" t="n">
        <v>604</v>
      </c>
      <c r="L45" s="152" t="n">
        <v>654</v>
      </c>
      <c r="M45" s="152" t="n">
        <v>444</v>
      </c>
      <c r="N45" s="153" t="n">
        <f aca="false">SUM(B45:M45)</f>
        <v>10646</v>
      </c>
    </row>
    <row r="48" customFormat="false" ht="25.5" hidden="false" customHeight="true" outlineLevel="0" collapsed="false">
      <c r="A48" s="136" t="s">
        <v>148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</row>
    <row r="49" s="140" customFormat="true" ht="30.75" hidden="false" customHeight="true" outlineLevel="0" collapsed="false">
      <c r="A49" s="137" t="s">
        <v>104</v>
      </c>
      <c r="B49" s="138" t="s">
        <v>79</v>
      </c>
      <c r="C49" s="138" t="s">
        <v>80</v>
      </c>
      <c r="D49" s="138" t="s">
        <v>81</v>
      </c>
      <c r="E49" s="138" t="s">
        <v>82</v>
      </c>
      <c r="F49" s="138" t="s">
        <v>83</v>
      </c>
      <c r="G49" s="138" t="s">
        <v>84</v>
      </c>
      <c r="H49" s="138" t="s">
        <v>85</v>
      </c>
      <c r="I49" s="138" t="s">
        <v>86</v>
      </c>
      <c r="J49" s="138" t="s">
        <v>87</v>
      </c>
      <c r="K49" s="138" t="s">
        <v>88</v>
      </c>
      <c r="L49" s="138" t="s">
        <v>89</v>
      </c>
      <c r="M49" s="138" t="s">
        <v>90</v>
      </c>
      <c r="N49" s="139" t="s">
        <v>77</v>
      </c>
    </row>
    <row r="50" s="140" customFormat="true" ht="12.75" hidden="false" customHeight="true" outlineLevel="0" collapsed="false">
      <c r="A50" s="141" t="s">
        <v>105</v>
      </c>
      <c r="B50" s="142"/>
      <c r="C50" s="142"/>
      <c r="D50" s="142"/>
      <c r="E50" s="154"/>
      <c r="F50" s="154"/>
      <c r="G50" s="155"/>
      <c r="H50" s="156"/>
      <c r="I50" s="155"/>
      <c r="J50" s="155"/>
      <c r="K50" s="155"/>
      <c r="L50" s="155"/>
      <c r="M50" s="155"/>
      <c r="N50" s="144" t="n">
        <f aca="false">SUM(B50:M50)</f>
        <v>0</v>
      </c>
    </row>
    <row r="51" s="140" customFormat="true" ht="12.75" hidden="false" customHeight="true" outlineLevel="0" collapsed="false">
      <c r="A51" s="141" t="s">
        <v>106</v>
      </c>
      <c r="B51" s="142"/>
      <c r="C51" s="142"/>
      <c r="D51" s="142"/>
      <c r="E51" s="154"/>
      <c r="F51" s="154"/>
      <c r="G51" s="155"/>
      <c r="H51" s="156"/>
      <c r="I51" s="155"/>
      <c r="J51" s="155"/>
      <c r="K51" s="155"/>
      <c r="L51" s="155"/>
      <c r="M51" s="155"/>
      <c r="N51" s="144" t="n">
        <f aca="false">SUM(B51:M51)</f>
        <v>0</v>
      </c>
    </row>
    <row r="52" s="140" customFormat="true" ht="12.75" hidden="false" customHeight="true" outlineLevel="0" collapsed="false">
      <c r="A52" s="141" t="s">
        <v>107</v>
      </c>
      <c r="B52" s="142"/>
      <c r="C52" s="142"/>
      <c r="D52" s="142"/>
      <c r="E52" s="154"/>
      <c r="F52" s="154"/>
      <c r="G52" s="155"/>
      <c r="H52" s="156"/>
      <c r="I52" s="155"/>
      <c r="J52" s="155"/>
      <c r="K52" s="155"/>
      <c r="L52" s="155"/>
      <c r="M52" s="155"/>
      <c r="N52" s="144" t="n">
        <f aca="false">SUM(B52:M52)</f>
        <v>0</v>
      </c>
    </row>
    <row r="53" s="140" customFormat="true" ht="12.75" hidden="false" customHeight="true" outlineLevel="0" collapsed="false">
      <c r="A53" s="141" t="s">
        <v>108</v>
      </c>
      <c r="B53" s="142"/>
      <c r="C53" s="142"/>
      <c r="D53" s="142"/>
      <c r="E53" s="154"/>
      <c r="F53" s="154"/>
      <c r="G53" s="155"/>
      <c r="H53" s="156"/>
      <c r="I53" s="155"/>
      <c r="J53" s="155"/>
      <c r="K53" s="155"/>
      <c r="L53" s="155"/>
      <c r="M53" s="155"/>
      <c r="N53" s="144" t="n">
        <f aca="false">SUM(B53:M53)</f>
        <v>0</v>
      </c>
    </row>
    <row r="54" s="140" customFormat="true" ht="12.75" hidden="false" customHeight="true" outlineLevel="0" collapsed="false">
      <c r="A54" s="141" t="s">
        <v>109</v>
      </c>
      <c r="B54" s="142"/>
      <c r="C54" s="142"/>
      <c r="D54" s="142"/>
      <c r="E54" s="154"/>
      <c r="F54" s="154"/>
      <c r="G54" s="155"/>
      <c r="H54" s="156"/>
      <c r="I54" s="155"/>
      <c r="J54" s="155"/>
      <c r="K54" s="155"/>
      <c r="L54" s="155"/>
      <c r="M54" s="155"/>
      <c r="N54" s="144" t="n">
        <f aca="false">SUM(B54:M54)</f>
        <v>0</v>
      </c>
    </row>
    <row r="55" s="140" customFormat="true" ht="12.75" hidden="false" customHeight="true" outlineLevel="0" collapsed="false">
      <c r="A55" s="141" t="s">
        <v>110</v>
      </c>
      <c r="B55" s="145"/>
      <c r="C55" s="145" t="n">
        <v>4</v>
      </c>
      <c r="D55" s="145" t="n">
        <v>1</v>
      </c>
      <c r="E55" s="145" t="n">
        <v>2</v>
      </c>
      <c r="F55" s="145" t="n">
        <v>1</v>
      </c>
      <c r="G55" s="145" t="n">
        <v>0</v>
      </c>
      <c r="H55" s="146" t="n">
        <v>1</v>
      </c>
      <c r="I55" s="145" t="n">
        <v>1</v>
      </c>
      <c r="J55" s="145" t="n">
        <v>1</v>
      </c>
      <c r="K55" s="145" t="n">
        <v>0</v>
      </c>
      <c r="L55" s="145" t="n">
        <v>3</v>
      </c>
      <c r="M55" s="145" t="n">
        <v>0</v>
      </c>
      <c r="N55" s="144" t="n">
        <f aca="false">SUM(B55:M55)</f>
        <v>14</v>
      </c>
    </row>
    <row r="56" s="140" customFormat="true" ht="12.75" hidden="false" customHeight="true" outlineLevel="0" collapsed="false">
      <c r="A56" s="141" t="s">
        <v>111</v>
      </c>
      <c r="B56" s="145"/>
      <c r="C56" s="145"/>
      <c r="D56" s="145"/>
      <c r="E56" s="142"/>
      <c r="F56" s="145" t="n">
        <v>1</v>
      </c>
      <c r="G56" s="145" t="n">
        <v>0</v>
      </c>
      <c r="H56" s="146" t="n">
        <v>0</v>
      </c>
      <c r="I56" s="142"/>
      <c r="J56" s="142"/>
      <c r="K56" s="142"/>
      <c r="L56" s="145" t="n">
        <v>1</v>
      </c>
      <c r="M56" s="145" t="n">
        <v>3</v>
      </c>
      <c r="N56" s="144" t="n">
        <f aca="false">SUM(B56:M56)</f>
        <v>5</v>
      </c>
    </row>
    <row r="57" s="140" customFormat="true" ht="12.75" hidden="false" customHeight="true" outlineLevel="0" collapsed="false">
      <c r="A57" s="141" t="s">
        <v>112</v>
      </c>
      <c r="B57" s="145" t="n">
        <v>1</v>
      </c>
      <c r="C57" s="145" t="n">
        <v>4</v>
      </c>
      <c r="D57" s="145" t="n">
        <v>2</v>
      </c>
      <c r="E57" s="145"/>
      <c r="F57" s="145" t="n">
        <v>2</v>
      </c>
      <c r="G57" s="145" t="n">
        <v>3</v>
      </c>
      <c r="H57" s="146" t="n">
        <v>7</v>
      </c>
      <c r="I57" s="145" t="n">
        <v>4</v>
      </c>
      <c r="J57" s="145" t="n">
        <v>0</v>
      </c>
      <c r="K57" s="145" t="n">
        <v>1</v>
      </c>
      <c r="L57" s="145" t="n">
        <v>2</v>
      </c>
      <c r="M57" s="145" t="n">
        <v>0</v>
      </c>
      <c r="N57" s="144" t="n">
        <f aca="false">SUM(B57:M57)</f>
        <v>26</v>
      </c>
    </row>
    <row r="58" s="140" customFormat="true" ht="12.75" hidden="false" customHeight="true" outlineLevel="0" collapsed="false">
      <c r="A58" s="141" t="s">
        <v>113</v>
      </c>
      <c r="B58" s="145"/>
      <c r="C58" s="145" t="n">
        <v>1</v>
      </c>
      <c r="D58" s="145" t="n">
        <v>1</v>
      </c>
      <c r="E58" s="145" t="n">
        <v>2</v>
      </c>
      <c r="F58" s="145" t="n">
        <v>0</v>
      </c>
      <c r="G58" s="145" t="n">
        <v>0</v>
      </c>
      <c r="H58" s="146" t="n">
        <v>1</v>
      </c>
      <c r="I58" s="145" t="n">
        <v>0</v>
      </c>
      <c r="J58" s="145" t="n">
        <v>0</v>
      </c>
      <c r="K58" s="142"/>
      <c r="L58" s="145" t="n">
        <v>1</v>
      </c>
      <c r="M58" s="145" t="n">
        <v>1</v>
      </c>
      <c r="N58" s="144" t="n">
        <f aca="false">SUM(B58:M58)</f>
        <v>7</v>
      </c>
    </row>
    <row r="59" s="140" customFormat="true" ht="12.75" hidden="false" customHeight="true" outlineLevel="0" collapsed="false">
      <c r="A59" s="141" t="s">
        <v>114</v>
      </c>
      <c r="B59" s="145"/>
      <c r="C59" s="145"/>
      <c r="D59" s="145" t="n">
        <v>1</v>
      </c>
      <c r="E59" s="145"/>
      <c r="F59" s="142"/>
      <c r="G59" s="145" t="n">
        <v>2</v>
      </c>
      <c r="H59" s="146" t="n">
        <v>0</v>
      </c>
      <c r="I59" s="145" t="n">
        <v>0</v>
      </c>
      <c r="J59" s="145" t="n">
        <v>1</v>
      </c>
      <c r="K59" s="145" t="n">
        <v>1</v>
      </c>
      <c r="L59" s="145" t="n">
        <v>0</v>
      </c>
      <c r="M59" s="145" t="n">
        <v>0</v>
      </c>
      <c r="N59" s="144" t="n">
        <f aca="false">SUM(B59:M59)</f>
        <v>5</v>
      </c>
    </row>
    <row r="60" s="140" customFormat="true" ht="12.75" hidden="false" customHeight="true" outlineLevel="0" collapsed="false">
      <c r="A60" s="141" t="s">
        <v>115</v>
      </c>
      <c r="B60" s="145" t="n">
        <v>1</v>
      </c>
      <c r="C60" s="145"/>
      <c r="D60" s="145" t="n">
        <v>2</v>
      </c>
      <c r="E60" s="145"/>
      <c r="F60" s="145" t="n">
        <v>0</v>
      </c>
      <c r="G60" s="145" t="n">
        <v>1</v>
      </c>
      <c r="H60" s="146" t="n">
        <v>0</v>
      </c>
      <c r="I60" s="145" t="n">
        <v>1</v>
      </c>
      <c r="J60" s="145" t="n">
        <v>2</v>
      </c>
      <c r="K60" s="145" t="n">
        <v>3</v>
      </c>
      <c r="L60" s="145" t="n">
        <v>0</v>
      </c>
      <c r="M60" s="145" t="n">
        <v>0</v>
      </c>
      <c r="N60" s="144" t="n">
        <f aca="false">SUM(B60:M60)</f>
        <v>10</v>
      </c>
    </row>
    <row r="61" s="140" customFormat="true" ht="12.75" hidden="false" customHeight="true" outlineLevel="0" collapsed="false">
      <c r="A61" s="141" t="s">
        <v>116</v>
      </c>
      <c r="B61" s="145"/>
      <c r="C61" s="145" t="n">
        <v>1</v>
      </c>
      <c r="D61" s="145"/>
      <c r="E61" s="145"/>
      <c r="F61" s="145" t="n">
        <v>1</v>
      </c>
      <c r="G61" s="145" t="n">
        <v>1</v>
      </c>
      <c r="H61" s="146" t="n">
        <v>1</v>
      </c>
      <c r="I61" s="145" t="n">
        <v>1</v>
      </c>
      <c r="J61" s="145" t="n">
        <v>1</v>
      </c>
      <c r="K61" s="145" t="n">
        <v>1</v>
      </c>
      <c r="L61" s="145" t="n">
        <v>0</v>
      </c>
      <c r="M61" s="145" t="n">
        <v>0</v>
      </c>
      <c r="N61" s="144" t="n">
        <f aca="false">SUM(B61:M61)</f>
        <v>7</v>
      </c>
    </row>
    <row r="62" s="140" customFormat="true" ht="12.75" hidden="false" customHeight="true" outlineLevel="0" collapsed="false">
      <c r="A62" s="141" t="s">
        <v>117</v>
      </c>
      <c r="B62" s="145"/>
      <c r="C62" s="145"/>
      <c r="D62" s="142"/>
      <c r="E62" s="142"/>
      <c r="F62" s="142"/>
      <c r="G62" s="142"/>
      <c r="H62" s="143"/>
      <c r="I62" s="142"/>
      <c r="J62" s="142"/>
      <c r="K62" s="142"/>
      <c r="L62" s="142"/>
      <c r="M62" s="142"/>
      <c r="N62" s="144" t="n">
        <f aca="false">SUM(B62:M62)</f>
        <v>0</v>
      </c>
    </row>
    <row r="63" s="140" customFormat="true" ht="12.75" hidden="false" customHeight="true" outlineLevel="0" collapsed="false">
      <c r="A63" s="141" t="s">
        <v>118</v>
      </c>
      <c r="B63" s="145"/>
      <c r="C63" s="145" t="n">
        <v>1</v>
      </c>
      <c r="D63" s="145" t="n">
        <v>3</v>
      </c>
      <c r="E63" s="145"/>
      <c r="F63" s="145" t="n">
        <v>0</v>
      </c>
      <c r="G63" s="145" t="n">
        <v>0</v>
      </c>
      <c r="H63" s="146" t="n">
        <v>2</v>
      </c>
      <c r="I63" s="145" t="n">
        <v>3</v>
      </c>
      <c r="J63" s="145" t="n">
        <v>3</v>
      </c>
      <c r="K63" s="145" t="n">
        <v>0</v>
      </c>
      <c r="L63" s="145" t="n">
        <v>0</v>
      </c>
      <c r="M63" s="145" t="n">
        <v>1</v>
      </c>
      <c r="N63" s="144" t="n">
        <f aca="false">SUM(B63:M63)</f>
        <v>13</v>
      </c>
    </row>
    <row r="64" s="140" customFormat="true" ht="12.75" hidden="false" customHeight="true" outlineLevel="0" collapsed="false">
      <c r="A64" s="141" t="s">
        <v>119</v>
      </c>
      <c r="B64" s="145"/>
      <c r="C64" s="145"/>
      <c r="D64" s="142"/>
      <c r="E64" s="142"/>
      <c r="F64" s="142"/>
      <c r="G64" s="142"/>
      <c r="H64" s="146" t="n">
        <v>1</v>
      </c>
      <c r="I64" s="145" t="n">
        <v>0</v>
      </c>
      <c r="J64" s="145" t="n">
        <v>0</v>
      </c>
      <c r="K64" s="142"/>
      <c r="L64" s="142"/>
      <c r="M64" s="142"/>
      <c r="N64" s="144" t="n">
        <f aca="false">SUM(B64:M64)</f>
        <v>1</v>
      </c>
    </row>
    <row r="65" s="140" customFormat="true" ht="12.75" hidden="false" customHeight="true" outlineLevel="0" collapsed="false">
      <c r="A65" s="141" t="s">
        <v>120</v>
      </c>
      <c r="B65" s="145" t="n">
        <v>1</v>
      </c>
      <c r="C65" s="145" t="n">
        <v>15</v>
      </c>
      <c r="D65" s="145" t="n">
        <v>88</v>
      </c>
      <c r="E65" s="145" t="n">
        <v>7</v>
      </c>
      <c r="F65" s="145" t="n">
        <v>11</v>
      </c>
      <c r="G65" s="145" t="n">
        <v>15</v>
      </c>
      <c r="H65" s="146" t="n">
        <v>14</v>
      </c>
      <c r="I65" s="145" t="n">
        <v>20</v>
      </c>
      <c r="J65" s="145" t="n">
        <v>33</v>
      </c>
      <c r="K65" s="145" t="n">
        <v>9</v>
      </c>
      <c r="L65" s="145" t="n">
        <v>6</v>
      </c>
      <c r="M65" s="145" t="n">
        <v>7</v>
      </c>
      <c r="N65" s="144" t="n">
        <f aca="false">SUM(B65:M65)</f>
        <v>226</v>
      </c>
    </row>
    <row r="66" s="140" customFormat="true" ht="12.75" hidden="false" customHeight="true" outlineLevel="0" collapsed="false">
      <c r="A66" s="141" t="s">
        <v>121</v>
      </c>
      <c r="B66" s="145"/>
      <c r="C66" s="145" t="n">
        <v>2</v>
      </c>
      <c r="D66" s="145" t="n">
        <v>2</v>
      </c>
      <c r="E66" s="145" t="n">
        <v>1</v>
      </c>
      <c r="F66" s="145" t="n">
        <v>1</v>
      </c>
      <c r="G66" s="145" t="n">
        <v>0</v>
      </c>
      <c r="H66" s="146" t="n">
        <v>2</v>
      </c>
      <c r="I66" s="145" t="n">
        <v>1</v>
      </c>
      <c r="J66" s="145" t="n">
        <v>3</v>
      </c>
      <c r="K66" s="145" t="n">
        <v>2</v>
      </c>
      <c r="L66" s="145" t="n">
        <v>0</v>
      </c>
      <c r="M66" s="145" t="n">
        <v>1</v>
      </c>
      <c r="N66" s="144" t="n">
        <f aca="false">SUM(B66:M66)</f>
        <v>15</v>
      </c>
    </row>
    <row r="67" s="140" customFormat="true" ht="12.75" hidden="false" customHeight="true" outlineLevel="0" collapsed="false">
      <c r="A67" s="141" t="s">
        <v>122</v>
      </c>
      <c r="B67" s="145" t="n">
        <v>1</v>
      </c>
      <c r="C67" s="145" t="n">
        <v>4</v>
      </c>
      <c r="D67" s="145" t="n">
        <v>4</v>
      </c>
      <c r="E67" s="145" t="n">
        <v>5</v>
      </c>
      <c r="F67" s="145" t="n">
        <v>2</v>
      </c>
      <c r="G67" s="145" t="n">
        <v>4</v>
      </c>
      <c r="H67" s="146" t="n">
        <v>9</v>
      </c>
      <c r="I67" s="145" t="n">
        <v>2</v>
      </c>
      <c r="J67" s="145" t="n">
        <v>0</v>
      </c>
      <c r="K67" s="145" t="n">
        <v>3</v>
      </c>
      <c r="L67" s="145" t="n">
        <v>3</v>
      </c>
      <c r="M67" s="145" t="n">
        <v>4</v>
      </c>
      <c r="N67" s="144" t="n">
        <f aca="false">SUM(B67:M67)</f>
        <v>41</v>
      </c>
    </row>
    <row r="68" s="140" customFormat="true" ht="12.75" hidden="false" customHeight="true" outlineLevel="0" collapsed="false">
      <c r="A68" s="141" t="s">
        <v>123</v>
      </c>
      <c r="B68" s="145"/>
      <c r="C68" s="145" t="n">
        <v>1</v>
      </c>
      <c r="D68" s="145" t="n">
        <v>2</v>
      </c>
      <c r="E68" s="145"/>
      <c r="F68" s="142"/>
      <c r="G68" s="145" t="n">
        <v>1</v>
      </c>
      <c r="H68" s="146" t="n">
        <v>0</v>
      </c>
      <c r="I68" s="142"/>
      <c r="J68" s="145" t="n">
        <v>1</v>
      </c>
      <c r="K68" s="145" t="n">
        <v>1</v>
      </c>
      <c r="L68" s="145" t="n">
        <v>0</v>
      </c>
      <c r="M68" s="142"/>
      <c r="N68" s="144" t="n">
        <f aca="false">SUM(B68:M68)</f>
        <v>6</v>
      </c>
    </row>
    <row r="69" s="140" customFormat="true" ht="12.75" hidden="false" customHeight="true" outlineLevel="0" collapsed="false">
      <c r="A69" s="141" t="s">
        <v>124</v>
      </c>
      <c r="B69" s="145"/>
      <c r="C69" s="145" t="n">
        <v>3</v>
      </c>
      <c r="D69" s="145" t="n">
        <v>13</v>
      </c>
      <c r="E69" s="145" t="n">
        <v>1</v>
      </c>
      <c r="F69" s="145" t="n">
        <v>5</v>
      </c>
      <c r="G69" s="145" t="n">
        <v>1</v>
      </c>
      <c r="H69" s="146" t="n">
        <v>14</v>
      </c>
      <c r="I69" s="145" t="n">
        <v>13</v>
      </c>
      <c r="J69" s="145" t="n">
        <v>21</v>
      </c>
      <c r="K69" s="145" t="n">
        <v>9</v>
      </c>
      <c r="L69" s="145" t="n">
        <v>2</v>
      </c>
      <c r="M69" s="145" t="n">
        <v>2</v>
      </c>
      <c r="N69" s="144" t="n">
        <f aca="false">SUM(B69:M69)</f>
        <v>84</v>
      </c>
    </row>
    <row r="70" s="140" customFormat="true" ht="12.75" hidden="false" customHeight="true" outlineLevel="0" collapsed="false">
      <c r="A70" s="141" t="s">
        <v>125</v>
      </c>
      <c r="B70" s="145" t="n">
        <v>1</v>
      </c>
      <c r="C70" s="145" t="n">
        <v>9</v>
      </c>
      <c r="D70" s="145" t="n">
        <v>12</v>
      </c>
      <c r="E70" s="145" t="n">
        <v>3</v>
      </c>
      <c r="F70" s="145" t="n">
        <v>3</v>
      </c>
      <c r="G70" s="145" t="n">
        <v>6</v>
      </c>
      <c r="H70" s="146" t="n">
        <v>9</v>
      </c>
      <c r="I70" s="145" t="n">
        <v>5</v>
      </c>
      <c r="J70" s="145" t="n">
        <v>9</v>
      </c>
      <c r="K70" s="145" t="n">
        <v>3</v>
      </c>
      <c r="L70" s="145" t="n">
        <v>4</v>
      </c>
      <c r="M70" s="145" t="n">
        <v>6</v>
      </c>
      <c r="N70" s="144" t="n">
        <f aca="false">SUM(B70:M70)</f>
        <v>70</v>
      </c>
    </row>
    <row r="71" customFormat="false" ht="12.75" hidden="false" customHeight="true" outlineLevel="0" collapsed="false">
      <c r="A71" s="147" t="s">
        <v>126</v>
      </c>
      <c r="B71" s="150"/>
      <c r="C71" s="148" t="n">
        <v>1</v>
      </c>
      <c r="D71" s="150"/>
      <c r="E71" s="150"/>
      <c r="F71" s="150"/>
      <c r="G71" s="148" t="n">
        <v>3</v>
      </c>
      <c r="H71" s="149" t="n">
        <v>0</v>
      </c>
      <c r="I71" s="148" t="n">
        <v>0</v>
      </c>
      <c r="J71" s="150"/>
      <c r="K71" s="148" t="n">
        <v>1</v>
      </c>
      <c r="L71" s="148" t="n">
        <v>1</v>
      </c>
      <c r="M71" s="148" t="n">
        <v>0</v>
      </c>
      <c r="N71" s="144" t="n">
        <f aca="false">SUM(B71:M71)</f>
        <v>6</v>
      </c>
    </row>
    <row r="72" customFormat="false" ht="12.75" hidden="false" customHeight="true" outlineLevel="0" collapsed="false">
      <c r="A72" s="147" t="s">
        <v>127</v>
      </c>
      <c r="B72" s="148" t="n">
        <v>8</v>
      </c>
      <c r="C72" s="148" t="n">
        <v>14</v>
      </c>
      <c r="D72" s="148" t="n">
        <v>67</v>
      </c>
      <c r="E72" s="148" t="n">
        <v>11</v>
      </c>
      <c r="F72" s="148" t="n">
        <v>14</v>
      </c>
      <c r="G72" s="148" t="n">
        <v>13</v>
      </c>
      <c r="H72" s="149" t="n">
        <v>31</v>
      </c>
      <c r="I72" s="148" t="n">
        <v>31</v>
      </c>
      <c r="J72" s="148" t="n">
        <v>25</v>
      </c>
      <c r="K72" s="148" t="n">
        <v>9</v>
      </c>
      <c r="L72" s="148" t="n">
        <v>5</v>
      </c>
      <c r="M72" s="148" t="n">
        <v>6</v>
      </c>
      <c r="N72" s="144" t="n">
        <f aca="false">SUM(B72:M72)</f>
        <v>234</v>
      </c>
    </row>
    <row r="73" customFormat="false" ht="12.75" hidden="false" customHeight="true" outlineLevel="0" collapsed="false">
      <c r="A73" s="147" t="s">
        <v>128</v>
      </c>
      <c r="B73" s="148" t="n">
        <v>8</v>
      </c>
      <c r="C73" s="148" t="n">
        <v>40</v>
      </c>
      <c r="D73" s="148" t="n">
        <v>140</v>
      </c>
      <c r="E73" s="148" t="n">
        <v>21</v>
      </c>
      <c r="F73" s="148" t="n">
        <v>35</v>
      </c>
      <c r="G73" s="148" t="n">
        <v>28</v>
      </c>
      <c r="H73" s="149" t="n">
        <v>83</v>
      </c>
      <c r="I73" s="148" t="n">
        <v>36</v>
      </c>
      <c r="J73" s="148" t="n">
        <v>113</v>
      </c>
      <c r="K73" s="148" t="n">
        <v>22</v>
      </c>
      <c r="L73" s="148" t="n">
        <v>23</v>
      </c>
      <c r="M73" s="148" t="n">
        <v>14</v>
      </c>
      <c r="N73" s="144" t="n">
        <f aca="false">SUM(B73:M73)</f>
        <v>563</v>
      </c>
    </row>
    <row r="74" customFormat="false" ht="12.75" hidden="false" customHeight="true" outlineLevel="0" collapsed="false">
      <c r="A74" s="147" t="s">
        <v>129</v>
      </c>
      <c r="B74" s="148"/>
      <c r="C74" s="148" t="n">
        <v>2</v>
      </c>
      <c r="D74" s="148" t="n">
        <v>9</v>
      </c>
      <c r="E74" s="148"/>
      <c r="F74" s="148" t="n">
        <v>4</v>
      </c>
      <c r="G74" s="148" t="n">
        <v>6</v>
      </c>
      <c r="H74" s="149" t="n">
        <v>6</v>
      </c>
      <c r="I74" s="148" t="n">
        <v>5</v>
      </c>
      <c r="J74" s="148" t="n">
        <v>12</v>
      </c>
      <c r="K74" s="148" t="n">
        <v>0</v>
      </c>
      <c r="L74" s="148" t="n">
        <v>2</v>
      </c>
      <c r="M74" s="148" t="n">
        <v>3</v>
      </c>
      <c r="N74" s="144" t="n">
        <f aca="false">SUM(B74:M74)</f>
        <v>49</v>
      </c>
    </row>
    <row r="75" customFormat="false" ht="12.75" hidden="false" customHeight="true" outlineLevel="0" collapsed="false">
      <c r="A75" s="147" t="s">
        <v>130</v>
      </c>
      <c r="B75" s="148" t="n">
        <v>6</v>
      </c>
      <c r="C75" s="148" t="n">
        <v>62</v>
      </c>
      <c r="D75" s="148" t="n">
        <v>43</v>
      </c>
      <c r="E75" s="148" t="n">
        <v>25</v>
      </c>
      <c r="F75" s="148" t="n">
        <v>45</v>
      </c>
      <c r="G75" s="148" t="n">
        <v>82</v>
      </c>
      <c r="H75" s="149" t="n">
        <v>97</v>
      </c>
      <c r="I75" s="148" t="n">
        <v>44</v>
      </c>
      <c r="J75" s="148" t="n">
        <v>33</v>
      </c>
      <c r="K75" s="148" t="n">
        <v>19</v>
      </c>
      <c r="L75" s="148" t="n">
        <v>35</v>
      </c>
      <c r="M75" s="148" t="n">
        <v>21</v>
      </c>
      <c r="N75" s="144" t="n">
        <f aca="false">SUM(B75:M75)</f>
        <v>512</v>
      </c>
    </row>
    <row r="76" customFormat="false" ht="12.75" hidden="false" customHeight="true" outlineLevel="0" collapsed="false">
      <c r="A76" s="147" t="s">
        <v>131</v>
      </c>
      <c r="B76" s="148" t="n">
        <v>9</v>
      </c>
      <c r="C76" s="148" t="n">
        <v>23</v>
      </c>
      <c r="D76" s="148" t="n">
        <v>45</v>
      </c>
      <c r="E76" s="148" t="n">
        <v>16</v>
      </c>
      <c r="F76" s="148" t="n">
        <v>7</v>
      </c>
      <c r="G76" s="148" t="n">
        <v>9</v>
      </c>
      <c r="H76" s="149" t="n">
        <v>18</v>
      </c>
      <c r="I76" s="148" t="n">
        <v>11</v>
      </c>
      <c r="J76" s="148" t="n">
        <v>51</v>
      </c>
      <c r="K76" s="148" t="n">
        <v>7</v>
      </c>
      <c r="L76" s="148" t="n">
        <v>68</v>
      </c>
      <c r="M76" s="148" t="n">
        <v>8</v>
      </c>
      <c r="N76" s="144" t="n">
        <f aca="false">SUM(B76:M76)</f>
        <v>272</v>
      </c>
    </row>
    <row r="77" customFormat="false" ht="12.75" hidden="false" customHeight="true" outlineLevel="0" collapsed="false">
      <c r="A77" s="147" t="s">
        <v>132</v>
      </c>
      <c r="B77" s="148" t="n">
        <v>1</v>
      </c>
      <c r="C77" s="148" t="n">
        <v>8</v>
      </c>
      <c r="D77" s="148" t="n">
        <v>22</v>
      </c>
      <c r="E77" s="148"/>
      <c r="F77" s="148" t="n">
        <v>3</v>
      </c>
      <c r="G77" s="148" t="n">
        <v>2</v>
      </c>
      <c r="H77" s="149" t="n">
        <v>5</v>
      </c>
      <c r="I77" s="148" t="n">
        <v>6</v>
      </c>
      <c r="J77" s="148" t="n">
        <v>11</v>
      </c>
      <c r="K77" s="148" t="n">
        <v>2</v>
      </c>
      <c r="L77" s="148" t="n">
        <v>3</v>
      </c>
      <c r="M77" s="148" t="n">
        <v>4</v>
      </c>
      <c r="N77" s="144" t="n">
        <f aca="false">SUM(B77:M77)</f>
        <v>67</v>
      </c>
    </row>
    <row r="78" customFormat="false" ht="12.75" hidden="false" customHeight="true" outlineLevel="0" collapsed="false">
      <c r="A78" s="147" t="s">
        <v>133</v>
      </c>
      <c r="B78" s="148" t="n">
        <v>10</v>
      </c>
      <c r="C78" s="148" t="n">
        <v>1</v>
      </c>
      <c r="D78" s="148" t="n">
        <v>24</v>
      </c>
      <c r="E78" s="148" t="n">
        <v>10</v>
      </c>
      <c r="F78" s="148" t="n">
        <v>0</v>
      </c>
      <c r="G78" s="148" t="n">
        <v>1</v>
      </c>
      <c r="H78" s="149" t="n">
        <v>21</v>
      </c>
      <c r="I78" s="148" t="n">
        <v>0</v>
      </c>
      <c r="J78" s="148" t="n">
        <v>1</v>
      </c>
      <c r="K78" s="148" t="n">
        <v>1</v>
      </c>
      <c r="L78" s="148" t="n">
        <v>1</v>
      </c>
      <c r="M78" s="148" t="n">
        <v>1</v>
      </c>
      <c r="N78" s="144" t="n">
        <f aca="false">SUM(B78:M78)</f>
        <v>71</v>
      </c>
    </row>
    <row r="79" customFormat="false" ht="12.75" hidden="false" customHeight="true" outlineLevel="0" collapsed="false">
      <c r="A79" s="147" t="s">
        <v>134</v>
      </c>
      <c r="B79" s="148"/>
      <c r="C79" s="148" t="n">
        <v>4</v>
      </c>
      <c r="D79" s="148" t="n">
        <v>5</v>
      </c>
      <c r="E79" s="148" t="n">
        <v>3</v>
      </c>
      <c r="F79" s="148" t="n">
        <v>8</v>
      </c>
      <c r="G79" s="148" t="n">
        <v>8</v>
      </c>
      <c r="H79" s="149" t="n">
        <v>15</v>
      </c>
      <c r="I79" s="148" t="n">
        <v>6</v>
      </c>
      <c r="J79" s="148" t="n">
        <v>1</v>
      </c>
      <c r="K79" s="148" t="n">
        <v>6</v>
      </c>
      <c r="L79" s="148" t="n">
        <v>6</v>
      </c>
      <c r="M79" s="148" t="n">
        <v>1</v>
      </c>
      <c r="N79" s="144" t="n">
        <f aca="false">SUM(B79:M79)</f>
        <v>63</v>
      </c>
    </row>
    <row r="80" customFormat="false" ht="12.75" hidden="false" customHeight="true" outlineLevel="0" collapsed="false">
      <c r="A80" s="147" t="s">
        <v>135</v>
      </c>
      <c r="B80" s="148" t="n">
        <v>5</v>
      </c>
      <c r="C80" s="148" t="n">
        <v>3</v>
      </c>
      <c r="D80" s="148" t="n">
        <v>30</v>
      </c>
      <c r="E80" s="148" t="n">
        <v>1</v>
      </c>
      <c r="F80" s="148" t="n">
        <v>10</v>
      </c>
      <c r="G80" s="148" t="n">
        <v>7</v>
      </c>
      <c r="H80" s="149" t="n">
        <v>6</v>
      </c>
      <c r="I80" s="148" t="n">
        <v>8</v>
      </c>
      <c r="J80" s="148" t="n">
        <v>20</v>
      </c>
      <c r="K80" s="148" t="n">
        <v>4</v>
      </c>
      <c r="L80" s="148" t="n">
        <v>2</v>
      </c>
      <c r="M80" s="148" t="n">
        <v>5</v>
      </c>
      <c r="N80" s="144" t="n">
        <f aca="false">SUM(B80:M80)</f>
        <v>101</v>
      </c>
    </row>
    <row r="81" customFormat="false" ht="12.75" hidden="false" customHeight="true" outlineLevel="0" collapsed="false">
      <c r="A81" s="147" t="s">
        <v>136</v>
      </c>
      <c r="B81" s="148" t="n">
        <v>6</v>
      </c>
      <c r="C81" s="148" t="n">
        <v>22</v>
      </c>
      <c r="D81" s="148" t="n">
        <v>120</v>
      </c>
      <c r="E81" s="148" t="n">
        <v>14</v>
      </c>
      <c r="F81" s="148" t="n">
        <v>22</v>
      </c>
      <c r="G81" s="148" t="n">
        <v>36</v>
      </c>
      <c r="H81" s="149" t="n">
        <v>36</v>
      </c>
      <c r="I81" s="148" t="n">
        <v>32</v>
      </c>
      <c r="J81" s="148" t="n">
        <v>61</v>
      </c>
      <c r="K81" s="148" t="n">
        <v>20</v>
      </c>
      <c r="L81" s="148" t="n">
        <v>15</v>
      </c>
      <c r="M81" s="148" t="n">
        <v>10</v>
      </c>
      <c r="N81" s="144" t="n">
        <f aca="false">SUM(B81:M81)</f>
        <v>394</v>
      </c>
    </row>
    <row r="82" customFormat="false" ht="12.75" hidden="false" customHeight="true" outlineLevel="0" collapsed="false">
      <c r="A82" s="147" t="s">
        <v>137</v>
      </c>
      <c r="B82" s="148"/>
      <c r="C82" s="148"/>
      <c r="D82" s="148" t="n">
        <v>7</v>
      </c>
      <c r="E82" s="148" t="n">
        <v>1</v>
      </c>
      <c r="F82" s="148" t="n">
        <v>0</v>
      </c>
      <c r="G82" s="148" t="n">
        <v>3</v>
      </c>
      <c r="H82" s="149" t="n">
        <v>0</v>
      </c>
      <c r="I82" s="148" t="n">
        <v>2</v>
      </c>
      <c r="J82" s="148" t="n">
        <v>5</v>
      </c>
      <c r="K82" s="148" t="n">
        <v>0</v>
      </c>
      <c r="L82" s="148" t="n">
        <v>0</v>
      </c>
      <c r="M82" s="148" t="n">
        <v>0</v>
      </c>
      <c r="N82" s="144" t="n">
        <f aca="false">SUM(B82:M82)</f>
        <v>18</v>
      </c>
    </row>
    <row r="83" customFormat="false" ht="12.75" hidden="false" customHeight="true" outlineLevel="0" collapsed="false">
      <c r="A83" s="147" t="s">
        <v>138</v>
      </c>
      <c r="B83" s="148" t="n">
        <v>5</v>
      </c>
      <c r="C83" s="148" t="n">
        <v>38</v>
      </c>
      <c r="D83" s="148" t="n">
        <v>68</v>
      </c>
      <c r="E83" s="148" t="n">
        <v>13</v>
      </c>
      <c r="F83" s="148" t="n">
        <v>21</v>
      </c>
      <c r="G83" s="148" t="n">
        <v>23</v>
      </c>
      <c r="H83" s="149" t="n">
        <v>34</v>
      </c>
      <c r="I83" s="148" t="n">
        <v>18</v>
      </c>
      <c r="J83" s="148" t="n">
        <v>45</v>
      </c>
      <c r="K83" s="148" t="n">
        <v>12</v>
      </c>
      <c r="L83" s="148" t="n">
        <v>10</v>
      </c>
      <c r="M83" s="148" t="n">
        <v>14</v>
      </c>
      <c r="N83" s="144" t="n">
        <f aca="false">SUM(B83:M83)</f>
        <v>301</v>
      </c>
    </row>
    <row r="84" customFormat="false" ht="12.75" hidden="false" customHeight="true" outlineLevel="0" collapsed="false">
      <c r="A84" s="147" t="s">
        <v>139</v>
      </c>
      <c r="B84" s="148"/>
      <c r="C84" s="148"/>
      <c r="D84" s="148" t="n">
        <v>5</v>
      </c>
      <c r="E84" s="148"/>
      <c r="F84" s="148" t="n">
        <v>0</v>
      </c>
      <c r="G84" s="148" t="n">
        <v>5</v>
      </c>
      <c r="H84" s="149" t="n">
        <v>6</v>
      </c>
      <c r="I84" s="148" t="n">
        <v>1</v>
      </c>
      <c r="J84" s="148" t="n">
        <v>4</v>
      </c>
      <c r="K84" s="148" t="n">
        <v>1</v>
      </c>
      <c r="L84" s="148" t="n">
        <v>0</v>
      </c>
      <c r="M84" s="150"/>
      <c r="N84" s="144" t="n">
        <f aca="false">SUM(B84:M84)</f>
        <v>22</v>
      </c>
    </row>
    <row r="85" customFormat="false" ht="12.75" hidden="false" customHeight="true" outlineLevel="0" collapsed="false">
      <c r="A85" s="147" t="s">
        <v>140</v>
      </c>
      <c r="B85" s="148" t="n">
        <v>20</v>
      </c>
      <c r="C85" s="148" t="n">
        <v>40</v>
      </c>
      <c r="D85" s="148" t="n">
        <v>22</v>
      </c>
      <c r="E85" s="148" t="n">
        <v>7</v>
      </c>
      <c r="F85" s="148" t="n">
        <v>13</v>
      </c>
      <c r="G85" s="148" t="n">
        <v>14</v>
      </c>
      <c r="H85" s="149" t="n">
        <v>24</v>
      </c>
      <c r="I85" s="148" t="n">
        <v>12</v>
      </c>
      <c r="J85" s="148" t="n">
        <v>20</v>
      </c>
      <c r="K85" s="148" t="n">
        <v>17</v>
      </c>
      <c r="L85" s="148" t="n">
        <v>19</v>
      </c>
      <c r="M85" s="148" t="n">
        <v>11</v>
      </c>
      <c r="N85" s="144" t="n">
        <f aca="false">SUM(B85:M85)</f>
        <v>219</v>
      </c>
    </row>
    <row r="86" customFormat="false" ht="12.75" hidden="false" customHeight="true" outlineLevel="0" collapsed="false">
      <c r="A86" s="147" t="s">
        <v>141</v>
      </c>
      <c r="B86" s="148" t="n">
        <v>10</v>
      </c>
      <c r="C86" s="148"/>
      <c r="D86" s="148" t="n">
        <v>12</v>
      </c>
      <c r="E86" s="148"/>
      <c r="F86" s="148" t="n">
        <v>1</v>
      </c>
      <c r="G86" s="148" t="n">
        <v>15</v>
      </c>
      <c r="H86" s="149" t="n">
        <v>2</v>
      </c>
      <c r="I86" s="148" t="n">
        <v>2</v>
      </c>
      <c r="J86" s="148" t="n">
        <v>0</v>
      </c>
      <c r="K86" s="148" t="n">
        <v>0</v>
      </c>
      <c r="L86" s="148" t="n">
        <v>0</v>
      </c>
      <c r="M86" s="148" t="n">
        <v>0</v>
      </c>
      <c r="N86" s="144" t="n">
        <f aca="false">SUM(B86:M86)</f>
        <v>42</v>
      </c>
    </row>
    <row r="87" customFormat="false" ht="12.75" hidden="false" customHeight="true" outlineLevel="0" collapsed="false">
      <c r="A87" s="147" t="s">
        <v>142</v>
      </c>
      <c r="B87" s="150"/>
      <c r="C87" s="150"/>
      <c r="D87" s="148" t="n">
        <v>3</v>
      </c>
      <c r="E87" s="148" t="n">
        <v>5</v>
      </c>
      <c r="F87" s="148" t="n">
        <v>0</v>
      </c>
      <c r="G87" s="148" t="n">
        <v>0</v>
      </c>
      <c r="H87" s="149" t="n">
        <v>0</v>
      </c>
      <c r="I87" s="148" t="n">
        <v>1</v>
      </c>
      <c r="J87" s="148" t="n">
        <v>1</v>
      </c>
      <c r="K87" s="150"/>
      <c r="L87" s="150"/>
      <c r="M87" s="148" t="n">
        <v>6</v>
      </c>
      <c r="N87" s="144" t="n">
        <f aca="false">SUM(B87:M87)</f>
        <v>16</v>
      </c>
    </row>
    <row r="88" customFormat="false" ht="12.75" hidden="false" customHeight="true" outlineLevel="0" collapsed="false">
      <c r="A88" s="147" t="s">
        <v>143</v>
      </c>
      <c r="B88" s="148" t="n">
        <v>52</v>
      </c>
      <c r="C88" s="148" t="n">
        <v>23</v>
      </c>
      <c r="D88" s="148" t="n">
        <v>35</v>
      </c>
      <c r="E88" s="148" t="n">
        <v>10</v>
      </c>
      <c r="F88" s="148" t="n">
        <v>58</v>
      </c>
      <c r="G88" s="148" t="n">
        <v>28</v>
      </c>
      <c r="H88" s="149" t="n">
        <v>27</v>
      </c>
      <c r="I88" s="148" t="n">
        <v>80</v>
      </c>
      <c r="J88" s="148" t="n">
        <v>54</v>
      </c>
      <c r="K88" s="148" t="n">
        <v>9</v>
      </c>
      <c r="L88" s="148" t="n">
        <v>6</v>
      </c>
      <c r="M88" s="148" t="n">
        <v>57</v>
      </c>
      <c r="N88" s="144" t="n">
        <f aca="false">SUM(B88:M88)</f>
        <v>439</v>
      </c>
    </row>
    <row r="89" customFormat="false" ht="12.75" hidden="false" customHeight="true" outlineLevel="0" collapsed="false">
      <c r="A89" s="147" t="s">
        <v>144</v>
      </c>
      <c r="B89" s="148" t="n">
        <v>17</v>
      </c>
      <c r="C89" s="148" t="n">
        <v>25</v>
      </c>
      <c r="D89" s="148" t="n">
        <v>193</v>
      </c>
      <c r="E89" s="148" t="n">
        <v>29</v>
      </c>
      <c r="F89" s="148" t="n">
        <v>59</v>
      </c>
      <c r="G89" s="148" t="n">
        <v>64</v>
      </c>
      <c r="H89" s="149" t="n">
        <v>370</v>
      </c>
      <c r="I89" s="148" t="n">
        <v>184</v>
      </c>
      <c r="J89" s="148" t="n">
        <v>298</v>
      </c>
      <c r="K89" s="148" t="n">
        <v>90</v>
      </c>
      <c r="L89" s="148" t="n">
        <v>43</v>
      </c>
      <c r="M89" s="148" t="n">
        <v>23</v>
      </c>
      <c r="N89" s="144" t="n">
        <f aca="false">SUM(B89:M89)</f>
        <v>1395</v>
      </c>
    </row>
    <row r="90" customFormat="false" ht="12.75" hidden="false" customHeight="true" outlineLevel="0" collapsed="false">
      <c r="A90" s="147" t="s">
        <v>145</v>
      </c>
      <c r="B90" s="148" t="n">
        <v>85</v>
      </c>
      <c r="C90" s="148" t="n">
        <v>204</v>
      </c>
      <c r="D90" s="148" t="n">
        <v>1896</v>
      </c>
      <c r="E90" s="148" t="n">
        <v>165</v>
      </c>
      <c r="F90" s="148" t="n">
        <v>171</v>
      </c>
      <c r="G90" s="148" t="n">
        <v>233</v>
      </c>
      <c r="H90" s="149" t="n">
        <v>703</v>
      </c>
      <c r="I90" s="148" t="n">
        <v>543</v>
      </c>
      <c r="J90" s="148" t="n">
        <v>1268</v>
      </c>
      <c r="K90" s="148" t="n">
        <v>170</v>
      </c>
      <c r="L90" s="148" t="n">
        <v>264</v>
      </c>
      <c r="M90" s="148" t="n">
        <v>181</v>
      </c>
      <c r="N90" s="144" t="n">
        <f aca="false">SUM(B90:M90)</f>
        <v>5883</v>
      </c>
    </row>
    <row r="91" customFormat="false" ht="12.75" hidden="false" customHeight="true" outlineLevel="0" collapsed="false">
      <c r="A91" s="147" t="s">
        <v>146</v>
      </c>
      <c r="B91" s="148" t="n">
        <v>74</v>
      </c>
      <c r="C91" s="148" t="n">
        <v>95</v>
      </c>
      <c r="D91" s="148" t="n">
        <v>460</v>
      </c>
      <c r="E91" s="148" t="n">
        <v>52</v>
      </c>
      <c r="F91" s="148" t="n">
        <v>137</v>
      </c>
      <c r="G91" s="148" t="n">
        <v>145</v>
      </c>
      <c r="H91" s="149" t="n">
        <v>181</v>
      </c>
      <c r="I91" s="148" t="n">
        <v>136</v>
      </c>
      <c r="J91" s="148" t="n">
        <v>123</v>
      </c>
      <c r="K91" s="148" t="n">
        <v>47</v>
      </c>
      <c r="L91" s="148" t="n">
        <v>63</v>
      </c>
      <c r="M91" s="148" t="n">
        <v>77</v>
      </c>
      <c r="N91" s="144" t="n">
        <f aca="false">SUM(B91:M91)</f>
        <v>1590</v>
      </c>
    </row>
    <row r="92" s="135" customFormat="true" ht="12.75" hidden="false" customHeight="true" outlineLevel="0" collapsed="false">
      <c r="A92" s="151" t="s">
        <v>147</v>
      </c>
      <c r="B92" s="152" t="n">
        <f aca="false">SUM(B50:B91)</f>
        <v>321</v>
      </c>
      <c r="C92" s="152" t="n">
        <f aca="false">SUM(C50:C91)</f>
        <v>650</v>
      </c>
      <c r="D92" s="152" t="n">
        <f aca="false">SUM(D50:D91)</f>
        <v>3337</v>
      </c>
      <c r="E92" s="152" t="n">
        <f aca="false">SUM(E50:E91)</f>
        <v>404</v>
      </c>
      <c r="F92" s="152" t="n">
        <f aca="false">SUM(F50:F91)</f>
        <v>635</v>
      </c>
      <c r="G92" s="152" t="n">
        <f aca="false">SUM(G50:G91)</f>
        <v>759</v>
      </c>
      <c r="H92" s="152" t="n">
        <f aca="false">SUM(H50:H91)</f>
        <v>1726</v>
      </c>
      <c r="I92" s="152" t="n">
        <f aca="false">SUM(I50:I91)</f>
        <v>1209</v>
      </c>
      <c r="J92" s="152" t="n">
        <f aca="false">SUM(J50:J91)</f>
        <v>2221</v>
      </c>
      <c r="K92" s="152" t="n">
        <f aca="false">SUM(K50:K91)</f>
        <v>470</v>
      </c>
      <c r="L92" s="152" t="n">
        <f aca="false">SUM(L50:L91)</f>
        <v>588</v>
      </c>
      <c r="M92" s="152" t="n">
        <f aca="false">SUM(M50:M91)</f>
        <v>467</v>
      </c>
      <c r="N92" s="153" t="n">
        <f aca="false">SUM(B92:M92)</f>
        <v>12787</v>
      </c>
    </row>
    <row r="95" customFormat="false" ht="25.5" hidden="false" customHeight="true" outlineLevel="0" collapsed="false">
      <c r="A95" s="136" t="s">
        <v>149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</row>
    <row r="96" s="140" customFormat="true" ht="30.75" hidden="false" customHeight="true" outlineLevel="0" collapsed="false">
      <c r="A96" s="137" t="s">
        <v>104</v>
      </c>
      <c r="B96" s="138" t="s">
        <v>79</v>
      </c>
      <c r="C96" s="138" t="s">
        <v>80</v>
      </c>
      <c r="D96" s="138" t="s">
        <v>81</v>
      </c>
      <c r="E96" s="138" t="s">
        <v>82</v>
      </c>
      <c r="F96" s="138" t="s">
        <v>83</v>
      </c>
      <c r="G96" s="138" t="s">
        <v>84</v>
      </c>
      <c r="H96" s="138" t="s">
        <v>85</v>
      </c>
      <c r="I96" s="138" t="s">
        <v>86</v>
      </c>
      <c r="J96" s="138" t="s">
        <v>87</v>
      </c>
      <c r="K96" s="138" t="s">
        <v>88</v>
      </c>
      <c r="L96" s="138" t="s">
        <v>89</v>
      </c>
      <c r="M96" s="138" t="s">
        <v>90</v>
      </c>
      <c r="N96" s="139" t="s">
        <v>76</v>
      </c>
    </row>
    <row r="97" s="140" customFormat="true" ht="12.75" hidden="false" customHeight="true" outlineLevel="0" collapsed="false">
      <c r="A97" s="141" t="s">
        <v>105</v>
      </c>
      <c r="B97" s="142"/>
      <c r="C97" s="142"/>
      <c r="D97" s="142"/>
      <c r="E97" s="154"/>
      <c r="F97" s="154"/>
      <c r="G97" s="155"/>
      <c r="H97" s="156"/>
      <c r="I97" s="155"/>
      <c r="J97" s="155"/>
      <c r="K97" s="155"/>
      <c r="L97" s="155"/>
      <c r="M97" s="155"/>
      <c r="N97" s="144" t="n">
        <f aca="false">SUM(B97:M97)</f>
        <v>0</v>
      </c>
    </row>
    <row r="98" s="140" customFormat="true" ht="12.75" hidden="false" customHeight="true" outlineLevel="0" collapsed="false">
      <c r="A98" s="141" t="s">
        <v>106</v>
      </c>
      <c r="B98" s="142"/>
      <c r="C98" s="142"/>
      <c r="D98" s="142"/>
      <c r="E98" s="154"/>
      <c r="F98" s="154"/>
      <c r="G98" s="155"/>
      <c r="H98" s="156"/>
      <c r="I98" s="155"/>
      <c r="J98" s="155"/>
      <c r="K98" s="155"/>
      <c r="L98" s="155"/>
      <c r="M98" s="155"/>
      <c r="N98" s="144" t="n">
        <f aca="false">SUM(B98:M98)</f>
        <v>0</v>
      </c>
    </row>
    <row r="99" s="140" customFormat="true" ht="12.75" hidden="false" customHeight="true" outlineLevel="0" collapsed="false">
      <c r="A99" s="141" t="s">
        <v>107</v>
      </c>
      <c r="B99" s="142"/>
      <c r="C99" s="142"/>
      <c r="D99" s="142"/>
      <c r="E99" s="154"/>
      <c r="F99" s="154"/>
      <c r="G99" s="155"/>
      <c r="H99" s="156"/>
      <c r="I99" s="155"/>
      <c r="J99" s="155"/>
      <c r="K99" s="155"/>
      <c r="L99" s="155"/>
      <c r="M99" s="155"/>
      <c r="N99" s="144" t="n">
        <f aca="false">SUM(B99:M99)</f>
        <v>0</v>
      </c>
    </row>
    <row r="100" s="140" customFormat="true" ht="12.75" hidden="false" customHeight="true" outlineLevel="0" collapsed="false">
      <c r="A100" s="141" t="s">
        <v>108</v>
      </c>
      <c r="B100" s="142"/>
      <c r="C100" s="142"/>
      <c r="D100" s="142"/>
      <c r="E100" s="154"/>
      <c r="F100" s="154"/>
      <c r="G100" s="155"/>
      <c r="H100" s="156"/>
      <c r="I100" s="155"/>
      <c r="J100" s="155"/>
      <c r="K100" s="155"/>
      <c r="L100" s="155"/>
      <c r="M100" s="155"/>
      <c r="N100" s="144" t="n">
        <f aca="false">SUM(B100:M100)</f>
        <v>0</v>
      </c>
    </row>
    <row r="101" s="140" customFormat="true" ht="12.75" hidden="false" customHeight="true" outlineLevel="0" collapsed="false">
      <c r="A101" s="141" t="s">
        <v>109</v>
      </c>
      <c r="B101" s="142"/>
      <c r="C101" s="142"/>
      <c r="D101" s="142"/>
      <c r="E101" s="154"/>
      <c r="F101" s="154"/>
      <c r="G101" s="155"/>
      <c r="H101" s="156"/>
      <c r="I101" s="155"/>
      <c r="J101" s="155"/>
      <c r="K101" s="155"/>
      <c r="L101" s="155"/>
      <c r="M101" s="155"/>
      <c r="N101" s="144" t="n">
        <f aca="false">SUM(B101:M101)</f>
        <v>0</v>
      </c>
    </row>
    <row r="102" s="140" customFormat="true" ht="12.75" hidden="false" customHeight="true" outlineLevel="0" collapsed="false">
      <c r="A102" s="141" t="s">
        <v>110</v>
      </c>
      <c r="B102" s="145" t="n">
        <v>1</v>
      </c>
      <c r="C102" s="145" t="n">
        <v>2</v>
      </c>
      <c r="D102" s="145"/>
      <c r="E102" s="145" t="n">
        <v>2</v>
      </c>
      <c r="F102" s="145"/>
      <c r="G102" s="145" t="n">
        <v>2</v>
      </c>
      <c r="H102" s="146"/>
      <c r="I102" s="145" t="n">
        <v>1</v>
      </c>
      <c r="J102" s="145"/>
      <c r="K102" s="145"/>
      <c r="L102" s="145" t="n">
        <v>3</v>
      </c>
      <c r="M102" s="145"/>
      <c r="N102" s="144" t="n">
        <f aca="false">SUM(B102:M102)</f>
        <v>11</v>
      </c>
    </row>
    <row r="103" s="140" customFormat="true" ht="12.75" hidden="false" customHeight="true" outlineLevel="0" collapsed="false">
      <c r="A103" s="141" t="s">
        <v>111</v>
      </c>
      <c r="B103" s="145"/>
      <c r="C103" s="142"/>
      <c r="D103" s="142"/>
      <c r="E103" s="145" t="n">
        <v>1</v>
      </c>
      <c r="F103" s="145" t="n">
        <v>1</v>
      </c>
      <c r="G103" s="145"/>
      <c r="H103" s="146"/>
      <c r="I103" s="145"/>
      <c r="J103" s="142"/>
      <c r="K103" s="142"/>
      <c r="L103" s="145" t="n">
        <v>2</v>
      </c>
      <c r="M103" s="145"/>
      <c r="N103" s="144" t="n">
        <f aca="false">SUM(B103:M103)</f>
        <v>4</v>
      </c>
    </row>
    <row r="104" s="140" customFormat="true" ht="12.75" hidden="false" customHeight="true" outlineLevel="0" collapsed="false">
      <c r="A104" s="141" t="s">
        <v>112</v>
      </c>
      <c r="B104" s="145" t="n">
        <v>2</v>
      </c>
      <c r="C104" s="145" t="n">
        <v>4</v>
      </c>
      <c r="D104" s="145" t="n">
        <v>1</v>
      </c>
      <c r="E104" s="145" t="n">
        <v>2</v>
      </c>
      <c r="F104" s="145" t="n">
        <v>1</v>
      </c>
      <c r="G104" s="145" t="n">
        <v>6</v>
      </c>
      <c r="H104" s="146" t="n">
        <v>1</v>
      </c>
      <c r="I104" s="145" t="n">
        <v>3</v>
      </c>
      <c r="J104" s="145" t="n">
        <v>3</v>
      </c>
      <c r="K104" s="145" t="n">
        <v>8</v>
      </c>
      <c r="L104" s="145" t="n">
        <v>6</v>
      </c>
      <c r="M104" s="145" t="n">
        <v>5</v>
      </c>
      <c r="N104" s="144" t="n">
        <f aca="false">SUM(B104:M104)</f>
        <v>42</v>
      </c>
    </row>
    <row r="105" s="140" customFormat="true" ht="12.75" hidden="false" customHeight="true" outlineLevel="0" collapsed="false">
      <c r="A105" s="141" t="s">
        <v>113</v>
      </c>
      <c r="B105" s="145"/>
      <c r="C105" s="145" t="n">
        <v>1</v>
      </c>
      <c r="D105" s="145"/>
      <c r="E105" s="145" t="n">
        <v>1</v>
      </c>
      <c r="F105" s="145"/>
      <c r="G105" s="145"/>
      <c r="H105" s="146" t="n">
        <v>1</v>
      </c>
      <c r="I105" s="145"/>
      <c r="J105" s="145"/>
      <c r="K105" s="145" t="n">
        <v>1</v>
      </c>
      <c r="L105" s="145" t="n">
        <v>2</v>
      </c>
      <c r="M105" s="145" t="n">
        <v>1</v>
      </c>
      <c r="N105" s="144" t="n">
        <f aca="false">SUM(B105:M105)</f>
        <v>7</v>
      </c>
    </row>
    <row r="106" s="140" customFormat="true" ht="12.75" hidden="false" customHeight="true" outlineLevel="0" collapsed="false">
      <c r="A106" s="141" t="s">
        <v>114</v>
      </c>
      <c r="B106" s="145"/>
      <c r="C106" s="142"/>
      <c r="D106" s="145" t="n">
        <v>1</v>
      </c>
      <c r="E106" s="145" t="n">
        <v>1</v>
      </c>
      <c r="F106" s="145"/>
      <c r="G106" s="145"/>
      <c r="H106" s="146" t="n">
        <v>1</v>
      </c>
      <c r="I106" s="145"/>
      <c r="J106" s="145" t="n">
        <v>1</v>
      </c>
      <c r="K106" s="145"/>
      <c r="L106" s="145"/>
      <c r="M106" s="145"/>
      <c r="N106" s="144" t="n">
        <f aca="false">SUM(B106:M106)</f>
        <v>4</v>
      </c>
    </row>
    <row r="107" s="140" customFormat="true" ht="12.75" hidden="false" customHeight="true" outlineLevel="0" collapsed="false">
      <c r="A107" s="141" t="s">
        <v>115</v>
      </c>
      <c r="B107" s="145"/>
      <c r="C107" s="145" t="n">
        <v>1</v>
      </c>
      <c r="D107" s="145" t="n">
        <v>2</v>
      </c>
      <c r="E107" s="145"/>
      <c r="F107" s="145" t="n">
        <v>3</v>
      </c>
      <c r="G107" s="145"/>
      <c r="H107" s="146"/>
      <c r="I107" s="145"/>
      <c r="J107" s="145" t="n">
        <v>4</v>
      </c>
      <c r="K107" s="145"/>
      <c r="L107" s="142"/>
      <c r="M107" s="142"/>
      <c r="N107" s="144" t="n">
        <f aca="false">SUM(B107:M107)</f>
        <v>10</v>
      </c>
    </row>
    <row r="108" s="140" customFormat="true" ht="12.75" hidden="false" customHeight="true" outlineLevel="0" collapsed="false">
      <c r="A108" s="141" t="s">
        <v>116</v>
      </c>
      <c r="B108" s="145"/>
      <c r="C108" s="145"/>
      <c r="D108" s="145" t="n">
        <v>1</v>
      </c>
      <c r="E108" s="145" t="n">
        <v>1</v>
      </c>
      <c r="F108" s="145"/>
      <c r="G108" s="145"/>
      <c r="H108" s="146" t="n">
        <v>1</v>
      </c>
      <c r="I108" s="145" t="n">
        <v>1</v>
      </c>
      <c r="J108" s="145"/>
      <c r="K108" s="145"/>
      <c r="L108" s="145"/>
      <c r="M108" s="145"/>
      <c r="N108" s="144" t="n">
        <f aca="false">SUM(B108:M108)</f>
        <v>4</v>
      </c>
    </row>
    <row r="109" s="140" customFormat="true" ht="12.75" hidden="false" customHeight="true" outlineLevel="0" collapsed="false">
      <c r="A109" s="141" t="s">
        <v>117</v>
      </c>
      <c r="B109" s="142"/>
      <c r="C109" s="142"/>
      <c r="D109" s="142"/>
      <c r="E109" s="142"/>
      <c r="F109" s="142"/>
      <c r="G109" s="142"/>
      <c r="H109" s="143"/>
      <c r="I109" s="142"/>
      <c r="J109" s="142"/>
      <c r="K109" s="142"/>
      <c r="L109" s="142"/>
      <c r="M109" s="145" t="n">
        <v>1</v>
      </c>
      <c r="N109" s="144" t="n">
        <f aca="false">SUM(B109:M109)</f>
        <v>1</v>
      </c>
    </row>
    <row r="110" s="140" customFormat="true" ht="12.75" hidden="false" customHeight="true" outlineLevel="0" collapsed="false">
      <c r="A110" s="141" t="s">
        <v>118</v>
      </c>
      <c r="B110" s="145"/>
      <c r="C110" s="145"/>
      <c r="D110" s="145" t="n">
        <v>8</v>
      </c>
      <c r="E110" s="145" t="n">
        <v>1</v>
      </c>
      <c r="F110" s="145"/>
      <c r="G110" s="145" t="n">
        <v>1</v>
      </c>
      <c r="H110" s="146" t="n">
        <v>2</v>
      </c>
      <c r="I110" s="145" t="n">
        <v>2</v>
      </c>
      <c r="J110" s="145" t="n">
        <v>3</v>
      </c>
      <c r="K110" s="145" t="n">
        <v>1</v>
      </c>
      <c r="L110" s="145" t="n">
        <v>1</v>
      </c>
      <c r="M110" s="145" t="n">
        <v>2</v>
      </c>
      <c r="N110" s="144" t="n">
        <f aca="false">SUM(B110:M110)</f>
        <v>21</v>
      </c>
    </row>
    <row r="111" s="140" customFormat="true" ht="12.75" hidden="false" customHeight="true" outlineLevel="0" collapsed="false">
      <c r="A111" s="141" t="s">
        <v>119</v>
      </c>
      <c r="B111" s="142"/>
      <c r="C111" s="142"/>
      <c r="D111" s="145" t="n">
        <v>2</v>
      </c>
      <c r="E111" s="145"/>
      <c r="F111" s="145" t="n">
        <v>1</v>
      </c>
      <c r="G111" s="145" t="n">
        <v>2</v>
      </c>
      <c r="H111" s="146" t="n">
        <v>1</v>
      </c>
      <c r="I111" s="145" t="n">
        <v>2</v>
      </c>
      <c r="J111" s="145"/>
      <c r="K111" s="145"/>
      <c r="L111" s="145" t="n">
        <v>1</v>
      </c>
      <c r="M111" s="145" t="n">
        <v>1</v>
      </c>
      <c r="N111" s="144" t="n">
        <f aca="false">SUM(B111:M111)</f>
        <v>10</v>
      </c>
    </row>
    <row r="112" s="140" customFormat="true" ht="12.75" hidden="false" customHeight="true" outlineLevel="0" collapsed="false">
      <c r="A112" s="141" t="s">
        <v>120</v>
      </c>
      <c r="B112" s="145" t="n">
        <v>5</v>
      </c>
      <c r="C112" s="145" t="n">
        <v>22</v>
      </c>
      <c r="D112" s="145" t="n">
        <v>103</v>
      </c>
      <c r="E112" s="145" t="n">
        <v>5</v>
      </c>
      <c r="F112" s="145" t="n">
        <v>5</v>
      </c>
      <c r="G112" s="145" t="n">
        <v>6</v>
      </c>
      <c r="H112" s="146" t="n">
        <v>5</v>
      </c>
      <c r="I112" s="145" t="n">
        <v>17</v>
      </c>
      <c r="J112" s="145" t="n">
        <v>69</v>
      </c>
      <c r="K112" s="145" t="n">
        <v>5</v>
      </c>
      <c r="L112" s="145" t="n">
        <v>14</v>
      </c>
      <c r="M112" s="145" t="n">
        <v>15</v>
      </c>
      <c r="N112" s="144" t="n">
        <f aca="false">SUM(B112:M112)</f>
        <v>271</v>
      </c>
    </row>
    <row r="113" s="140" customFormat="true" ht="12.75" hidden="false" customHeight="true" outlineLevel="0" collapsed="false">
      <c r="A113" s="141" t="s">
        <v>121</v>
      </c>
      <c r="B113" s="145" t="n">
        <v>1</v>
      </c>
      <c r="C113" s="145"/>
      <c r="D113" s="145" t="n">
        <v>4</v>
      </c>
      <c r="E113" s="145" t="n">
        <v>1</v>
      </c>
      <c r="F113" s="145"/>
      <c r="G113" s="145" t="n">
        <v>1</v>
      </c>
      <c r="H113" s="146" t="n">
        <v>9</v>
      </c>
      <c r="I113" s="145" t="n">
        <v>5</v>
      </c>
      <c r="J113" s="145" t="n">
        <v>3</v>
      </c>
      <c r="K113" s="145" t="n">
        <v>1</v>
      </c>
      <c r="L113" s="145" t="n">
        <v>3</v>
      </c>
      <c r="M113" s="145"/>
      <c r="N113" s="144" t="n">
        <f aca="false">SUM(B113:M113)</f>
        <v>28</v>
      </c>
    </row>
    <row r="114" s="140" customFormat="true" ht="12.75" hidden="false" customHeight="true" outlineLevel="0" collapsed="false">
      <c r="A114" s="141" t="s">
        <v>122</v>
      </c>
      <c r="B114" s="145" t="n">
        <v>1</v>
      </c>
      <c r="C114" s="145" t="n">
        <v>4</v>
      </c>
      <c r="D114" s="145" t="n">
        <v>5</v>
      </c>
      <c r="E114" s="145" t="n">
        <v>5</v>
      </c>
      <c r="F114" s="145" t="n">
        <v>2</v>
      </c>
      <c r="G114" s="145"/>
      <c r="H114" s="146" t="n">
        <v>5</v>
      </c>
      <c r="I114" s="145" t="n">
        <v>7</v>
      </c>
      <c r="J114" s="145" t="n">
        <v>2</v>
      </c>
      <c r="K114" s="145" t="n">
        <v>4</v>
      </c>
      <c r="L114" s="145" t="n">
        <v>1</v>
      </c>
      <c r="M114" s="145" t="n">
        <v>3</v>
      </c>
      <c r="N114" s="144" t="n">
        <f aca="false">SUM(B114:M114)</f>
        <v>39</v>
      </c>
    </row>
    <row r="115" s="140" customFormat="true" ht="12.75" hidden="false" customHeight="true" outlineLevel="0" collapsed="false">
      <c r="A115" s="141" t="s">
        <v>123</v>
      </c>
      <c r="B115" s="145"/>
      <c r="C115" s="145"/>
      <c r="D115" s="145" t="n">
        <v>3</v>
      </c>
      <c r="E115" s="145"/>
      <c r="F115" s="142"/>
      <c r="G115" s="142"/>
      <c r="H115" s="143"/>
      <c r="I115" s="145" t="n">
        <v>1</v>
      </c>
      <c r="J115" s="145" t="n">
        <v>3</v>
      </c>
      <c r="K115" s="145" t="n">
        <v>2</v>
      </c>
      <c r="L115" s="145"/>
      <c r="M115" s="145"/>
      <c r="N115" s="144" t="n">
        <f aca="false">SUM(B115:M115)</f>
        <v>9</v>
      </c>
    </row>
    <row r="116" s="140" customFormat="true" ht="12.75" hidden="false" customHeight="true" outlineLevel="0" collapsed="false">
      <c r="A116" s="141" t="s">
        <v>124</v>
      </c>
      <c r="B116" s="145" t="n">
        <v>1</v>
      </c>
      <c r="C116" s="145" t="n">
        <v>4</v>
      </c>
      <c r="D116" s="145" t="n">
        <v>16</v>
      </c>
      <c r="E116" s="145" t="n">
        <v>8</v>
      </c>
      <c r="F116" s="145" t="n">
        <v>5</v>
      </c>
      <c r="G116" s="145" t="n">
        <v>3</v>
      </c>
      <c r="H116" s="146" t="n">
        <v>2</v>
      </c>
      <c r="I116" s="145" t="n">
        <v>11</v>
      </c>
      <c r="J116" s="145" t="n">
        <v>12</v>
      </c>
      <c r="K116" s="145" t="n">
        <v>4</v>
      </c>
      <c r="L116" s="145" t="n">
        <v>4</v>
      </c>
      <c r="M116" s="145" t="n">
        <v>2</v>
      </c>
      <c r="N116" s="144" t="n">
        <f aca="false">SUM(B116:M116)</f>
        <v>72</v>
      </c>
    </row>
    <row r="117" s="140" customFormat="true" ht="12.75" hidden="false" customHeight="true" outlineLevel="0" collapsed="false">
      <c r="A117" s="141" t="s">
        <v>125</v>
      </c>
      <c r="B117" s="145" t="n">
        <v>5</v>
      </c>
      <c r="C117" s="145" t="n">
        <v>9</v>
      </c>
      <c r="D117" s="145" t="n">
        <v>12</v>
      </c>
      <c r="E117" s="145" t="n">
        <v>5</v>
      </c>
      <c r="F117" s="145" t="n">
        <v>8</v>
      </c>
      <c r="G117" s="145" t="n">
        <v>7</v>
      </c>
      <c r="H117" s="146" t="n">
        <v>9</v>
      </c>
      <c r="I117" s="145" t="n">
        <v>10</v>
      </c>
      <c r="J117" s="145" t="n">
        <v>18</v>
      </c>
      <c r="K117" s="145" t="n">
        <v>12</v>
      </c>
      <c r="L117" s="145" t="n">
        <v>5</v>
      </c>
      <c r="M117" s="145" t="n">
        <v>4</v>
      </c>
      <c r="N117" s="144" t="n">
        <f aca="false">SUM(B117:M117)</f>
        <v>104</v>
      </c>
    </row>
    <row r="118" customFormat="false" ht="12.75" hidden="false" customHeight="true" outlineLevel="0" collapsed="false">
      <c r="A118" s="147" t="s">
        <v>126</v>
      </c>
      <c r="B118" s="150"/>
      <c r="C118" s="150"/>
      <c r="D118" s="148" t="n">
        <v>2</v>
      </c>
      <c r="E118" s="148"/>
      <c r="F118" s="148"/>
      <c r="G118" s="148" t="n">
        <v>1</v>
      </c>
      <c r="H118" s="149" t="n">
        <v>1</v>
      </c>
      <c r="I118" s="148" t="n">
        <v>2</v>
      </c>
      <c r="J118" s="148"/>
      <c r="K118" s="148"/>
      <c r="L118" s="148"/>
      <c r="M118" s="148"/>
      <c r="N118" s="144" t="n">
        <f aca="false">SUM(B118:M118)</f>
        <v>6</v>
      </c>
    </row>
    <row r="119" customFormat="false" ht="12.75" hidden="false" customHeight="true" outlineLevel="0" collapsed="false">
      <c r="A119" s="147" t="s">
        <v>127</v>
      </c>
      <c r="B119" s="148" t="n">
        <v>1</v>
      </c>
      <c r="C119" s="148" t="n">
        <v>28</v>
      </c>
      <c r="D119" s="148" t="n">
        <v>63</v>
      </c>
      <c r="E119" s="148" t="n">
        <v>25</v>
      </c>
      <c r="F119" s="148" t="n">
        <v>16</v>
      </c>
      <c r="G119" s="148" t="n">
        <v>12</v>
      </c>
      <c r="H119" s="149" t="n">
        <v>9</v>
      </c>
      <c r="I119" s="148" t="n">
        <v>17</v>
      </c>
      <c r="J119" s="148" t="n">
        <v>87</v>
      </c>
      <c r="K119" s="148" t="n">
        <v>14</v>
      </c>
      <c r="L119" s="148" t="n">
        <v>13</v>
      </c>
      <c r="M119" s="148" t="n">
        <v>13</v>
      </c>
      <c r="N119" s="144" t="n">
        <f aca="false">SUM(B119:M119)</f>
        <v>298</v>
      </c>
    </row>
    <row r="120" customFormat="false" ht="12.75" hidden="false" customHeight="true" outlineLevel="0" collapsed="false">
      <c r="A120" s="147" t="s">
        <v>128</v>
      </c>
      <c r="B120" s="148" t="n">
        <v>7</v>
      </c>
      <c r="C120" s="148" t="n">
        <v>52</v>
      </c>
      <c r="D120" s="148" t="n">
        <v>182</v>
      </c>
      <c r="E120" s="148" t="n">
        <v>46</v>
      </c>
      <c r="F120" s="148" t="n">
        <v>25</v>
      </c>
      <c r="G120" s="148" t="n">
        <v>43</v>
      </c>
      <c r="H120" s="149" t="n">
        <v>80</v>
      </c>
      <c r="I120" s="148" t="n">
        <v>73</v>
      </c>
      <c r="J120" s="148" t="n">
        <v>192</v>
      </c>
      <c r="K120" s="148" t="n">
        <v>38</v>
      </c>
      <c r="L120" s="148" t="n">
        <v>40</v>
      </c>
      <c r="M120" s="148" t="n">
        <v>38</v>
      </c>
      <c r="N120" s="144" t="n">
        <f aca="false">SUM(B120:M120)</f>
        <v>816</v>
      </c>
    </row>
    <row r="121" customFormat="false" ht="12.75" hidden="false" customHeight="true" outlineLevel="0" collapsed="false">
      <c r="A121" s="147" t="s">
        <v>129</v>
      </c>
      <c r="B121" s="148" t="n">
        <v>1</v>
      </c>
      <c r="C121" s="148" t="n">
        <v>2</v>
      </c>
      <c r="D121" s="148" t="n">
        <v>18</v>
      </c>
      <c r="E121" s="148" t="n">
        <v>5</v>
      </c>
      <c r="F121" s="148" t="n">
        <v>6</v>
      </c>
      <c r="G121" s="148" t="n">
        <v>5</v>
      </c>
      <c r="H121" s="149" t="n">
        <v>1</v>
      </c>
      <c r="I121" s="148" t="n">
        <v>6</v>
      </c>
      <c r="J121" s="148" t="n">
        <v>7</v>
      </c>
      <c r="K121" s="148" t="n">
        <v>2</v>
      </c>
      <c r="L121" s="148" t="n">
        <v>2</v>
      </c>
      <c r="M121" s="148" t="n">
        <v>4</v>
      </c>
      <c r="N121" s="144" t="n">
        <f aca="false">SUM(B121:M121)</f>
        <v>59</v>
      </c>
    </row>
    <row r="122" customFormat="false" ht="12.75" hidden="false" customHeight="true" outlineLevel="0" collapsed="false">
      <c r="A122" s="147" t="s">
        <v>130</v>
      </c>
      <c r="B122" s="148" t="n">
        <v>11</v>
      </c>
      <c r="C122" s="148" t="n">
        <v>45</v>
      </c>
      <c r="D122" s="148" t="n">
        <v>80</v>
      </c>
      <c r="E122" s="148" t="n">
        <v>48</v>
      </c>
      <c r="F122" s="148" t="n">
        <v>60</v>
      </c>
      <c r="G122" s="148" t="n">
        <v>58</v>
      </c>
      <c r="H122" s="149" t="n">
        <v>47</v>
      </c>
      <c r="I122" s="148" t="n">
        <v>37</v>
      </c>
      <c r="J122" s="148" t="n">
        <v>49</v>
      </c>
      <c r="K122" s="148" t="n">
        <v>43</v>
      </c>
      <c r="L122" s="148" t="n">
        <v>39</v>
      </c>
      <c r="M122" s="148" t="n">
        <v>35</v>
      </c>
      <c r="N122" s="144" t="n">
        <f aca="false">SUM(B122:M122)</f>
        <v>552</v>
      </c>
    </row>
    <row r="123" customFormat="false" ht="12.75" hidden="false" customHeight="true" outlineLevel="0" collapsed="false">
      <c r="A123" s="147" t="s">
        <v>131</v>
      </c>
      <c r="B123" s="148" t="n">
        <v>2</v>
      </c>
      <c r="C123" s="148" t="n">
        <v>18</v>
      </c>
      <c r="D123" s="148" t="n">
        <v>42</v>
      </c>
      <c r="E123" s="148" t="n">
        <v>21</v>
      </c>
      <c r="F123" s="148" t="n">
        <v>16</v>
      </c>
      <c r="G123" s="148" t="n">
        <v>10</v>
      </c>
      <c r="H123" s="149" t="n">
        <v>22</v>
      </c>
      <c r="I123" s="148" t="n">
        <v>12</v>
      </c>
      <c r="J123" s="148" t="n">
        <v>83</v>
      </c>
      <c r="K123" s="148" t="n">
        <v>11</v>
      </c>
      <c r="L123" s="148" t="n">
        <v>6</v>
      </c>
      <c r="M123" s="148" t="n">
        <v>12</v>
      </c>
      <c r="N123" s="144" t="n">
        <f aca="false">SUM(B123:M123)</f>
        <v>255</v>
      </c>
    </row>
    <row r="124" customFormat="false" ht="12.75" hidden="false" customHeight="true" outlineLevel="0" collapsed="false">
      <c r="A124" s="147" t="s">
        <v>132</v>
      </c>
      <c r="B124" s="148" t="n">
        <v>1</v>
      </c>
      <c r="C124" s="148" t="n">
        <v>2</v>
      </c>
      <c r="D124" s="148" t="n">
        <v>36</v>
      </c>
      <c r="E124" s="148" t="n">
        <v>6</v>
      </c>
      <c r="F124" s="148" t="n">
        <v>2</v>
      </c>
      <c r="G124" s="148" t="n">
        <v>1</v>
      </c>
      <c r="H124" s="149" t="n">
        <v>2</v>
      </c>
      <c r="I124" s="148" t="n">
        <v>8</v>
      </c>
      <c r="J124" s="148" t="n">
        <v>15</v>
      </c>
      <c r="K124" s="148" t="n">
        <v>5</v>
      </c>
      <c r="L124" s="148"/>
      <c r="M124" s="148" t="n">
        <v>2</v>
      </c>
      <c r="N124" s="144" t="n">
        <f aca="false">SUM(B124:M124)</f>
        <v>80</v>
      </c>
    </row>
    <row r="125" customFormat="false" ht="12.75" hidden="false" customHeight="true" outlineLevel="0" collapsed="false">
      <c r="A125" s="147" t="s">
        <v>133</v>
      </c>
      <c r="B125" s="148" t="n">
        <v>1</v>
      </c>
      <c r="C125" s="148" t="n">
        <v>2</v>
      </c>
      <c r="D125" s="148" t="n">
        <v>29</v>
      </c>
      <c r="E125" s="148"/>
      <c r="F125" s="148"/>
      <c r="G125" s="148" t="n">
        <v>1</v>
      </c>
      <c r="H125" s="149" t="n">
        <v>1</v>
      </c>
      <c r="I125" s="148" t="n">
        <v>1</v>
      </c>
      <c r="J125" s="148" t="n">
        <v>5</v>
      </c>
      <c r="K125" s="148" t="n">
        <v>5</v>
      </c>
      <c r="L125" s="148"/>
      <c r="M125" s="148"/>
      <c r="N125" s="144" t="n">
        <f aca="false">SUM(B125:M125)</f>
        <v>45</v>
      </c>
    </row>
    <row r="126" customFormat="false" ht="12.75" hidden="false" customHeight="true" outlineLevel="0" collapsed="false">
      <c r="A126" s="147" t="s">
        <v>134</v>
      </c>
      <c r="B126" s="148"/>
      <c r="C126" s="148" t="n">
        <v>9</v>
      </c>
      <c r="D126" s="148" t="n">
        <v>8</v>
      </c>
      <c r="E126" s="148" t="n">
        <v>1</v>
      </c>
      <c r="F126" s="148" t="n">
        <v>3</v>
      </c>
      <c r="G126" s="148" t="n">
        <v>1</v>
      </c>
      <c r="H126" s="149" t="n">
        <v>2</v>
      </c>
      <c r="I126" s="148" t="n">
        <v>2</v>
      </c>
      <c r="J126" s="148" t="n">
        <v>7</v>
      </c>
      <c r="K126" s="148" t="n">
        <v>3</v>
      </c>
      <c r="L126" s="148" t="n">
        <v>7</v>
      </c>
      <c r="M126" s="148" t="n">
        <v>4</v>
      </c>
      <c r="N126" s="144" t="n">
        <f aca="false">SUM(B126:M126)</f>
        <v>47</v>
      </c>
    </row>
    <row r="127" customFormat="false" ht="12.75" hidden="false" customHeight="true" outlineLevel="0" collapsed="false">
      <c r="A127" s="147" t="s">
        <v>135</v>
      </c>
      <c r="B127" s="148"/>
      <c r="C127" s="148" t="n">
        <v>29</v>
      </c>
      <c r="D127" s="148" t="n">
        <v>37</v>
      </c>
      <c r="E127" s="148" t="n">
        <v>5</v>
      </c>
      <c r="F127" s="148" t="n">
        <v>6</v>
      </c>
      <c r="G127" s="148" t="n">
        <v>12</v>
      </c>
      <c r="H127" s="149" t="n">
        <v>8</v>
      </c>
      <c r="I127" s="148" t="n">
        <v>47</v>
      </c>
      <c r="J127" s="148" t="n">
        <v>20</v>
      </c>
      <c r="K127" s="148" t="n">
        <v>12</v>
      </c>
      <c r="L127" s="148" t="n">
        <v>21</v>
      </c>
      <c r="M127" s="148" t="n">
        <v>12</v>
      </c>
      <c r="N127" s="144" t="n">
        <f aca="false">SUM(B127:M127)</f>
        <v>209</v>
      </c>
    </row>
    <row r="128" customFormat="false" ht="12.75" hidden="false" customHeight="true" outlineLevel="0" collapsed="false">
      <c r="A128" s="147" t="s">
        <v>136</v>
      </c>
      <c r="B128" s="148" t="n">
        <v>17</v>
      </c>
      <c r="C128" s="148" t="n">
        <v>31</v>
      </c>
      <c r="D128" s="148" t="n">
        <v>124</v>
      </c>
      <c r="E128" s="148" t="n">
        <v>25</v>
      </c>
      <c r="F128" s="148" t="n">
        <v>18</v>
      </c>
      <c r="G128" s="148" t="n">
        <v>26</v>
      </c>
      <c r="H128" s="149" t="n">
        <v>41</v>
      </c>
      <c r="I128" s="148" t="n">
        <v>38</v>
      </c>
      <c r="J128" s="148" t="n">
        <v>89</v>
      </c>
      <c r="K128" s="148" t="n">
        <v>41</v>
      </c>
      <c r="L128" s="148" t="n">
        <v>41</v>
      </c>
      <c r="M128" s="148" t="n">
        <v>11</v>
      </c>
      <c r="N128" s="144" t="n">
        <f aca="false">SUM(B128:M128)</f>
        <v>502</v>
      </c>
    </row>
    <row r="129" customFormat="false" ht="12.75" hidden="false" customHeight="true" outlineLevel="0" collapsed="false">
      <c r="A129" s="147" t="s">
        <v>137</v>
      </c>
      <c r="B129" s="148" t="n">
        <v>1</v>
      </c>
      <c r="C129" s="148"/>
      <c r="D129" s="148" t="n">
        <v>3</v>
      </c>
      <c r="E129" s="148"/>
      <c r="F129" s="148" t="n">
        <v>1</v>
      </c>
      <c r="G129" s="150"/>
      <c r="H129" s="157"/>
      <c r="I129" s="150"/>
      <c r="J129" s="148" t="n">
        <v>9</v>
      </c>
      <c r="K129" s="148"/>
      <c r="L129" s="148"/>
      <c r="M129" s="148" t="n">
        <v>1</v>
      </c>
      <c r="N129" s="144" t="n">
        <f aca="false">SUM(B129:M129)</f>
        <v>15</v>
      </c>
    </row>
    <row r="130" customFormat="false" ht="12.75" hidden="false" customHeight="true" outlineLevel="0" collapsed="false">
      <c r="A130" s="147" t="s">
        <v>138</v>
      </c>
      <c r="B130" s="148" t="n">
        <v>9</v>
      </c>
      <c r="C130" s="148" t="n">
        <v>52</v>
      </c>
      <c r="D130" s="148" t="n">
        <v>65</v>
      </c>
      <c r="E130" s="148" t="n">
        <v>52</v>
      </c>
      <c r="F130" s="148" t="n">
        <v>22</v>
      </c>
      <c r="G130" s="148" t="n">
        <v>16</v>
      </c>
      <c r="H130" s="149" t="n">
        <v>17</v>
      </c>
      <c r="I130" s="148" t="n">
        <v>21</v>
      </c>
      <c r="J130" s="148" t="n">
        <v>32</v>
      </c>
      <c r="K130" s="148" t="n">
        <v>36</v>
      </c>
      <c r="L130" s="148" t="n">
        <v>23</v>
      </c>
      <c r="M130" s="148" t="n">
        <v>19</v>
      </c>
      <c r="N130" s="144" t="n">
        <f aca="false">SUM(B130:M130)</f>
        <v>364</v>
      </c>
    </row>
    <row r="131" customFormat="false" ht="12.75" hidden="false" customHeight="true" outlineLevel="0" collapsed="false">
      <c r="A131" s="147" t="s">
        <v>139</v>
      </c>
      <c r="B131" s="148"/>
      <c r="C131" s="148"/>
      <c r="D131" s="148" t="n">
        <v>13</v>
      </c>
      <c r="E131" s="148" t="n">
        <v>2</v>
      </c>
      <c r="F131" s="148"/>
      <c r="G131" s="148"/>
      <c r="H131" s="149" t="n">
        <v>2</v>
      </c>
      <c r="I131" s="148" t="n">
        <v>1</v>
      </c>
      <c r="J131" s="148" t="n">
        <v>1</v>
      </c>
      <c r="K131" s="148"/>
      <c r="L131" s="148"/>
      <c r="M131" s="148"/>
      <c r="N131" s="144" t="n">
        <f aca="false">SUM(B131:M131)</f>
        <v>19</v>
      </c>
    </row>
    <row r="132" customFormat="false" ht="12.75" hidden="false" customHeight="true" outlineLevel="0" collapsed="false">
      <c r="A132" s="147" t="s">
        <v>140</v>
      </c>
      <c r="B132" s="148" t="n">
        <v>3</v>
      </c>
      <c r="C132" s="148" t="n">
        <v>9</v>
      </c>
      <c r="D132" s="148" t="n">
        <v>13</v>
      </c>
      <c r="E132" s="148" t="n">
        <v>5</v>
      </c>
      <c r="F132" s="148" t="n">
        <v>4</v>
      </c>
      <c r="G132" s="148" t="n">
        <v>16</v>
      </c>
      <c r="H132" s="149" t="n">
        <v>19</v>
      </c>
      <c r="I132" s="148" t="n">
        <v>5</v>
      </c>
      <c r="J132" s="148" t="n">
        <v>65</v>
      </c>
      <c r="K132" s="148" t="n">
        <v>38</v>
      </c>
      <c r="L132" s="148" t="n">
        <v>16</v>
      </c>
      <c r="M132" s="148" t="n">
        <v>3</v>
      </c>
      <c r="N132" s="144" t="n">
        <f aca="false">SUM(B132:M132)</f>
        <v>196</v>
      </c>
    </row>
    <row r="133" customFormat="false" ht="12.75" hidden="false" customHeight="true" outlineLevel="0" collapsed="false">
      <c r="A133" s="147" t="s">
        <v>141</v>
      </c>
      <c r="B133" s="148"/>
      <c r="C133" s="148"/>
      <c r="D133" s="148"/>
      <c r="E133" s="148"/>
      <c r="F133" s="148" t="n">
        <v>5</v>
      </c>
      <c r="G133" s="148" t="n">
        <v>48</v>
      </c>
      <c r="H133" s="149" t="n">
        <v>25</v>
      </c>
      <c r="I133" s="148"/>
      <c r="J133" s="148" t="n">
        <v>1</v>
      </c>
      <c r="K133" s="148"/>
      <c r="L133" s="148"/>
      <c r="M133" s="148" t="n">
        <v>1</v>
      </c>
      <c r="N133" s="144" t="n">
        <f aca="false">SUM(B133:M133)</f>
        <v>80</v>
      </c>
    </row>
    <row r="134" customFormat="false" ht="12.75" hidden="false" customHeight="true" outlineLevel="0" collapsed="false">
      <c r="A134" s="147" t="s">
        <v>142</v>
      </c>
      <c r="B134" s="150"/>
      <c r="C134" s="148" t="n">
        <v>3</v>
      </c>
      <c r="D134" s="150"/>
      <c r="E134" s="150"/>
      <c r="F134" s="148" t="n">
        <v>3</v>
      </c>
      <c r="G134" s="148"/>
      <c r="H134" s="149"/>
      <c r="I134" s="148" t="n">
        <v>1</v>
      </c>
      <c r="J134" s="148" t="n">
        <v>1</v>
      </c>
      <c r="K134" s="150"/>
      <c r="L134" s="150"/>
      <c r="M134" s="150"/>
      <c r="N134" s="144" t="n">
        <f aca="false">SUM(B134:M134)</f>
        <v>8</v>
      </c>
    </row>
    <row r="135" customFormat="false" ht="12.75" hidden="false" customHeight="true" outlineLevel="0" collapsed="false">
      <c r="A135" s="147" t="s">
        <v>143</v>
      </c>
      <c r="B135" s="148" t="n">
        <v>106</v>
      </c>
      <c r="C135" s="148" t="n">
        <v>14</v>
      </c>
      <c r="D135" s="148" t="n">
        <v>27</v>
      </c>
      <c r="E135" s="148" t="n">
        <v>32</v>
      </c>
      <c r="F135" s="148" t="n">
        <v>73</v>
      </c>
      <c r="G135" s="148" t="n">
        <v>15</v>
      </c>
      <c r="H135" s="149" t="n">
        <v>18</v>
      </c>
      <c r="I135" s="148" t="n">
        <v>17</v>
      </c>
      <c r="J135" s="148" t="n">
        <v>61</v>
      </c>
      <c r="K135" s="148" t="n">
        <v>11</v>
      </c>
      <c r="L135" s="148" t="n">
        <v>9</v>
      </c>
      <c r="M135" s="148" t="n">
        <v>12</v>
      </c>
      <c r="N135" s="144" t="n">
        <f aca="false">SUM(B135:M135)</f>
        <v>395</v>
      </c>
    </row>
    <row r="136" customFormat="false" ht="12.75" hidden="false" customHeight="true" outlineLevel="0" collapsed="false">
      <c r="A136" s="147" t="s">
        <v>144</v>
      </c>
      <c r="B136" s="148" t="n">
        <v>18</v>
      </c>
      <c r="C136" s="148" t="n">
        <v>59</v>
      </c>
      <c r="D136" s="148" t="n">
        <v>242</v>
      </c>
      <c r="E136" s="148" t="n">
        <v>53</v>
      </c>
      <c r="F136" s="148" t="n">
        <v>35</v>
      </c>
      <c r="G136" s="148" t="n">
        <v>90</v>
      </c>
      <c r="H136" s="149" t="n">
        <v>319</v>
      </c>
      <c r="I136" s="148" t="n">
        <v>201</v>
      </c>
      <c r="J136" s="148" t="n">
        <v>285</v>
      </c>
      <c r="K136" s="148" t="n">
        <v>48</v>
      </c>
      <c r="L136" s="148" t="n">
        <v>51</v>
      </c>
      <c r="M136" s="148" t="n">
        <v>53</v>
      </c>
      <c r="N136" s="144" t="n">
        <f aca="false">SUM(B136:M136)</f>
        <v>1454</v>
      </c>
    </row>
    <row r="137" customFormat="false" ht="12.75" hidden="false" customHeight="true" outlineLevel="0" collapsed="false">
      <c r="A137" s="147" t="s">
        <v>145</v>
      </c>
      <c r="B137" s="148" t="n">
        <v>183</v>
      </c>
      <c r="C137" s="148" t="n">
        <v>312</v>
      </c>
      <c r="D137" s="148" t="n">
        <v>1763</v>
      </c>
      <c r="E137" s="148" t="n">
        <v>264</v>
      </c>
      <c r="F137" s="148" t="n">
        <v>206</v>
      </c>
      <c r="G137" s="148" t="n">
        <v>279</v>
      </c>
      <c r="H137" s="149" t="n">
        <v>490</v>
      </c>
      <c r="I137" s="148" t="n">
        <v>522</v>
      </c>
      <c r="J137" s="148" t="n">
        <v>1432</v>
      </c>
      <c r="K137" s="148" t="n">
        <v>184</v>
      </c>
      <c r="L137" s="148" t="n">
        <v>288</v>
      </c>
      <c r="M137" s="148" t="n">
        <v>394</v>
      </c>
      <c r="N137" s="144" t="n">
        <f aca="false">SUM(B137:M137)</f>
        <v>6317</v>
      </c>
    </row>
    <row r="138" customFormat="false" ht="12.75" hidden="false" customHeight="true" outlineLevel="0" collapsed="false">
      <c r="A138" s="147" t="s">
        <v>146</v>
      </c>
      <c r="B138" s="148" t="n">
        <v>76</v>
      </c>
      <c r="C138" s="148" t="n">
        <v>194</v>
      </c>
      <c r="D138" s="148" t="n">
        <v>619</v>
      </c>
      <c r="E138" s="148" t="n">
        <v>73</v>
      </c>
      <c r="F138" s="148" t="n">
        <v>81</v>
      </c>
      <c r="G138" s="148" t="n">
        <v>139</v>
      </c>
      <c r="H138" s="149" t="n">
        <v>187</v>
      </c>
      <c r="I138" s="148" t="n">
        <v>123</v>
      </c>
      <c r="J138" s="148" t="n">
        <v>228</v>
      </c>
      <c r="K138" s="148" t="n">
        <v>104</v>
      </c>
      <c r="L138" s="148" t="n">
        <v>65</v>
      </c>
      <c r="M138" s="148" t="n">
        <v>56</v>
      </c>
      <c r="N138" s="144" t="n">
        <f aca="false">SUM(B138:M138)</f>
        <v>1945</v>
      </c>
    </row>
    <row r="139" s="135" customFormat="true" ht="12.75" hidden="false" customHeight="true" outlineLevel="0" collapsed="false">
      <c r="A139" s="151" t="s">
        <v>147</v>
      </c>
      <c r="B139" s="152" t="n">
        <f aca="false">SUM(B97:B138)</f>
        <v>453</v>
      </c>
      <c r="C139" s="152" t="n">
        <f aca="false">SUM(C97:C138)</f>
        <v>908</v>
      </c>
      <c r="D139" s="152" t="n">
        <f aca="false">SUM(D97:D138)</f>
        <v>3524</v>
      </c>
      <c r="E139" s="152" t="n">
        <f aca="false">SUM(E97:E138)</f>
        <v>696</v>
      </c>
      <c r="F139" s="152" t="n">
        <f aca="false">SUM(F97:F138)</f>
        <v>608</v>
      </c>
      <c r="G139" s="152" t="n">
        <f aca="false">SUM(G97:G138)</f>
        <v>801</v>
      </c>
      <c r="H139" s="152" t="n">
        <f aca="false">SUM(H97:H138)</f>
        <v>1328</v>
      </c>
      <c r="I139" s="152" t="n">
        <f aca="false">SUM(I97:I138)</f>
        <v>1194</v>
      </c>
      <c r="J139" s="152" t="n">
        <f aca="false">SUM(J97:J138)</f>
        <v>2787</v>
      </c>
      <c r="K139" s="152" t="n">
        <f aca="false">SUM(K97:K138)</f>
        <v>633</v>
      </c>
      <c r="L139" s="152" t="n">
        <f aca="false">SUM(L97:L138)</f>
        <v>663</v>
      </c>
      <c r="M139" s="152" t="n">
        <f aca="false">SUM(M97:M138)</f>
        <v>704</v>
      </c>
      <c r="N139" s="153" t="n">
        <f aca="false">SUM(B139:M139)</f>
        <v>14299</v>
      </c>
    </row>
    <row r="142" customFormat="false" ht="25.5" hidden="false" customHeight="true" outlineLevel="0" collapsed="false">
      <c r="A142" s="136" t="s">
        <v>150</v>
      </c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</row>
    <row r="143" s="140" customFormat="true" ht="30.75" hidden="false" customHeight="true" outlineLevel="0" collapsed="false">
      <c r="A143" s="137" t="s">
        <v>104</v>
      </c>
      <c r="B143" s="138" t="s">
        <v>79</v>
      </c>
      <c r="C143" s="138" t="s">
        <v>80</v>
      </c>
      <c r="D143" s="138" t="s">
        <v>81</v>
      </c>
      <c r="E143" s="138" t="s">
        <v>82</v>
      </c>
      <c r="F143" s="138" t="s">
        <v>83</v>
      </c>
      <c r="G143" s="138" t="s">
        <v>84</v>
      </c>
      <c r="H143" s="138" t="s">
        <v>85</v>
      </c>
      <c r="I143" s="138" t="s">
        <v>86</v>
      </c>
      <c r="J143" s="138" t="s">
        <v>87</v>
      </c>
      <c r="K143" s="138" t="s">
        <v>88</v>
      </c>
      <c r="L143" s="138" t="s">
        <v>89</v>
      </c>
      <c r="M143" s="138" t="s">
        <v>90</v>
      </c>
      <c r="N143" s="139" t="s">
        <v>75</v>
      </c>
    </row>
    <row r="144" s="140" customFormat="true" ht="12.75" hidden="false" customHeight="true" outlineLevel="0" collapsed="false">
      <c r="A144" s="141" t="s">
        <v>105</v>
      </c>
      <c r="B144" s="154"/>
      <c r="C144" s="154"/>
      <c r="D144" s="154"/>
      <c r="E144" s="142"/>
      <c r="F144" s="142"/>
      <c r="G144" s="142"/>
      <c r="H144" s="143"/>
      <c r="I144" s="142"/>
      <c r="J144" s="142"/>
      <c r="K144" s="142"/>
      <c r="L144" s="142"/>
      <c r="M144" s="142"/>
      <c r="N144" s="144" t="n">
        <f aca="false">SUM(B144:M144)</f>
        <v>0</v>
      </c>
    </row>
    <row r="145" s="140" customFormat="true" ht="12.75" hidden="false" customHeight="true" outlineLevel="0" collapsed="false">
      <c r="A145" s="141" t="s">
        <v>106</v>
      </c>
      <c r="B145" s="154"/>
      <c r="C145" s="154"/>
      <c r="D145" s="154"/>
      <c r="E145" s="142"/>
      <c r="F145" s="142"/>
      <c r="G145" s="142"/>
      <c r="H145" s="143"/>
      <c r="I145" s="142"/>
      <c r="J145" s="142"/>
      <c r="K145" s="142"/>
      <c r="L145" s="142"/>
      <c r="M145" s="142"/>
      <c r="N145" s="144" t="n">
        <f aca="false">SUM(B145:M145)</f>
        <v>0</v>
      </c>
    </row>
    <row r="146" s="140" customFormat="true" ht="12.75" hidden="false" customHeight="true" outlineLevel="0" collapsed="false">
      <c r="A146" s="141" t="s">
        <v>107</v>
      </c>
      <c r="B146" s="154"/>
      <c r="C146" s="154"/>
      <c r="D146" s="154"/>
      <c r="E146" s="142"/>
      <c r="F146" s="142"/>
      <c r="G146" s="142"/>
      <c r="H146" s="143"/>
      <c r="I146" s="142"/>
      <c r="J146" s="142"/>
      <c r="K146" s="142"/>
      <c r="L146" s="142"/>
      <c r="M146" s="142"/>
      <c r="N146" s="144" t="n">
        <f aca="false">SUM(B146:M146)</f>
        <v>0</v>
      </c>
    </row>
    <row r="147" s="140" customFormat="true" ht="12.75" hidden="false" customHeight="true" outlineLevel="0" collapsed="false">
      <c r="A147" s="141" t="s">
        <v>108</v>
      </c>
      <c r="B147" s="145"/>
      <c r="C147" s="142"/>
      <c r="D147" s="142"/>
      <c r="E147" s="142"/>
      <c r="F147" s="142"/>
      <c r="G147" s="145" t="n">
        <v>1</v>
      </c>
      <c r="H147" s="146"/>
      <c r="I147" s="145"/>
      <c r="J147" s="145"/>
      <c r="K147" s="145"/>
      <c r="L147" s="145"/>
      <c r="M147" s="145"/>
      <c r="N147" s="144" t="n">
        <f aca="false">SUM(B147:M147)</f>
        <v>1</v>
      </c>
    </row>
    <row r="148" s="140" customFormat="true" ht="12.75" hidden="false" customHeight="true" outlineLevel="0" collapsed="false">
      <c r="A148" s="141" t="s">
        <v>109</v>
      </c>
      <c r="B148" s="142"/>
      <c r="C148" s="142"/>
      <c r="D148" s="142"/>
      <c r="E148" s="142"/>
      <c r="F148" s="142"/>
      <c r="G148" s="142"/>
      <c r="H148" s="143"/>
      <c r="I148" s="142"/>
      <c r="J148" s="142"/>
      <c r="K148" s="142"/>
      <c r="L148" s="142"/>
      <c r="M148" s="142"/>
      <c r="N148" s="144" t="n">
        <f aca="false">SUM(B148:M148)</f>
        <v>0</v>
      </c>
    </row>
    <row r="149" s="140" customFormat="true" ht="12.75" hidden="false" customHeight="true" outlineLevel="0" collapsed="false">
      <c r="A149" s="141" t="s">
        <v>110</v>
      </c>
      <c r="B149" s="145" t="n">
        <v>0</v>
      </c>
      <c r="C149" s="145" t="n">
        <v>3</v>
      </c>
      <c r="D149" s="145" t="n">
        <v>3</v>
      </c>
      <c r="E149" s="145" t="n">
        <v>0</v>
      </c>
      <c r="F149" s="145" t="n">
        <v>1</v>
      </c>
      <c r="G149" s="145" t="n">
        <v>3</v>
      </c>
      <c r="H149" s="146" t="n">
        <v>3</v>
      </c>
      <c r="I149" s="145" t="n">
        <v>1</v>
      </c>
      <c r="J149" s="145" t="n">
        <v>0</v>
      </c>
      <c r="K149" s="145" t="n">
        <v>1</v>
      </c>
      <c r="L149" s="145" t="n">
        <v>1</v>
      </c>
      <c r="M149" s="145" t="n">
        <v>0</v>
      </c>
      <c r="N149" s="144" t="n">
        <f aca="false">SUM(B149:M149)</f>
        <v>16</v>
      </c>
    </row>
    <row r="150" s="140" customFormat="true" ht="12.75" hidden="false" customHeight="true" outlineLevel="0" collapsed="false">
      <c r="A150" s="141" t="s">
        <v>111</v>
      </c>
      <c r="B150" s="145" t="n">
        <v>0</v>
      </c>
      <c r="C150" s="145" t="n">
        <v>2</v>
      </c>
      <c r="D150" s="145" t="n">
        <v>1</v>
      </c>
      <c r="E150" s="145" t="n">
        <v>1</v>
      </c>
      <c r="F150" s="145" t="n">
        <v>0</v>
      </c>
      <c r="G150" s="145" t="n">
        <v>0</v>
      </c>
      <c r="H150" s="146" t="n">
        <v>1</v>
      </c>
      <c r="I150" s="145" t="n">
        <v>0</v>
      </c>
      <c r="J150" s="145" t="n">
        <v>0</v>
      </c>
      <c r="K150" s="145" t="n">
        <v>0</v>
      </c>
      <c r="L150" s="145" t="n">
        <v>1</v>
      </c>
      <c r="M150" s="145" t="n">
        <v>0</v>
      </c>
      <c r="N150" s="144" t="n">
        <f aca="false">SUM(B150:M150)</f>
        <v>6</v>
      </c>
    </row>
    <row r="151" s="140" customFormat="true" ht="12.75" hidden="false" customHeight="true" outlineLevel="0" collapsed="false">
      <c r="A151" s="141" t="s">
        <v>112</v>
      </c>
      <c r="B151" s="145" t="n">
        <v>1</v>
      </c>
      <c r="C151" s="145" t="n">
        <v>6</v>
      </c>
      <c r="D151" s="145" t="n">
        <v>2</v>
      </c>
      <c r="E151" s="145" t="n">
        <v>2</v>
      </c>
      <c r="F151" s="145" t="n">
        <v>1</v>
      </c>
      <c r="G151" s="145" t="n">
        <v>7</v>
      </c>
      <c r="H151" s="146" t="n">
        <v>2</v>
      </c>
      <c r="I151" s="145" t="n">
        <v>0</v>
      </c>
      <c r="J151" s="145" t="n">
        <v>2</v>
      </c>
      <c r="K151" s="145" t="n">
        <v>3</v>
      </c>
      <c r="L151" s="145" t="n">
        <v>3</v>
      </c>
      <c r="M151" s="145" t="n">
        <v>2</v>
      </c>
      <c r="N151" s="144" t="n">
        <f aca="false">SUM(B151:M151)</f>
        <v>31</v>
      </c>
    </row>
    <row r="152" s="140" customFormat="true" ht="12.75" hidden="false" customHeight="true" outlineLevel="0" collapsed="false">
      <c r="A152" s="141" t="s">
        <v>113</v>
      </c>
      <c r="B152" s="145" t="n">
        <v>0</v>
      </c>
      <c r="C152" s="145" t="n">
        <v>0</v>
      </c>
      <c r="D152" s="145" t="n">
        <v>0</v>
      </c>
      <c r="E152" s="145" t="n">
        <v>0</v>
      </c>
      <c r="F152" s="142"/>
      <c r="G152" s="142"/>
      <c r="H152" s="143"/>
      <c r="I152" s="145" t="n">
        <v>1</v>
      </c>
      <c r="J152" s="145" t="n">
        <v>0</v>
      </c>
      <c r="K152" s="145" t="n">
        <v>1</v>
      </c>
      <c r="L152" s="145" t="n">
        <v>1</v>
      </c>
      <c r="M152" s="145" t="n">
        <v>1</v>
      </c>
      <c r="N152" s="144" t="n">
        <f aca="false">SUM(B152:M152)</f>
        <v>4</v>
      </c>
    </row>
    <row r="153" s="140" customFormat="true" ht="12.75" hidden="false" customHeight="true" outlineLevel="0" collapsed="false">
      <c r="A153" s="141" t="s">
        <v>114</v>
      </c>
      <c r="B153" s="145" t="n">
        <v>0</v>
      </c>
      <c r="C153" s="145" t="n">
        <v>3</v>
      </c>
      <c r="D153" s="145" t="n">
        <v>3</v>
      </c>
      <c r="E153" s="145" t="n">
        <v>0</v>
      </c>
      <c r="F153" s="145" t="n">
        <v>1</v>
      </c>
      <c r="G153" s="145" t="n">
        <v>0</v>
      </c>
      <c r="H153" s="146" t="n">
        <v>3</v>
      </c>
      <c r="I153" s="145" t="n">
        <v>0</v>
      </c>
      <c r="J153" s="145" t="n">
        <v>0</v>
      </c>
      <c r="K153" s="145" t="n">
        <v>1</v>
      </c>
      <c r="L153" s="145" t="n">
        <v>0</v>
      </c>
      <c r="M153" s="145" t="n">
        <v>0</v>
      </c>
      <c r="N153" s="144" t="n">
        <f aca="false">SUM(B153:M153)</f>
        <v>11</v>
      </c>
    </row>
    <row r="154" s="140" customFormat="true" ht="12.75" hidden="false" customHeight="true" outlineLevel="0" collapsed="false">
      <c r="A154" s="141" t="s">
        <v>115</v>
      </c>
      <c r="B154" s="145" t="n">
        <v>1</v>
      </c>
      <c r="C154" s="145" t="n">
        <v>0</v>
      </c>
      <c r="D154" s="145" t="n">
        <v>0</v>
      </c>
      <c r="E154" s="145" t="n">
        <v>0</v>
      </c>
      <c r="F154" s="145" t="n">
        <v>0</v>
      </c>
      <c r="G154" s="145" t="n">
        <v>2</v>
      </c>
      <c r="H154" s="146" t="n">
        <v>2</v>
      </c>
      <c r="I154" s="145" t="n">
        <v>0</v>
      </c>
      <c r="J154" s="145" t="n">
        <v>0</v>
      </c>
      <c r="K154" s="145" t="n">
        <v>0</v>
      </c>
      <c r="L154" s="145" t="n">
        <v>1</v>
      </c>
      <c r="M154" s="145" t="n">
        <v>0</v>
      </c>
      <c r="N154" s="144" t="n">
        <f aca="false">SUM(B154:M154)</f>
        <v>6</v>
      </c>
    </row>
    <row r="155" s="140" customFormat="true" ht="12.75" hidden="false" customHeight="true" outlineLevel="0" collapsed="false">
      <c r="A155" s="141" t="s">
        <v>116</v>
      </c>
      <c r="B155" s="142"/>
      <c r="C155" s="145" t="n">
        <v>1</v>
      </c>
      <c r="D155" s="145" t="n">
        <v>0</v>
      </c>
      <c r="E155" s="145" t="n">
        <v>1</v>
      </c>
      <c r="F155" s="145" t="n">
        <v>1</v>
      </c>
      <c r="G155" s="145" t="n">
        <v>1</v>
      </c>
      <c r="H155" s="146" t="n">
        <v>2</v>
      </c>
      <c r="I155" s="145" t="n">
        <v>2</v>
      </c>
      <c r="J155" s="145" t="n">
        <v>1</v>
      </c>
      <c r="K155" s="145" t="n">
        <v>0</v>
      </c>
      <c r="L155" s="145" t="n">
        <v>0</v>
      </c>
      <c r="M155" s="145" t="n">
        <v>2</v>
      </c>
      <c r="N155" s="144" t="n">
        <f aca="false">SUM(B155:M155)</f>
        <v>11</v>
      </c>
    </row>
    <row r="156" s="140" customFormat="true" ht="12.75" hidden="false" customHeight="true" outlineLevel="0" collapsed="false">
      <c r="A156" s="141" t="s">
        <v>117</v>
      </c>
      <c r="B156" s="142"/>
      <c r="C156" s="142"/>
      <c r="D156" s="142"/>
      <c r="E156" s="145" t="n">
        <v>1</v>
      </c>
      <c r="F156" s="145" t="n">
        <v>0</v>
      </c>
      <c r="G156" s="145" t="n">
        <v>0</v>
      </c>
      <c r="H156" s="143"/>
      <c r="I156" s="142"/>
      <c r="J156" s="142"/>
      <c r="K156" s="142"/>
      <c r="L156" s="142"/>
      <c r="M156" s="142"/>
      <c r="N156" s="144" t="n">
        <f aca="false">SUM(B156:M156)</f>
        <v>1</v>
      </c>
    </row>
    <row r="157" s="140" customFormat="true" ht="12.75" hidden="false" customHeight="true" outlineLevel="0" collapsed="false">
      <c r="A157" s="141" t="s">
        <v>118</v>
      </c>
      <c r="B157" s="145" t="n">
        <v>0</v>
      </c>
      <c r="C157" s="145" t="n">
        <v>0</v>
      </c>
      <c r="D157" s="145" t="n">
        <v>3</v>
      </c>
      <c r="E157" s="145" t="n">
        <v>0</v>
      </c>
      <c r="F157" s="145" t="n">
        <v>1</v>
      </c>
      <c r="G157" s="145" t="n">
        <v>3</v>
      </c>
      <c r="H157" s="146" t="n">
        <v>6</v>
      </c>
      <c r="I157" s="145" t="n">
        <v>2</v>
      </c>
      <c r="J157" s="145" t="n">
        <v>3</v>
      </c>
      <c r="K157" s="145" t="n">
        <v>1</v>
      </c>
      <c r="L157" s="145" t="n">
        <v>2</v>
      </c>
      <c r="M157" s="145" t="n">
        <v>0</v>
      </c>
      <c r="N157" s="144" t="n">
        <f aca="false">SUM(B157:M157)</f>
        <v>21</v>
      </c>
    </row>
    <row r="158" s="140" customFormat="true" ht="12.75" hidden="false" customHeight="true" outlineLevel="0" collapsed="false">
      <c r="A158" s="141" t="s">
        <v>119</v>
      </c>
      <c r="B158" s="145" t="n">
        <v>0</v>
      </c>
      <c r="C158" s="142"/>
      <c r="D158" s="145" t="n">
        <v>1</v>
      </c>
      <c r="E158" s="145" t="n">
        <v>2</v>
      </c>
      <c r="F158" s="145" t="n">
        <v>0</v>
      </c>
      <c r="G158" s="145" t="n">
        <v>0</v>
      </c>
      <c r="H158" s="146" t="n">
        <v>2</v>
      </c>
      <c r="I158" s="142"/>
      <c r="J158" s="142"/>
      <c r="K158" s="145" t="n">
        <v>2</v>
      </c>
      <c r="L158" s="145" t="n">
        <v>2</v>
      </c>
      <c r="M158" s="145" t="n">
        <v>0</v>
      </c>
      <c r="N158" s="144" t="n">
        <f aca="false">SUM(B158:M158)</f>
        <v>9</v>
      </c>
    </row>
    <row r="159" s="140" customFormat="true" ht="12.75" hidden="false" customHeight="true" outlineLevel="0" collapsed="false">
      <c r="A159" s="141" t="s">
        <v>120</v>
      </c>
      <c r="B159" s="145" t="n">
        <v>8</v>
      </c>
      <c r="C159" s="145" t="n">
        <v>35</v>
      </c>
      <c r="D159" s="145" t="n">
        <v>90</v>
      </c>
      <c r="E159" s="145" t="n">
        <v>14</v>
      </c>
      <c r="F159" s="145" t="n">
        <v>6</v>
      </c>
      <c r="G159" s="145" t="n">
        <v>17</v>
      </c>
      <c r="H159" s="146" t="n">
        <v>78</v>
      </c>
      <c r="I159" s="145" t="n">
        <v>6</v>
      </c>
      <c r="J159" s="145" t="n">
        <v>11</v>
      </c>
      <c r="K159" s="145" t="n">
        <v>16</v>
      </c>
      <c r="L159" s="145" t="n">
        <v>4</v>
      </c>
      <c r="M159" s="145" t="n">
        <v>7</v>
      </c>
      <c r="N159" s="144" t="n">
        <f aca="false">SUM(B159:M159)</f>
        <v>292</v>
      </c>
    </row>
    <row r="160" s="140" customFormat="true" ht="12.75" hidden="false" customHeight="true" outlineLevel="0" collapsed="false">
      <c r="A160" s="141" t="s">
        <v>121</v>
      </c>
      <c r="B160" s="145" t="n">
        <v>0</v>
      </c>
      <c r="C160" s="145" t="n">
        <v>0</v>
      </c>
      <c r="D160" s="145" t="n">
        <v>8</v>
      </c>
      <c r="E160" s="145" t="n">
        <v>3</v>
      </c>
      <c r="F160" s="145" t="n">
        <v>2</v>
      </c>
      <c r="G160" s="145" t="n">
        <v>0</v>
      </c>
      <c r="H160" s="146" t="n">
        <v>6</v>
      </c>
      <c r="I160" s="145" t="n">
        <v>2</v>
      </c>
      <c r="J160" s="145" t="n">
        <v>3</v>
      </c>
      <c r="K160" s="145" t="n">
        <v>0</v>
      </c>
      <c r="L160" s="145" t="n">
        <v>1</v>
      </c>
      <c r="M160" s="145" t="n">
        <v>0</v>
      </c>
      <c r="N160" s="144" t="n">
        <f aca="false">SUM(B160:M160)</f>
        <v>25</v>
      </c>
    </row>
    <row r="161" s="140" customFormat="true" ht="12.75" hidden="false" customHeight="true" outlineLevel="0" collapsed="false">
      <c r="A161" s="141" t="s">
        <v>122</v>
      </c>
      <c r="B161" s="145" t="n">
        <v>1</v>
      </c>
      <c r="C161" s="145" t="n">
        <v>4</v>
      </c>
      <c r="D161" s="145" t="n">
        <v>4</v>
      </c>
      <c r="E161" s="145" t="n">
        <v>2</v>
      </c>
      <c r="F161" s="145" t="n">
        <v>3</v>
      </c>
      <c r="G161" s="145" t="n">
        <v>2</v>
      </c>
      <c r="H161" s="146" t="n">
        <v>10</v>
      </c>
      <c r="I161" s="145" t="n">
        <v>7</v>
      </c>
      <c r="J161" s="145" t="n">
        <v>20</v>
      </c>
      <c r="K161" s="145" t="n">
        <v>5</v>
      </c>
      <c r="L161" s="145" t="n">
        <v>9</v>
      </c>
      <c r="M161" s="145" t="n">
        <v>35</v>
      </c>
      <c r="N161" s="144" t="n">
        <f aca="false">SUM(B161:M161)</f>
        <v>102</v>
      </c>
    </row>
    <row r="162" s="140" customFormat="true" ht="12.75" hidden="false" customHeight="true" outlineLevel="0" collapsed="false">
      <c r="A162" s="141" t="s">
        <v>123</v>
      </c>
      <c r="B162" s="145" t="n">
        <v>0</v>
      </c>
      <c r="C162" s="145" t="n">
        <v>1</v>
      </c>
      <c r="D162" s="145" t="n">
        <v>3</v>
      </c>
      <c r="E162" s="145" t="n">
        <v>0</v>
      </c>
      <c r="F162" s="145" t="n">
        <v>0</v>
      </c>
      <c r="G162" s="145" t="n">
        <v>0</v>
      </c>
      <c r="H162" s="146" t="n">
        <v>4</v>
      </c>
      <c r="I162" s="145" t="n">
        <v>1</v>
      </c>
      <c r="J162" s="145" t="n">
        <v>2</v>
      </c>
      <c r="K162" s="145" t="n">
        <v>0</v>
      </c>
      <c r="L162" s="145" t="n">
        <v>0</v>
      </c>
      <c r="M162" s="145" t="n">
        <v>0</v>
      </c>
      <c r="N162" s="144" t="n">
        <f aca="false">SUM(B162:M162)</f>
        <v>11</v>
      </c>
    </row>
    <row r="163" s="140" customFormat="true" ht="12.75" hidden="false" customHeight="true" outlineLevel="0" collapsed="false">
      <c r="A163" s="141" t="s">
        <v>124</v>
      </c>
      <c r="B163" s="145" t="n">
        <v>0</v>
      </c>
      <c r="C163" s="145" t="n">
        <v>4</v>
      </c>
      <c r="D163" s="145" t="n">
        <v>16</v>
      </c>
      <c r="E163" s="145" t="n">
        <v>1</v>
      </c>
      <c r="F163" s="145" t="n">
        <v>6</v>
      </c>
      <c r="G163" s="145" t="n">
        <v>6</v>
      </c>
      <c r="H163" s="146" t="n">
        <v>19</v>
      </c>
      <c r="I163" s="145" t="n">
        <v>9</v>
      </c>
      <c r="J163" s="145" t="n">
        <v>3</v>
      </c>
      <c r="K163" s="145" t="n">
        <v>4</v>
      </c>
      <c r="L163" s="145" t="n">
        <v>4</v>
      </c>
      <c r="M163" s="145" t="n">
        <v>4</v>
      </c>
      <c r="N163" s="144" t="n">
        <f aca="false">SUM(B163:M163)</f>
        <v>76</v>
      </c>
    </row>
    <row r="164" s="140" customFormat="true" ht="12.75" hidden="false" customHeight="true" outlineLevel="0" collapsed="false">
      <c r="A164" s="141" t="s">
        <v>125</v>
      </c>
      <c r="B164" s="145" t="n">
        <v>3</v>
      </c>
      <c r="C164" s="145" t="n">
        <v>4</v>
      </c>
      <c r="D164" s="145" t="n">
        <v>11</v>
      </c>
      <c r="E164" s="145" t="n">
        <v>9</v>
      </c>
      <c r="F164" s="145" t="n">
        <v>10</v>
      </c>
      <c r="G164" s="145" t="n">
        <v>8</v>
      </c>
      <c r="H164" s="146" t="n">
        <v>20</v>
      </c>
      <c r="I164" s="145" t="n">
        <v>5</v>
      </c>
      <c r="J164" s="145" t="n">
        <v>8</v>
      </c>
      <c r="K164" s="145" t="n">
        <v>18</v>
      </c>
      <c r="L164" s="145" t="n">
        <v>4</v>
      </c>
      <c r="M164" s="145" t="n">
        <v>3</v>
      </c>
      <c r="N164" s="144" t="n">
        <f aca="false">SUM(B164:M164)</f>
        <v>103</v>
      </c>
    </row>
    <row r="165" customFormat="false" ht="12.75" hidden="false" customHeight="true" outlineLevel="0" collapsed="false">
      <c r="A165" s="147" t="s">
        <v>126</v>
      </c>
      <c r="B165" s="148" t="n">
        <v>0</v>
      </c>
      <c r="C165" s="148" t="n">
        <v>0</v>
      </c>
      <c r="D165" s="148" t="n">
        <v>3</v>
      </c>
      <c r="E165" s="148" t="n">
        <v>0</v>
      </c>
      <c r="F165" s="148" t="n">
        <v>0</v>
      </c>
      <c r="G165" s="148" t="n">
        <v>0</v>
      </c>
      <c r="H165" s="149" t="n">
        <v>3</v>
      </c>
      <c r="I165" s="148" t="n">
        <v>0</v>
      </c>
      <c r="J165" s="148" t="n">
        <v>1</v>
      </c>
      <c r="K165" s="148" t="n">
        <v>0</v>
      </c>
      <c r="L165" s="148" t="n">
        <v>1</v>
      </c>
      <c r="M165" s="148" t="n">
        <v>0</v>
      </c>
      <c r="N165" s="144" t="n">
        <f aca="false">SUM(B165:M165)</f>
        <v>8</v>
      </c>
    </row>
    <row r="166" customFormat="false" ht="12.75" hidden="false" customHeight="true" outlineLevel="0" collapsed="false">
      <c r="A166" s="147" t="s">
        <v>127</v>
      </c>
      <c r="B166" s="148" t="n">
        <v>12</v>
      </c>
      <c r="C166" s="148" t="n">
        <v>35</v>
      </c>
      <c r="D166" s="148" t="n">
        <v>33</v>
      </c>
      <c r="E166" s="148" t="n">
        <v>17</v>
      </c>
      <c r="F166" s="148" t="n">
        <v>12</v>
      </c>
      <c r="G166" s="148" t="n">
        <v>15</v>
      </c>
      <c r="H166" s="149" t="n">
        <v>107</v>
      </c>
      <c r="I166" s="148" t="n">
        <v>11</v>
      </c>
      <c r="J166" s="148" t="n">
        <v>19</v>
      </c>
      <c r="K166" s="148" t="n">
        <v>18</v>
      </c>
      <c r="L166" s="148" t="n">
        <v>21</v>
      </c>
      <c r="M166" s="148" t="n">
        <v>13</v>
      </c>
      <c r="N166" s="144" t="n">
        <f aca="false">SUM(B166:M166)</f>
        <v>313</v>
      </c>
    </row>
    <row r="167" customFormat="false" ht="12.75" hidden="false" customHeight="true" outlineLevel="0" collapsed="false">
      <c r="A167" s="147" t="s">
        <v>128</v>
      </c>
      <c r="B167" s="148" t="n">
        <v>58</v>
      </c>
      <c r="C167" s="148" t="n">
        <v>97</v>
      </c>
      <c r="D167" s="148" t="n">
        <v>260</v>
      </c>
      <c r="E167" s="148" t="n">
        <v>47</v>
      </c>
      <c r="F167" s="148" t="n">
        <v>31</v>
      </c>
      <c r="G167" s="148" t="n">
        <v>59</v>
      </c>
      <c r="H167" s="149" t="n">
        <v>360</v>
      </c>
      <c r="I167" s="148" t="n">
        <v>50</v>
      </c>
      <c r="J167" s="148" t="n">
        <v>45</v>
      </c>
      <c r="K167" s="148" t="n">
        <v>42</v>
      </c>
      <c r="L167" s="148" t="n">
        <v>20</v>
      </c>
      <c r="M167" s="148" t="n">
        <v>26</v>
      </c>
      <c r="N167" s="144" t="n">
        <f aca="false">SUM(B167:M167)</f>
        <v>1095</v>
      </c>
    </row>
    <row r="168" customFormat="false" ht="12.75" hidden="false" customHeight="true" outlineLevel="0" collapsed="false">
      <c r="A168" s="147" t="s">
        <v>129</v>
      </c>
      <c r="B168" s="148" t="n">
        <v>1</v>
      </c>
      <c r="C168" s="148" t="n">
        <v>2</v>
      </c>
      <c r="D168" s="148" t="n">
        <v>14</v>
      </c>
      <c r="E168" s="148" t="n">
        <v>7</v>
      </c>
      <c r="F168" s="148" t="n">
        <v>3</v>
      </c>
      <c r="G168" s="148" t="n">
        <v>22</v>
      </c>
      <c r="H168" s="149" t="n">
        <v>2</v>
      </c>
      <c r="I168" s="148" t="n">
        <v>1</v>
      </c>
      <c r="J168" s="148" t="n">
        <v>9</v>
      </c>
      <c r="K168" s="148" t="n">
        <v>8</v>
      </c>
      <c r="L168" s="148" t="n">
        <v>0</v>
      </c>
      <c r="M168" s="148" t="n">
        <v>1</v>
      </c>
      <c r="N168" s="144" t="n">
        <f aca="false">SUM(B168:M168)</f>
        <v>70</v>
      </c>
    </row>
    <row r="169" customFormat="false" ht="12.75" hidden="false" customHeight="true" outlineLevel="0" collapsed="false">
      <c r="A169" s="147" t="s">
        <v>130</v>
      </c>
      <c r="B169" s="148" t="n">
        <v>21</v>
      </c>
      <c r="C169" s="148" t="n">
        <v>69</v>
      </c>
      <c r="D169" s="148" t="n">
        <v>98</v>
      </c>
      <c r="E169" s="148" t="n">
        <v>77</v>
      </c>
      <c r="F169" s="148" t="n">
        <v>53</v>
      </c>
      <c r="G169" s="148" t="n">
        <v>77</v>
      </c>
      <c r="H169" s="149" t="n">
        <v>80</v>
      </c>
      <c r="I169" s="148" t="n">
        <v>58</v>
      </c>
      <c r="J169" s="148" t="n">
        <v>57</v>
      </c>
      <c r="K169" s="148" t="n">
        <v>85</v>
      </c>
      <c r="L169" s="148" t="n">
        <v>40</v>
      </c>
      <c r="M169" s="148" t="n">
        <v>39</v>
      </c>
      <c r="N169" s="144" t="n">
        <f aca="false">SUM(B169:M169)</f>
        <v>754</v>
      </c>
    </row>
    <row r="170" customFormat="false" ht="12.75" hidden="false" customHeight="true" outlineLevel="0" collapsed="false">
      <c r="A170" s="147" t="s">
        <v>131</v>
      </c>
      <c r="B170" s="148" t="n">
        <v>57</v>
      </c>
      <c r="C170" s="148" t="n">
        <v>47</v>
      </c>
      <c r="D170" s="148" t="n">
        <v>56</v>
      </c>
      <c r="E170" s="148" t="n">
        <v>20</v>
      </c>
      <c r="F170" s="148" t="n">
        <v>19</v>
      </c>
      <c r="G170" s="148" t="n">
        <v>23</v>
      </c>
      <c r="H170" s="149" t="n">
        <v>134</v>
      </c>
      <c r="I170" s="148" t="n">
        <v>12</v>
      </c>
      <c r="J170" s="148" t="n">
        <v>26</v>
      </c>
      <c r="K170" s="148" t="n">
        <v>18</v>
      </c>
      <c r="L170" s="148" t="n">
        <v>14</v>
      </c>
      <c r="M170" s="148" t="n">
        <v>12</v>
      </c>
      <c r="N170" s="144" t="n">
        <f aca="false">SUM(B170:M170)</f>
        <v>438</v>
      </c>
    </row>
    <row r="171" customFormat="false" ht="12.75" hidden="false" customHeight="true" outlineLevel="0" collapsed="false">
      <c r="A171" s="147" t="s">
        <v>132</v>
      </c>
      <c r="B171" s="148" t="n">
        <v>2</v>
      </c>
      <c r="C171" s="148" t="n">
        <v>10</v>
      </c>
      <c r="D171" s="148" t="n">
        <v>35</v>
      </c>
      <c r="E171" s="148" t="n">
        <v>0</v>
      </c>
      <c r="F171" s="148" t="n">
        <v>1</v>
      </c>
      <c r="G171" s="148" t="n">
        <v>3</v>
      </c>
      <c r="H171" s="149" t="n">
        <v>11</v>
      </c>
      <c r="I171" s="148" t="n">
        <v>14</v>
      </c>
      <c r="J171" s="148" t="n">
        <v>3</v>
      </c>
      <c r="K171" s="148" t="n">
        <v>1</v>
      </c>
      <c r="L171" s="148" t="n">
        <v>1</v>
      </c>
      <c r="M171" s="148" t="n">
        <v>1</v>
      </c>
      <c r="N171" s="144" t="n">
        <f aca="false">SUM(B171:M171)</f>
        <v>82</v>
      </c>
    </row>
    <row r="172" customFormat="false" ht="12.75" hidden="false" customHeight="true" outlineLevel="0" collapsed="false">
      <c r="A172" s="147" t="s">
        <v>133</v>
      </c>
      <c r="B172" s="148" t="n">
        <v>0</v>
      </c>
      <c r="C172" s="148" t="n">
        <v>6</v>
      </c>
      <c r="D172" s="148" t="n">
        <v>110</v>
      </c>
      <c r="E172" s="148" t="n">
        <v>4</v>
      </c>
      <c r="F172" s="148" t="n">
        <v>1</v>
      </c>
      <c r="G172" s="148" t="n">
        <v>2</v>
      </c>
      <c r="H172" s="149" t="n">
        <v>80</v>
      </c>
      <c r="I172" s="148" t="n">
        <v>1</v>
      </c>
      <c r="J172" s="148" t="n">
        <v>1</v>
      </c>
      <c r="K172" s="148" t="n">
        <v>2</v>
      </c>
      <c r="L172" s="148" t="n">
        <v>0</v>
      </c>
      <c r="M172" s="148" t="n">
        <v>0</v>
      </c>
      <c r="N172" s="144" t="n">
        <f aca="false">SUM(B172:M172)</f>
        <v>207</v>
      </c>
    </row>
    <row r="173" customFormat="false" ht="12.75" hidden="false" customHeight="true" outlineLevel="0" collapsed="false">
      <c r="A173" s="147" t="s">
        <v>134</v>
      </c>
      <c r="B173" s="148" t="n">
        <v>4</v>
      </c>
      <c r="C173" s="148" t="n">
        <v>3</v>
      </c>
      <c r="D173" s="148" t="n">
        <v>15</v>
      </c>
      <c r="E173" s="148" t="n">
        <v>7</v>
      </c>
      <c r="F173" s="148" t="n">
        <v>2</v>
      </c>
      <c r="G173" s="148" t="n">
        <v>10</v>
      </c>
      <c r="H173" s="149" t="n">
        <v>4</v>
      </c>
      <c r="I173" s="148" t="n">
        <v>8</v>
      </c>
      <c r="J173" s="148" t="n">
        <v>2</v>
      </c>
      <c r="K173" s="148" t="n">
        <v>5</v>
      </c>
      <c r="L173" s="148" t="n">
        <v>13</v>
      </c>
      <c r="M173" s="148" t="n">
        <v>0</v>
      </c>
      <c r="N173" s="144" t="n">
        <f aca="false">SUM(B173:M173)</f>
        <v>73</v>
      </c>
    </row>
    <row r="174" customFormat="false" ht="12.75" hidden="false" customHeight="true" outlineLevel="0" collapsed="false">
      <c r="A174" s="147" t="s">
        <v>135</v>
      </c>
      <c r="B174" s="148" t="n">
        <v>0</v>
      </c>
      <c r="C174" s="148" t="n">
        <v>72</v>
      </c>
      <c r="D174" s="148" t="n">
        <v>47</v>
      </c>
      <c r="E174" s="148" t="n">
        <v>12</v>
      </c>
      <c r="F174" s="148" t="n">
        <v>1</v>
      </c>
      <c r="G174" s="148" t="n">
        <v>4</v>
      </c>
      <c r="H174" s="149" t="n">
        <v>21</v>
      </c>
      <c r="I174" s="148" t="n">
        <v>4</v>
      </c>
      <c r="J174" s="148" t="n">
        <v>5</v>
      </c>
      <c r="K174" s="148" t="n">
        <v>3</v>
      </c>
      <c r="L174" s="148" t="n">
        <v>15</v>
      </c>
      <c r="M174" s="148" t="n">
        <v>13</v>
      </c>
      <c r="N174" s="144" t="n">
        <f aca="false">SUM(B174:M174)</f>
        <v>197</v>
      </c>
    </row>
    <row r="175" customFormat="false" ht="12.75" hidden="false" customHeight="true" outlineLevel="0" collapsed="false">
      <c r="A175" s="147" t="s">
        <v>136</v>
      </c>
      <c r="B175" s="148" t="n">
        <v>10</v>
      </c>
      <c r="C175" s="148" t="n">
        <v>103</v>
      </c>
      <c r="D175" s="148" t="n">
        <v>151</v>
      </c>
      <c r="E175" s="148" t="n">
        <v>36</v>
      </c>
      <c r="F175" s="148" t="n">
        <v>19</v>
      </c>
      <c r="G175" s="148" t="n">
        <v>35</v>
      </c>
      <c r="H175" s="149" t="n">
        <v>104</v>
      </c>
      <c r="I175" s="148" t="n">
        <v>17</v>
      </c>
      <c r="J175" s="148" t="n">
        <v>40</v>
      </c>
      <c r="K175" s="148" t="n">
        <v>22</v>
      </c>
      <c r="L175" s="148" t="n">
        <v>19</v>
      </c>
      <c r="M175" s="148" t="n">
        <v>19</v>
      </c>
      <c r="N175" s="144" t="n">
        <f aca="false">SUM(B175:M175)</f>
        <v>575</v>
      </c>
    </row>
    <row r="176" customFormat="false" ht="12.75" hidden="false" customHeight="true" outlineLevel="0" collapsed="false">
      <c r="A176" s="147" t="s">
        <v>137</v>
      </c>
      <c r="B176" s="148" t="n">
        <v>0</v>
      </c>
      <c r="C176" s="148" t="n">
        <v>1</v>
      </c>
      <c r="D176" s="148" t="n">
        <v>3</v>
      </c>
      <c r="E176" s="148" t="n">
        <v>9</v>
      </c>
      <c r="F176" s="148" t="n">
        <v>0</v>
      </c>
      <c r="G176" s="148" t="n">
        <v>1</v>
      </c>
      <c r="H176" s="149" t="n">
        <v>5</v>
      </c>
      <c r="I176" s="148" t="n">
        <v>0</v>
      </c>
      <c r="J176" s="148" t="n">
        <v>0</v>
      </c>
      <c r="K176" s="148" t="n">
        <v>0</v>
      </c>
      <c r="L176" s="148" t="n">
        <v>1</v>
      </c>
      <c r="M176" s="148" t="n">
        <v>0</v>
      </c>
      <c r="N176" s="144" t="n">
        <f aca="false">SUM(B176:M176)</f>
        <v>20</v>
      </c>
    </row>
    <row r="177" customFormat="false" ht="12.75" hidden="false" customHeight="true" outlineLevel="0" collapsed="false">
      <c r="A177" s="147" t="s">
        <v>138</v>
      </c>
      <c r="B177" s="148" t="n">
        <v>44</v>
      </c>
      <c r="C177" s="148" t="n">
        <v>61</v>
      </c>
      <c r="D177" s="148" t="n">
        <v>94</v>
      </c>
      <c r="E177" s="148" t="n">
        <v>49</v>
      </c>
      <c r="F177" s="148" t="n">
        <v>58</v>
      </c>
      <c r="G177" s="148" t="n">
        <v>29</v>
      </c>
      <c r="H177" s="149" t="n">
        <v>88</v>
      </c>
      <c r="I177" s="148" t="n">
        <v>23</v>
      </c>
      <c r="J177" s="148" t="n">
        <v>42</v>
      </c>
      <c r="K177" s="148" t="n">
        <v>40</v>
      </c>
      <c r="L177" s="148" t="n">
        <v>16</v>
      </c>
      <c r="M177" s="148" t="n">
        <v>90</v>
      </c>
      <c r="N177" s="144" t="n">
        <f aca="false">SUM(B177:M177)</f>
        <v>634</v>
      </c>
    </row>
    <row r="178" customFormat="false" ht="12.75" hidden="false" customHeight="true" outlineLevel="0" collapsed="false">
      <c r="A178" s="147" t="s">
        <v>139</v>
      </c>
      <c r="B178" s="148" t="n">
        <v>4</v>
      </c>
      <c r="C178" s="148" t="n">
        <v>3</v>
      </c>
      <c r="D178" s="148" t="n">
        <v>11</v>
      </c>
      <c r="E178" s="148" t="n">
        <v>1</v>
      </c>
      <c r="F178" s="148" t="n">
        <v>1</v>
      </c>
      <c r="G178" s="148" t="n">
        <v>1</v>
      </c>
      <c r="H178" s="149" t="n">
        <v>6</v>
      </c>
      <c r="I178" s="148" t="n">
        <v>0</v>
      </c>
      <c r="J178" s="148" t="n">
        <v>2</v>
      </c>
      <c r="K178" s="148" t="n">
        <v>2</v>
      </c>
      <c r="L178" s="148" t="n">
        <v>0</v>
      </c>
      <c r="M178" s="148" t="n">
        <v>1</v>
      </c>
      <c r="N178" s="144" t="n">
        <f aca="false">SUM(B178:M178)</f>
        <v>32</v>
      </c>
    </row>
    <row r="179" customFormat="false" ht="12.75" hidden="false" customHeight="true" outlineLevel="0" collapsed="false">
      <c r="A179" s="147" t="s">
        <v>140</v>
      </c>
      <c r="B179" s="148" t="n">
        <v>5</v>
      </c>
      <c r="C179" s="148" t="n">
        <v>27</v>
      </c>
      <c r="D179" s="148" t="n">
        <v>22</v>
      </c>
      <c r="E179" s="148" t="n">
        <v>17</v>
      </c>
      <c r="F179" s="148" t="n">
        <v>32</v>
      </c>
      <c r="G179" s="148" t="n">
        <v>28</v>
      </c>
      <c r="H179" s="149" t="n">
        <v>12</v>
      </c>
      <c r="I179" s="148" t="n">
        <v>3</v>
      </c>
      <c r="J179" s="148" t="n">
        <v>10</v>
      </c>
      <c r="K179" s="148" t="n">
        <v>31</v>
      </c>
      <c r="L179" s="148" t="n">
        <v>2</v>
      </c>
      <c r="M179" s="148" t="n">
        <v>2</v>
      </c>
      <c r="N179" s="144" t="n">
        <f aca="false">SUM(B179:M179)</f>
        <v>191</v>
      </c>
    </row>
    <row r="180" customFormat="false" ht="12.75" hidden="false" customHeight="true" outlineLevel="0" collapsed="false">
      <c r="A180" s="147" t="s">
        <v>141</v>
      </c>
      <c r="B180" s="148" t="n">
        <v>0</v>
      </c>
      <c r="C180" s="148" t="n">
        <v>1</v>
      </c>
      <c r="D180" s="148" t="n">
        <v>8</v>
      </c>
      <c r="E180" s="148" t="n">
        <v>0</v>
      </c>
      <c r="F180" s="148" t="n">
        <v>99</v>
      </c>
      <c r="G180" s="148" t="n">
        <v>15</v>
      </c>
      <c r="H180" s="149" t="n">
        <v>30</v>
      </c>
      <c r="I180" s="148" t="n">
        <v>1</v>
      </c>
      <c r="J180" s="148" t="n">
        <v>53</v>
      </c>
      <c r="K180" s="148" t="n">
        <v>0</v>
      </c>
      <c r="L180" s="148" t="n">
        <v>0</v>
      </c>
      <c r="M180" s="148" t="n">
        <v>10</v>
      </c>
      <c r="N180" s="144" t="n">
        <f aca="false">SUM(B180:M180)</f>
        <v>217</v>
      </c>
    </row>
    <row r="181" customFormat="false" ht="12.75" hidden="false" customHeight="true" outlineLevel="0" collapsed="false">
      <c r="A181" s="147" t="s">
        <v>142</v>
      </c>
      <c r="B181" s="148" t="n">
        <v>0</v>
      </c>
      <c r="C181" s="148" t="n">
        <v>0</v>
      </c>
      <c r="D181" s="148" t="n">
        <v>2</v>
      </c>
      <c r="E181" s="148" t="n">
        <v>3</v>
      </c>
      <c r="F181" s="148" t="n">
        <v>2</v>
      </c>
      <c r="G181" s="148" t="n">
        <v>10</v>
      </c>
      <c r="H181" s="149" t="n">
        <v>1</v>
      </c>
      <c r="I181" s="148" t="n">
        <v>0</v>
      </c>
      <c r="J181" s="148" t="n">
        <v>3</v>
      </c>
      <c r="K181" s="148" t="n">
        <v>1</v>
      </c>
      <c r="L181" s="148" t="n">
        <v>1</v>
      </c>
      <c r="M181" s="148" t="n">
        <v>1</v>
      </c>
      <c r="N181" s="144" t="n">
        <f aca="false">SUM(B181:M181)</f>
        <v>24</v>
      </c>
    </row>
    <row r="182" customFormat="false" ht="12.75" hidden="false" customHeight="true" outlineLevel="0" collapsed="false">
      <c r="A182" s="147" t="s">
        <v>143</v>
      </c>
      <c r="B182" s="148" t="n">
        <v>6</v>
      </c>
      <c r="C182" s="148" t="n">
        <v>30</v>
      </c>
      <c r="D182" s="148" t="n">
        <v>38</v>
      </c>
      <c r="E182" s="148" t="n">
        <v>125</v>
      </c>
      <c r="F182" s="148" t="n">
        <v>20</v>
      </c>
      <c r="G182" s="148" t="n">
        <v>15</v>
      </c>
      <c r="H182" s="149" t="n">
        <v>122</v>
      </c>
      <c r="I182" s="148" t="n">
        <v>23</v>
      </c>
      <c r="J182" s="148" t="n">
        <v>23</v>
      </c>
      <c r="K182" s="148" t="n">
        <v>18</v>
      </c>
      <c r="L182" s="148" t="n">
        <v>35</v>
      </c>
      <c r="M182" s="148" t="n">
        <v>13</v>
      </c>
      <c r="N182" s="144" t="n">
        <f aca="false">SUM(B182:M182)</f>
        <v>468</v>
      </c>
    </row>
    <row r="183" customFormat="false" ht="12.75" hidden="false" customHeight="true" outlineLevel="0" collapsed="false">
      <c r="A183" s="147" t="s">
        <v>144</v>
      </c>
      <c r="B183" s="148" t="n">
        <v>75</v>
      </c>
      <c r="C183" s="148" t="n">
        <v>164</v>
      </c>
      <c r="D183" s="148" t="n">
        <v>285</v>
      </c>
      <c r="E183" s="148" t="n">
        <v>21</v>
      </c>
      <c r="F183" s="148" t="n">
        <v>33</v>
      </c>
      <c r="G183" s="148" t="n">
        <v>36</v>
      </c>
      <c r="H183" s="149" t="n">
        <v>674</v>
      </c>
      <c r="I183" s="148" t="n">
        <v>111</v>
      </c>
      <c r="J183" s="148" t="n">
        <v>33</v>
      </c>
      <c r="K183" s="148" t="n">
        <v>60</v>
      </c>
      <c r="L183" s="148" t="n">
        <v>40</v>
      </c>
      <c r="M183" s="148" t="n">
        <v>45</v>
      </c>
      <c r="N183" s="144" t="n">
        <f aca="false">SUM(B183:M183)</f>
        <v>1577</v>
      </c>
    </row>
    <row r="184" customFormat="false" ht="12.75" hidden="false" customHeight="true" outlineLevel="0" collapsed="false">
      <c r="A184" s="147" t="s">
        <v>145</v>
      </c>
      <c r="B184" s="148" t="n">
        <v>363</v>
      </c>
      <c r="C184" s="148" t="n">
        <v>799</v>
      </c>
      <c r="D184" s="148" t="n">
        <v>1885</v>
      </c>
      <c r="E184" s="148" t="n">
        <v>329</v>
      </c>
      <c r="F184" s="148" t="n">
        <v>283</v>
      </c>
      <c r="G184" s="148" t="n">
        <v>399</v>
      </c>
      <c r="H184" s="149" t="n">
        <v>2090</v>
      </c>
      <c r="I184" s="148" t="n">
        <v>302</v>
      </c>
      <c r="J184" s="148" t="n">
        <v>236</v>
      </c>
      <c r="K184" s="148" t="n">
        <v>342</v>
      </c>
      <c r="L184" s="148" t="n">
        <v>192</v>
      </c>
      <c r="M184" s="148" t="n">
        <v>413</v>
      </c>
      <c r="N184" s="144" t="n">
        <f aca="false">SUM(B184:M184)</f>
        <v>7633</v>
      </c>
    </row>
    <row r="185" customFormat="false" ht="12.75" hidden="false" customHeight="true" outlineLevel="0" collapsed="false">
      <c r="A185" s="147" t="s">
        <v>146</v>
      </c>
      <c r="B185" s="148" t="n">
        <v>85</v>
      </c>
      <c r="C185" s="148" t="n">
        <v>133</v>
      </c>
      <c r="D185" s="148" t="n">
        <v>840</v>
      </c>
      <c r="E185" s="148" t="n">
        <v>165</v>
      </c>
      <c r="F185" s="148" t="n">
        <v>192</v>
      </c>
      <c r="G185" s="148" t="n">
        <v>177</v>
      </c>
      <c r="H185" s="149" t="n">
        <v>391</v>
      </c>
      <c r="I185" s="148" t="n">
        <v>101</v>
      </c>
      <c r="J185" s="148" t="n">
        <v>166</v>
      </c>
      <c r="K185" s="148" t="n">
        <v>79</v>
      </c>
      <c r="L185" s="148" t="n">
        <v>111</v>
      </c>
      <c r="M185" s="148" t="n">
        <v>90</v>
      </c>
      <c r="N185" s="144" t="n">
        <f aca="false">SUM(B185:M185)</f>
        <v>2530</v>
      </c>
    </row>
    <row r="186" s="135" customFormat="true" ht="12.75" hidden="false" customHeight="true" outlineLevel="0" collapsed="false">
      <c r="A186" s="151" t="s">
        <v>147</v>
      </c>
      <c r="B186" s="152" t="n">
        <f aca="false">SUM(B144:B185)</f>
        <v>761</v>
      </c>
      <c r="C186" s="152" t="n">
        <f aca="false">SUM(C144:C185)</f>
        <v>1726</v>
      </c>
      <c r="D186" s="152" t="n">
        <f aca="false">SUM(D144:D185)</f>
        <v>4155</v>
      </c>
      <c r="E186" s="152" t="n">
        <f aca="false">SUM(E144:E185)</f>
        <v>982</v>
      </c>
      <c r="F186" s="152" t="n">
        <f aca="false">SUM(F144:F185)</f>
        <v>894</v>
      </c>
      <c r="G186" s="152" t="n">
        <f aca="false">SUM(G144:G185)</f>
        <v>1011</v>
      </c>
      <c r="H186" s="152" t="n">
        <f aca="false">SUM(H144:H185)</f>
        <v>4483</v>
      </c>
      <c r="I186" s="152" t="n">
        <f aca="false">SUM(I144:I185)</f>
        <v>776</v>
      </c>
      <c r="J186" s="152" t="n">
        <f aca="false">SUM(J144:J185)</f>
        <v>829</v>
      </c>
      <c r="K186" s="152" t="n">
        <f aca="false">SUM(K144:K185)</f>
        <v>829</v>
      </c>
      <c r="L186" s="152" t="n">
        <f aca="false">SUM(L144:L185)</f>
        <v>575</v>
      </c>
      <c r="M186" s="152" t="n">
        <f aca="false">SUM(M144:M185)</f>
        <v>843</v>
      </c>
      <c r="N186" s="153" t="n">
        <f aca="false">SUM(B186:M186)</f>
        <v>17864</v>
      </c>
    </row>
    <row r="189" customFormat="false" ht="25.5" hidden="false" customHeight="true" outlineLevel="0" collapsed="false">
      <c r="A189" s="136" t="s">
        <v>151</v>
      </c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</row>
    <row r="190" s="140" customFormat="true" ht="30.75" hidden="false" customHeight="true" outlineLevel="0" collapsed="false">
      <c r="A190" s="137" t="s">
        <v>104</v>
      </c>
      <c r="B190" s="138" t="s">
        <v>79</v>
      </c>
      <c r="C190" s="138" t="s">
        <v>80</v>
      </c>
      <c r="D190" s="138" t="s">
        <v>81</v>
      </c>
      <c r="E190" s="138" t="s">
        <v>82</v>
      </c>
      <c r="F190" s="138" t="s">
        <v>83</v>
      </c>
      <c r="G190" s="138" t="s">
        <v>84</v>
      </c>
      <c r="H190" s="138" t="s">
        <v>85</v>
      </c>
      <c r="I190" s="138" t="s">
        <v>86</v>
      </c>
      <c r="J190" s="138" t="s">
        <v>87</v>
      </c>
      <c r="K190" s="138" t="s">
        <v>88</v>
      </c>
      <c r="L190" s="138" t="s">
        <v>89</v>
      </c>
      <c r="M190" s="138" t="s">
        <v>90</v>
      </c>
      <c r="N190" s="139" t="s">
        <v>74</v>
      </c>
    </row>
    <row r="191" s="140" customFormat="true" ht="12.75" hidden="false" customHeight="true" outlineLevel="0" collapsed="false">
      <c r="A191" s="141" t="s">
        <v>105</v>
      </c>
      <c r="B191" s="155"/>
      <c r="C191" s="155"/>
      <c r="D191" s="155"/>
      <c r="E191" s="155"/>
      <c r="F191" s="155"/>
      <c r="G191" s="155"/>
      <c r="H191" s="156"/>
      <c r="I191" s="155"/>
      <c r="J191" s="155"/>
      <c r="K191" s="155"/>
      <c r="L191" s="155"/>
      <c r="M191" s="155"/>
      <c r="N191" s="144" t="n">
        <f aca="false">SUM(B191:M191)</f>
        <v>0</v>
      </c>
    </row>
    <row r="192" s="140" customFormat="true" ht="12.75" hidden="false" customHeight="true" outlineLevel="0" collapsed="false">
      <c r="A192" s="141" t="s">
        <v>106</v>
      </c>
      <c r="B192" s="155"/>
      <c r="C192" s="155"/>
      <c r="D192" s="155"/>
      <c r="E192" s="155"/>
      <c r="F192" s="155"/>
      <c r="G192" s="155"/>
      <c r="H192" s="156"/>
      <c r="I192" s="155"/>
      <c r="J192" s="155"/>
      <c r="K192" s="155"/>
      <c r="L192" s="155"/>
      <c r="M192" s="155"/>
      <c r="N192" s="144" t="n">
        <f aca="false">SUM(B192:M192)</f>
        <v>0</v>
      </c>
    </row>
    <row r="193" s="140" customFormat="true" ht="12.75" hidden="false" customHeight="true" outlineLevel="0" collapsed="false">
      <c r="A193" s="141" t="s">
        <v>107</v>
      </c>
      <c r="B193" s="155"/>
      <c r="C193" s="155"/>
      <c r="D193" s="155"/>
      <c r="E193" s="155"/>
      <c r="F193" s="155"/>
      <c r="G193" s="155"/>
      <c r="H193" s="156"/>
      <c r="I193" s="155"/>
      <c r="J193" s="155"/>
      <c r="K193" s="155"/>
      <c r="L193" s="155"/>
      <c r="M193" s="155"/>
      <c r="N193" s="144" t="n">
        <f aca="false">SUM(B193:M193)</f>
        <v>0</v>
      </c>
    </row>
    <row r="194" s="140" customFormat="true" ht="12.75" hidden="false" customHeight="true" outlineLevel="0" collapsed="false">
      <c r="A194" s="141" t="s">
        <v>108</v>
      </c>
      <c r="B194" s="155"/>
      <c r="C194" s="155"/>
      <c r="D194" s="155"/>
      <c r="E194" s="155"/>
      <c r="F194" s="155"/>
      <c r="G194" s="155"/>
      <c r="H194" s="146" t="n">
        <v>1</v>
      </c>
      <c r="I194" s="145"/>
      <c r="J194" s="145"/>
      <c r="K194" s="145"/>
      <c r="L194" s="145"/>
      <c r="M194" s="145"/>
      <c r="N194" s="144" t="n">
        <f aca="false">SUM(B194:M194)</f>
        <v>1</v>
      </c>
    </row>
    <row r="195" s="140" customFormat="true" ht="12.75" hidden="false" customHeight="true" outlineLevel="0" collapsed="false">
      <c r="A195" s="141" t="s">
        <v>109</v>
      </c>
      <c r="B195" s="155"/>
      <c r="C195" s="155"/>
      <c r="D195" s="155"/>
      <c r="E195" s="155"/>
      <c r="F195" s="155"/>
      <c r="G195" s="155"/>
      <c r="H195" s="156"/>
      <c r="I195" s="155"/>
      <c r="J195" s="155"/>
      <c r="K195" s="155"/>
      <c r="L195" s="155"/>
      <c r="M195" s="155"/>
      <c r="N195" s="144" t="n">
        <f aca="false">SUM(B195:M195)</f>
        <v>0</v>
      </c>
    </row>
    <row r="196" s="140" customFormat="true" ht="12.75" hidden="false" customHeight="true" outlineLevel="0" collapsed="false">
      <c r="A196" s="141" t="s">
        <v>110</v>
      </c>
      <c r="B196" s="145" t="n">
        <v>1</v>
      </c>
      <c r="C196" s="145" t="n">
        <v>0</v>
      </c>
      <c r="D196" s="145" t="n">
        <v>11</v>
      </c>
      <c r="E196" s="145" t="n">
        <v>0</v>
      </c>
      <c r="F196" s="145" t="n">
        <v>2</v>
      </c>
      <c r="G196" s="145" t="n">
        <v>0</v>
      </c>
      <c r="H196" s="146" t="n">
        <v>3</v>
      </c>
      <c r="I196" s="145" t="n">
        <v>1</v>
      </c>
      <c r="J196" s="145" t="n">
        <v>1</v>
      </c>
      <c r="K196" s="145" t="n">
        <v>7</v>
      </c>
      <c r="L196" s="145" t="n">
        <v>0</v>
      </c>
      <c r="M196" s="145" t="n">
        <v>4</v>
      </c>
      <c r="N196" s="144" t="n">
        <f aca="false">SUM(B196:M196)</f>
        <v>30</v>
      </c>
    </row>
    <row r="197" s="140" customFormat="true" ht="12.75" hidden="false" customHeight="true" outlineLevel="0" collapsed="false">
      <c r="A197" s="141" t="s">
        <v>111</v>
      </c>
      <c r="B197" s="145" t="n">
        <v>0</v>
      </c>
      <c r="C197" s="145" t="n">
        <v>0</v>
      </c>
      <c r="D197" s="145" t="n">
        <v>1</v>
      </c>
      <c r="E197" s="145" t="n">
        <v>0</v>
      </c>
      <c r="F197" s="145" t="n">
        <v>0</v>
      </c>
      <c r="G197" s="145" t="n">
        <v>0</v>
      </c>
      <c r="H197" s="146" t="n">
        <v>0</v>
      </c>
      <c r="I197" s="155"/>
      <c r="J197" s="145" t="n">
        <v>5</v>
      </c>
      <c r="K197" s="145" t="n">
        <v>0</v>
      </c>
      <c r="L197" s="145" t="n">
        <v>0</v>
      </c>
      <c r="M197" s="145" t="n">
        <v>0</v>
      </c>
      <c r="N197" s="144" t="n">
        <f aca="false">SUM(B197:M197)</f>
        <v>6</v>
      </c>
    </row>
    <row r="198" s="140" customFormat="true" ht="12.75" hidden="false" customHeight="true" outlineLevel="0" collapsed="false">
      <c r="A198" s="141" t="s">
        <v>112</v>
      </c>
      <c r="B198" s="145" t="n">
        <v>0</v>
      </c>
      <c r="C198" s="145" t="n">
        <v>4</v>
      </c>
      <c r="D198" s="145" t="n">
        <v>4</v>
      </c>
      <c r="E198" s="145" t="n">
        <v>2</v>
      </c>
      <c r="F198" s="145" t="n">
        <v>3</v>
      </c>
      <c r="G198" s="145" t="n">
        <v>5</v>
      </c>
      <c r="H198" s="146" t="n">
        <v>1</v>
      </c>
      <c r="I198" s="145" t="n">
        <v>3</v>
      </c>
      <c r="J198" s="145" t="n">
        <v>5</v>
      </c>
      <c r="K198" s="145" t="n">
        <v>3</v>
      </c>
      <c r="L198" s="145" t="n">
        <v>3</v>
      </c>
      <c r="M198" s="145" t="n">
        <v>2</v>
      </c>
      <c r="N198" s="144" t="n">
        <f aca="false">SUM(B198:M198)</f>
        <v>35</v>
      </c>
    </row>
    <row r="199" s="140" customFormat="true" ht="12.75" hidden="false" customHeight="true" outlineLevel="0" collapsed="false">
      <c r="A199" s="141" t="s">
        <v>113</v>
      </c>
      <c r="B199" s="145" t="n">
        <v>0</v>
      </c>
      <c r="C199" s="145" t="n">
        <v>1</v>
      </c>
      <c r="D199" s="145" t="n">
        <v>3</v>
      </c>
      <c r="E199" s="145" t="n">
        <v>0</v>
      </c>
      <c r="F199" s="145" t="n">
        <v>0</v>
      </c>
      <c r="G199" s="155"/>
      <c r="H199" s="156"/>
      <c r="I199" s="145" t="n">
        <v>1</v>
      </c>
      <c r="J199" s="155"/>
      <c r="K199" s="155"/>
      <c r="L199" s="145" t="n">
        <v>1</v>
      </c>
      <c r="M199" s="145" t="n">
        <v>1</v>
      </c>
      <c r="N199" s="144" t="n">
        <f aca="false">SUM(B199:M199)</f>
        <v>7</v>
      </c>
    </row>
    <row r="200" s="140" customFormat="true" ht="12.75" hidden="false" customHeight="true" outlineLevel="0" collapsed="false">
      <c r="A200" s="141" t="s">
        <v>114</v>
      </c>
      <c r="B200" s="145" t="n">
        <v>0</v>
      </c>
      <c r="C200" s="145" t="n">
        <v>1</v>
      </c>
      <c r="D200" s="145" t="n">
        <v>5</v>
      </c>
      <c r="E200" s="145" t="n">
        <v>0</v>
      </c>
      <c r="F200" s="145" t="n">
        <v>0</v>
      </c>
      <c r="G200" s="145" t="n">
        <v>0</v>
      </c>
      <c r="H200" s="146" t="n">
        <v>0</v>
      </c>
      <c r="I200" s="145" t="n">
        <v>0</v>
      </c>
      <c r="J200" s="145" t="n">
        <v>0</v>
      </c>
      <c r="K200" s="145" t="n">
        <v>0</v>
      </c>
      <c r="L200" s="145" t="n">
        <v>1</v>
      </c>
      <c r="M200" s="145" t="n">
        <v>0</v>
      </c>
      <c r="N200" s="144" t="n">
        <f aca="false">SUM(B200:M200)</f>
        <v>7</v>
      </c>
    </row>
    <row r="201" s="140" customFormat="true" ht="12.75" hidden="false" customHeight="true" outlineLevel="0" collapsed="false">
      <c r="A201" s="141" t="s">
        <v>115</v>
      </c>
      <c r="B201" s="145" t="n">
        <v>1</v>
      </c>
      <c r="C201" s="145" t="n">
        <v>0</v>
      </c>
      <c r="D201" s="145" t="n">
        <v>3</v>
      </c>
      <c r="E201" s="145" t="n">
        <v>0</v>
      </c>
      <c r="F201" s="145" t="n">
        <v>3</v>
      </c>
      <c r="G201" s="145" t="n">
        <v>0</v>
      </c>
      <c r="H201" s="146" t="n">
        <v>2</v>
      </c>
      <c r="I201" s="145" t="n">
        <v>3</v>
      </c>
      <c r="J201" s="145" t="n">
        <v>3</v>
      </c>
      <c r="K201" s="145" t="n">
        <v>4</v>
      </c>
      <c r="L201" s="145" t="n">
        <v>1</v>
      </c>
      <c r="M201" s="145" t="n">
        <v>1</v>
      </c>
      <c r="N201" s="144" t="n">
        <f aca="false">SUM(B201:M201)</f>
        <v>21</v>
      </c>
    </row>
    <row r="202" s="140" customFormat="true" ht="12.75" hidden="false" customHeight="true" outlineLevel="0" collapsed="false">
      <c r="A202" s="141" t="s">
        <v>116</v>
      </c>
      <c r="B202" s="145" t="n">
        <v>1</v>
      </c>
      <c r="C202" s="145" t="n">
        <v>0</v>
      </c>
      <c r="D202" s="145" t="n">
        <v>1</v>
      </c>
      <c r="E202" s="145" t="n">
        <v>2</v>
      </c>
      <c r="F202" s="145" t="n">
        <v>1</v>
      </c>
      <c r="G202" s="145" t="n">
        <v>0</v>
      </c>
      <c r="H202" s="146" t="n">
        <v>0</v>
      </c>
      <c r="I202" s="145" t="n">
        <v>0</v>
      </c>
      <c r="J202" s="145" t="n">
        <v>0</v>
      </c>
      <c r="K202" s="145" t="n">
        <v>1</v>
      </c>
      <c r="L202" s="145" t="n">
        <v>0</v>
      </c>
      <c r="M202" s="145" t="n">
        <v>0</v>
      </c>
      <c r="N202" s="144" t="n">
        <f aca="false">SUM(B202:M202)</f>
        <v>6</v>
      </c>
    </row>
    <row r="203" s="140" customFormat="true" ht="12.75" hidden="false" customHeight="true" outlineLevel="0" collapsed="false">
      <c r="A203" s="141" t="s">
        <v>117</v>
      </c>
      <c r="B203" s="145" t="n">
        <v>0</v>
      </c>
      <c r="C203" s="145" t="n">
        <v>0</v>
      </c>
      <c r="D203" s="145" t="n">
        <v>0</v>
      </c>
      <c r="E203" s="155"/>
      <c r="F203" s="155"/>
      <c r="G203" s="155"/>
      <c r="H203" s="156"/>
      <c r="I203" s="155"/>
      <c r="J203" s="155"/>
      <c r="K203" s="155"/>
      <c r="L203" s="155"/>
      <c r="M203" s="155"/>
      <c r="N203" s="144" t="n">
        <f aca="false">SUM(B203:M203)</f>
        <v>0</v>
      </c>
    </row>
    <row r="204" s="140" customFormat="true" ht="12.75" hidden="false" customHeight="true" outlineLevel="0" collapsed="false">
      <c r="A204" s="141" t="s">
        <v>118</v>
      </c>
      <c r="B204" s="145" t="n">
        <v>1</v>
      </c>
      <c r="C204" s="145" t="n">
        <v>0</v>
      </c>
      <c r="D204" s="145" t="n">
        <v>2</v>
      </c>
      <c r="E204" s="145" t="n">
        <v>0</v>
      </c>
      <c r="F204" s="145" t="n">
        <v>1</v>
      </c>
      <c r="G204" s="145" t="n">
        <v>3</v>
      </c>
      <c r="H204" s="146" t="n">
        <v>8</v>
      </c>
      <c r="I204" s="145" t="n">
        <v>1</v>
      </c>
      <c r="J204" s="145" t="n">
        <v>1</v>
      </c>
      <c r="K204" s="145" t="n">
        <v>0</v>
      </c>
      <c r="L204" s="145" t="n">
        <v>1</v>
      </c>
      <c r="M204" s="145" t="n">
        <v>0</v>
      </c>
      <c r="N204" s="144" t="n">
        <f aca="false">SUM(B204:M204)</f>
        <v>18</v>
      </c>
    </row>
    <row r="205" s="140" customFormat="true" ht="12.75" hidden="false" customHeight="true" outlineLevel="0" collapsed="false">
      <c r="A205" s="141" t="s">
        <v>119</v>
      </c>
      <c r="B205" s="155"/>
      <c r="C205" s="155"/>
      <c r="D205" s="155"/>
      <c r="E205" s="155"/>
      <c r="F205" s="155"/>
      <c r="G205" s="145" t="n">
        <v>1</v>
      </c>
      <c r="H205" s="146" t="n">
        <v>1</v>
      </c>
      <c r="I205" s="145" t="n">
        <v>0</v>
      </c>
      <c r="J205" s="145" t="n">
        <v>1</v>
      </c>
      <c r="K205" s="145" t="n">
        <v>0</v>
      </c>
      <c r="L205" s="145" t="n">
        <v>0</v>
      </c>
      <c r="M205" s="145" t="n">
        <v>1</v>
      </c>
      <c r="N205" s="144" t="n">
        <f aca="false">SUM(B205:M205)</f>
        <v>4</v>
      </c>
    </row>
    <row r="206" s="140" customFormat="true" ht="12.75" hidden="false" customHeight="true" outlineLevel="0" collapsed="false">
      <c r="A206" s="141" t="s">
        <v>120</v>
      </c>
      <c r="B206" s="145" t="n">
        <v>16</v>
      </c>
      <c r="C206" s="145" t="n">
        <v>14</v>
      </c>
      <c r="D206" s="145" t="n">
        <v>184</v>
      </c>
      <c r="E206" s="145" t="n">
        <v>13</v>
      </c>
      <c r="F206" s="145" t="n">
        <v>11</v>
      </c>
      <c r="G206" s="145" t="n">
        <v>18</v>
      </c>
      <c r="H206" s="146" t="n">
        <v>13</v>
      </c>
      <c r="I206" s="145" t="n">
        <v>13</v>
      </c>
      <c r="J206" s="145" t="n">
        <v>30</v>
      </c>
      <c r="K206" s="145" t="n">
        <v>10</v>
      </c>
      <c r="L206" s="145" t="n">
        <v>14</v>
      </c>
      <c r="M206" s="145" t="n">
        <v>7</v>
      </c>
      <c r="N206" s="144" t="n">
        <f aca="false">SUM(B206:M206)</f>
        <v>343</v>
      </c>
    </row>
    <row r="207" s="140" customFormat="true" ht="12.75" hidden="false" customHeight="true" outlineLevel="0" collapsed="false">
      <c r="A207" s="141" t="s">
        <v>121</v>
      </c>
      <c r="B207" s="145" t="n">
        <v>0</v>
      </c>
      <c r="C207" s="145" t="n">
        <v>1</v>
      </c>
      <c r="D207" s="145" t="n">
        <v>7</v>
      </c>
      <c r="E207" s="145" t="n">
        <v>0</v>
      </c>
      <c r="F207" s="145" t="n">
        <v>0</v>
      </c>
      <c r="G207" s="145" t="n">
        <v>0</v>
      </c>
      <c r="H207" s="146" t="n">
        <v>0</v>
      </c>
      <c r="I207" s="145" t="n">
        <v>0</v>
      </c>
      <c r="J207" s="145" t="n">
        <v>1</v>
      </c>
      <c r="K207" s="145" t="n">
        <v>1</v>
      </c>
      <c r="L207" s="145" t="n">
        <v>1</v>
      </c>
      <c r="M207" s="145" t="n">
        <v>1</v>
      </c>
      <c r="N207" s="144" t="n">
        <f aca="false">SUM(B207:M207)</f>
        <v>12</v>
      </c>
    </row>
    <row r="208" s="140" customFormat="true" ht="12.75" hidden="false" customHeight="true" outlineLevel="0" collapsed="false">
      <c r="A208" s="141" t="s">
        <v>122</v>
      </c>
      <c r="B208" s="145" t="n">
        <v>2</v>
      </c>
      <c r="C208" s="145" t="n">
        <v>3</v>
      </c>
      <c r="D208" s="145" t="n">
        <v>7</v>
      </c>
      <c r="E208" s="145" t="n">
        <v>7</v>
      </c>
      <c r="F208" s="145" t="n">
        <v>1</v>
      </c>
      <c r="G208" s="145" t="n">
        <v>3</v>
      </c>
      <c r="H208" s="146" t="n">
        <v>4</v>
      </c>
      <c r="I208" s="145" t="n">
        <v>4</v>
      </c>
      <c r="J208" s="145" t="n">
        <v>8</v>
      </c>
      <c r="K208" s="145" t="n">
        <v>0</v>
      </c>
      <c r="L208" s="145" t="n">
        <v>1</v>
      </c>
      <c r="M208" s="145" t="n">
        <v>3</v>
      </c>
      <c r="N208" s="144" t="n">
        <f aca="false">SUM(B208:M208)</f>
        <v>43</v>
      </c>
    </row>
    <row r="209" s="140" customFormat="true" ht="12.75" hidden="false" customHeight="true" outlineLevel="0" collapsed="false">
      <c r="A209" s="141" t="s">
        <v>123</v>
      </c>
      <c r="B209" s="145" t="n">
        <v>4</v>
      </c>
      <c r="C209" s="145" t="n">
        <v>0</v>
      </c>
      <c r="D209" s="145" t="n">
        <v>5</v>
      </c>
      <c r="E209" s="145" t="n">
        <v>1</v>
      </c>
      <c r="F209" s="145" t="n">
        <v>2</v>
      </c>
      <c r="G209" s="145" t="n">
        <v>0</v>
      </c>
      <c r="H209" s="146" t="n">
        <v>0</v>
      </c>
      <c r="I209" s="155"/>
      <c r="J209" s="145" t="n">
        <v>3</v>
      </c>
      <c r="K209" s="145" t="n">
        <v>0</v>
      </c>
      <c r="L209" s="145" t="n">
        <v>1</v>
      </c>
      <c r="M209" s="145" t="n">
        <v>1</v>
      </c>
      <c r="N209" s="144" t="n">
        <f aca="false">SUM(B209:M209)</f>
        <v>17</v>
      </c>
    </row>
    <row r="210" s="140" customFormat="true" ht="12.75" hidden="false" customHeight="true" outlineLevel="0" collapsed="false">
      <c r="A210" s="141" t="s">
        <v>124</v>
      </c>
      <c r="B210" s="145" t="n">
        <v>23</v>
      </c>
      <c r="C210" s="145" t="n">
        <v>4</v>
      </c>
      <c r="D210" s="145" t="n">
        <v>40</v>
      </c>
      <c r="E210" s="145" t="n">
        <v>5</v>
      </c>
      <c r="F210" s="145" t="n">
        <v>1</v>
      </c>
      <c r="G210" s="145" t="n">
        <v>3</v>
      </c>
      <c r="H210" s="146" t="n">
        <v>0</v>
      </c>
      <c r="I210" s="145" t="n">
        <v>1</v>
      </c>
      <c r="J210" s="145" t="n">
        <v>7</v>
      </c>
      <c r="K210" s="145" t="n">
        <v>9</v>
      </c>
      <c r="L210" s="145" t="n">
        <v>9</v>
      </c>
      <c r="M210" s="145" t="n">
        <v>7</v>
      </c>
      <c r="N210" s="144" t="n">
        <f aca="false">SUM(B210:M210)</f>
        <v>109</v>
      </c>
    </row>
    <row r="211" s="140" customFormat="true" ht="12.75" hidden="false" customHeight="true" outlineLevel="0" collapsed="false">
      <c r="A211" s="141" t="s">
        <v>125</v>
      </c>
      <c r="B211" s="145" t="n">
        <v>9</v>
      </c>
      <c r="C211" s="145" t="n">
        <v>5</v>
      </c>
      <c r="D211" s="145" t="n">
        <v>21</v>
      </c>
      <c r="E211" s="145" t="n">
        <v>13</v>
      </c>
      <c r="F211" s="145" t="n">
        <v>6</v>
      </c>
      <c r="G211" s="145" t="n">
        <v>6</v>
      </c>
      <c r="H211" s="146" t="n">
        <v>7</v>
      </c>
      <c r="I211" s="145" t="n">
        <v>9</v>
      </c>
      <c r="J211" s="145" t="n">
        <v>14</v>
      </c>
      <c r="K211" s="145" t="n">
        <v>7</v>
      </c>
      <c r="L211" s="145" t="n">
        <v>15</v>
      </c>
      <c r="M211" s="145" t="n">
        <v>8</v>
      </c>
      <c r="N211" s="144" t="n">
        <f aca="false">SUM(B211:M211)</f>
        <v>120</v>
      </c>
    </row>
    <row r="212" customFormat="false" ht="12.75" hidden="false" customHeight="true" outlineLevel="0" collapsed="false">
      <c r="A212" s="147" t="s">
        <v>126</v>
      </c>
      <c r="B212" s="148" t="n">
        <v>0</v>
      </c>
      <c r="C212" s="148" t="n">
        <v>0</v>
      </c>
      <c r="D212" s="148" t="n">
        <v>4</v>
      </c>
      <c r="E212" s="148" t="n">
        <v>1</v>
      </c>
      <c r="F212" s="148" t="n">
        <v>6</v>
      </c>
      <c r="G212" s="148" t="n">
        <v>0</v>
      </c>
      <c r="H212" s="149" t="n">
        <v>0</v>
      </c>
      <c r="I212" s="148" t="n">
        <v>2</v>
      </c>
      <c r="J212" s="148" t="n">
        <v>3</v>
      </c>
      <c r="K212" s="148" t="n">
        <v>1</v>
      </c>
      <c r="L212" s="148" t="n">
        <v>1</v>
      </c>
      <c r="M212" s="148" t="n">
        <v>0</v>
      </c>
      <c r="N212" s="144" t="n">
        <f aca="false">SUM(B212:M212)</f>
        <v>18</v>
      </c>
    </row>
    <row r="213" customFormat="false" ht="12.75" hidden="false" customHeight="true" outlineLevel="0" collapsed="false">
      <c r="A213" s="147" t="s">
        <v>127</v>
      </c>
      <c r="B213" s="148" t="n">
        <v>10</v>
      </c>
      <c r="C213" s="148" t="n">
        <v>10</v>
      </c>
      <c r="D213" s="148" t="n">
        <v>114</v>
      </c>
      <c r="E213" s="148" t="n">
        <v>19</v>
      </c>
      <c r="F213" s="148" t="n">
        <v>7</v>
      </c>
      <c r="G213" s="148" t="n">
        <v>28</v>
      </c>
      <c r="H213" s="149" t="n">
        <v>14</v>
      </c>
      <c r="I213" s="148" t="n">
        <v>7</v>
      </c>
      <c r="J213" s="148" t="n">
        <v>18</v>
      </c>
      <c r="K213" s="148" t="n">
        <v>19</v>
      </c>
      <c r="L213" s="148" t="n">
        <v>11</v>
      </c>
      <c r="M213" s="148" t="n">
        <v>69</v>
      </c>
      <c r="N213" s="144" t="n">
        <f aca="false">SUM(B213:M213)</f>
        <v>326</v>
      </c>
    </row>
    <row r="214" customFormat="false" ht="12.75" hidden="false" customHeight="true" outlineLevel="0" collapsed="false">
      <c r="A214" s="147" t="s">
        <v>128</v>
      </c>
      <c r="B214" s="148" t="n">
        <v>23</v>
      </c>
      <c r="C214" s="148" t="n">
        <v>27</v>
      </c>
      <c r="D214" s="148" t="n">
        <v>424</v>
      </c>
      <c r="E214" s="148" t="n">
        <v>57</v>
      </c>
      <c r="F214" s="148" t="n">
        <v>37</v>
      </c>
      <c r="G214" s="148" t="n">
        <v>107</v>
      </c>
      <c r="H214" s="149" t="n">
        <v>76</v>
      </c>
      <c r="I214" s="148" t="n">
        <v>53</v>
      </c>
      <c r="J214" s="148" t="n">
        <v>96</v>
      </c>
      <c r="K214" s="148" t="n">
        <v>45</v>
      </c>
      <c r="L214" s="148" t="n">
        <v>42</v>
      </c>
      <c r="M214" s="148" t="n">
        <v>48</v>
      </c>
      <c r="N214" s="144" t="n">
        <f aca="false">SUM(B214:M214)</f>
        <v>1035</v>
      </c>
    </row>
    <row r="215" customFormat="false" ht="12.75" hidden="false" customHeight="true" outlineLevel="0" collapsed="false">
      <c r="A215" s="147" t="s">
        <v>129</v>
      </c>
      <c r="B215" s="148" t="n">
        <v>0</v>
      </c>
      <c r="C215" s="148" t="n">
        <v>4</v>
      </c>
      <c r="D215" s="148" t="n">
        <v>5</v>
      </c>
      <c r="E215" s="148" t="n">
        <v>5</v>
      </c>
      <c r="F215" s="148" t="n">
        <v>9</v>
      </c>
      <c r="G215" s="148" t="n">
        <v>23</v>
      </c>
      <c r="H215" s="149" t="n">
        <v>1</v>
      </c>
      <c r="I215" s="148" t="n">
        <v>1</v>
      </c>
      <c r="J215" s="148" t="n">
        <v>8</v>
      </c>
      <c r="K215" s="148" t="n">
        <v>7</v>
      </c>
      <c r="L215" s="148" t="n">
        <v>3</v>
      </c>
      <c r="M215" s="148" t="n">
        <v>2</v>
      </c>
      <c r="N215" s="144" t="n">
        <f aca="false">SUM(B215:M215)</f>
        <v>68</v>
      </c>
    </row>
    <row r="216" customFormat="false" ht="12.75" hidden="false" customHeight="true" outlineLevel="0" collapsed="false">
      <c r="A216" s="147" t="s">
        <v>130</v>
      </c>
      <c r="B216" s="148" t="n">
        <v>26</v>
      </c>
      <c r="C216" s="148" t="n">
        <v>51</v>
      </c>
      <c r="D216" s="148" t="n">
        <v>90</v>
      </c>
      <c r="E216" s="148" t="n">
        <v>64</v>
      </c>
      <c r="F216" s="148" t="n">
        <v>56</v>
      </c>
      <c r="G216" s="148" t="n">
        <v>57</v>
      </c>
      <c r="H216" s="149" t="n">
        <v>70</v>
      </c>
      <c r="I216" s="148" t="n">
        <v>48</v>
      </c>
      <c r="J216" s="148" t="n">
        <v>77</v>
      </c>
      <c r="K216" s="148" t="n">
        <v>50</v>
      </c>
      <c r="L216" s="148" t="n">
        <v>47</v>
      </c>
      <c r="M216" s="148" t="n">
        <v>52</v>
      </c>
      <c r="N216" s="144" t="n">
        <f aca="false">SUM(B216:M216)</f>
        <v>688</v>
      </c>
    </row>
    <row r="217" customFormat="false" ht="12.75" hidden="false" customHeight="true" outlineLevel="0" collapsed="false">
      <c r="A217" s="147" t="s">
        <v>131</v>
      </c>
      <c r="B217" s="148" t="n">
        <v>8</v>
      </c>
      <c r="C217" s="148" t="n">
        <v>15</v>
      </c>
      <c r="D217" s="148" t="n">
        <v>142</v>
      </c>
      <c r="E217" s="148" t="n">
        <v>16</v>
      </c>
      <c r="F217" s="148" t="n">
        <v>19</v>
      </c>
      <c r="G217" s="148" t="n">
        <v>30</v>
      </c>
      <c r="H217" s="149" t="n">
        <v>26</v>
      </c>
      <c r="I217" s="148" t="n">
        <v>19</v>
      </c>
      <c r="J217" s="148" t="n">
        <v>46</v>
      </c>
      <c r="K217" s="148" t="n">
        <v>20</v>
      </c>
      <c r="L217" s="148" t="n">
        <v>14</v>
      </c>
      <c r="M217" s="148" t="n">
        <v>26</v>
      </c>
      <c r="N217" s="144" t="n">
        <f aca="false">SUM(B217:M217)</f>
        <v>381</v>
      </c>
    </row>
    <row r="218" customFormat="false" ht="12.75" hidden="false" customHeight="true" outlineLevel="0" collapsed="false">
      <c r="A218" s="147" t="s">
        <v>132</v>
      </c>
      <c r="B218" s="148" t="n">
        <v>6</v>
      </c>
      <c r="C218" s="148" t="n">
        <v>7</v>
      </c>
      <c r="D218" s="148" t="n">
        <v>100</v>
      </c>
      <c r="E218" s="148" t="n">
        <v>6</v>
      </c>
      <c r="F218" s="148" t="n">
        <v>33</v>
      </c>
      <c r="G218" s="148" t="n">
        <v>9</v>
      </c>
      <c r="H218" s="149" t="n">
        <v>16</v>
      </c>
      <c r="I218" s="148" t="n">
        <v>2</v>
      </c>
      <c r="J218" s="148" t="n">
        <v>14</v>
      </c>
      <c r="K218" s="148" t="n">
        <v>2</v>
      </c>
      <c r="L218" s="148" t="n">
        <v>5</v>
      </c>
      <c r="M218" s="148" t="n">
        <v>17</v>
      </c>
      <c r="N218" s="144" t="n">
        <f aca="false">SUM(B218:M218)</f>
        <v>217</v>
      </c>
    </row>
    <row r="219" customFormat="false" ht="12.75" hidden="false" customHeight="true" outlineLevel="0" collapsed="false">
      <c r="A219" s="147" t="s">
        <v>133</v>
      </c>
      <c r="B219" s="148" t="n">
        <v>2</v>
      </c>
      <c r="C219" s="148" t="n">
        <v>0</v>
      </c>
      <c r="D219" s="148" t="n">
        <v>82</v>
      </c>
      <c r="E219" s="148" t="n">
        <v>5</v>
      </c>
      <c r="F219" s="148" t="n">
        <v>2</v>
      </c>
      <c r="G219" s="148" t="n">
        <v>7</v>
      </c>
      <c r="H219" s="149" t="n">
        <v>1</v>
      </c>
      <c r="I219" s="148" t="n">
        <v>52</v>
      </c>
      <c r="J219" s="148" t="n">
        <v>13</v>
      </c>
      <c r="K219" s="148" t="n">
        <v>0</v>
      </c>
      <c r="L219" s="148" t="n">
        <v>0</v>
      </c>
      <c r="M219" s="148" t="n">
        <v>0</v>
      </c>
      <c r="N219" s="144" t="n">
        <f aca="false">SUM(B219:M219)</f>
        <v>164</v>
      </c>
    </row>
    <row r="220" customFormat="false" ht="12.75" hidden="false" customHeight="true" outlineLevel="0" collapsed="false">
      <c r="A220" s="147" t="s">
        <v>134</v>
      </c>
      <c r="B220" s="148" t="n">
        <v>4</v>
      </c>
      <c r="C220" s="148" t="n">
        <v>1</v>
      </c>
      <c r="D220" s="148" t="n">
        <v>23</v>
      </c>
      <c r="E220" s="148" t="n">
        <v>12</v>
      </c>
      <c r="F220" s="148" t="n">
        <v>8</v>
      </c>
      <c r="G220" s="148" t="n">
        <v>7</v>
      </c>
      <c r="H220" s="149" t="n">
        <v>2</v>
      </c>
      <c r="I220" s="148" t="n">
        <v>2</v>
      </c>
      <c r="J220" s="148" t="n">
        <v>10</v>
      </c>
      <c r="K220" s="148" t="n">
        <v>4</v>
      </c>
      <c r="L220" s="148" t="n">
        <v>6</v>
      </c>
      <c r="M220" s="148" t="n">
        <v>2</v>
      </c>
      <c r="N220" s="144" t="n">
        <f aca="false">SUM(B220:M220)</f>
        <v>81</v>
      </c>
    </row>
    <row r="221" customFormat="false" ht="12.75" hidden="false" customHeight="true" outlineLevel="0" collapsed="false">
      <c r="A221" s="147" t="s">
        <v>135</v>
      </c>
      <c r="B221" s="148" t="n">
        <v>57</v>
      </c>
      <c r="C221" s="148" t="n">
        <v>9</v>
      </c>
      <c r="D221" s="148" t="n">
        <v>30</v>
      </c>
      <c r="E221" s="148" t="n">
        <v>8</v>
      </c>
      <c r="F221" s="148" t="n">
        <v>9</v>
      </c>
      <c r="G221" s="148" t="n">
        <v>25</v>
      </c>
      <c r="H221" s="149" t="n">
        <v>3</v>
      </c>
      <c r="I221" s="148" t="n">
        <v>8</v>
      </c>
      <c r="J221" s="148" t="n">
        <v>10</v>
      </c>
      <c r="K221" s="148" t="n">
        <v>7</v>
      </c>
      <c r="L221" s="148" t="n">
        <v>4</v>
      </c>
      <c r="M221" s="148" t="n">
        <v>10</v>
      </c>
      <c r="N221" s="144" t="n">
        <f aca="false">SUM(B221:M221)</f>
        <v>180</v>
      </c>
    </row>
    <row r="222" customFormat="false" ht="12.75" hidden="false" customHeight="true" outlineLevel="0" collapsed="false">
      <c r="A222" s="147" t="s">
        <v>136</v>
      </c>
      <c r="B222" s="148" t="n">
        <v>67</v>
      </c>
      <c r="C222" s="148" t="n">
        <v>17</v>
      </c>
      <c r="D222" s="148" t="n">
        <v>268</v>
      </c>
      <c r="E222" s="148" t="n">
        <v>40</v>
      </c>
      <c r="F222" s="148" t="n">
        <v>27</v>
      </c>
      <c r="G222" s="148" t="n">
        <v>64</v>
      </c>
      <c r="H222" s="149" t="n">
        <v>62</v>
      </c>
      <c r="I222" s="148" t="n">
        <v>42</v>
      </c>
      <c r="J222" s="148" t="n">
        <v>34</v>
      </c>
      <c r="K222" s="148" t="n">
        <v>20</v>
      </c>
      <c r="L222" s="148" t="n">
        <v>36</v>
      </c>
      <c r="M222" s="148" t="n">
        <v>58</v>
      </c>
      <c r="N222" s="144" t="n">
        <f aca="false">SUM(B222:M222)</f>
        <v>735</v>
      </c>
    </row>
    <row r="223" customFormat="false" ht="12.75" hidden="false" customHeight="true" outlineLevel="0" collapsed="false">
      <c r="A223" s="147" t="s">
        <v>137</v>
      </c>
      <c r="B223" s="148" t="n">
        <v>0</v>
      </c>
      <c r="C223" s="158"/>
      <c r="D223" s="148" t="n">
        <v>5</v>
      </c>
      <c r="E223" s="148" t="n">
        <v>0</v>
      </c>
      <c r="F223" s="148" t="n">
        <v>1</v>
      </c>
      <c r="G223" s="148" t="n">
        <v>2</v>
      </c>
      <c r="H223" s="149" t="n">
        <v>2</v>
      </c>
      <c r="I223" s="148" t="n">
        <v>1</v>
      </c>
      <c r="J223" s="148" t="n">
        <v>2</v>
      </c>
      <c r="K223" s="148" t="n">
        <v>2</v>
      </c>
      <c r="L223" s="148" t="n">
        <v>0</v>
      </c>
      <c r="M223" s="148" t="n">
        <v>0</v>
      </c>
      <c r="N223" s="144" t="n">
        <f aca="false">SUM(B223:M223)</f>
        <v>15</v>
      </c>
    </row>
    <row r="224" customFormat="false" ht="12.75" hidden="false" customHeight="true" outlineLevel="0" collapsed="false">
      <c r="A224" s="147" t="s">
        <v>138</v>
      </c>
      <c r="B224" s="148" t="n">
        <v>11</v>
      </c>
      <c r="C224" s="148" t="n">
        <v>35</v>
      </c>
      <c r="D224" s="148" t="n">
        <v>150</v>
      </c>
      <c r="E224" s="148" t="n">
        <v>45</v>
      </c>
      <c r="F224" s="148" t="n">
        <v>32</v>
      </c>
      <c r="G224" s="148" t="n">
        <v>32</v>
      </c>
      <c r="H224" s="149" t="n">
        <v>65</v>
      </c>
      <c r="I224" s="148" t="n">
        <v>29</v>
      </c>
      <c r="J224" s="148" t="n">
        <v>46</v>
      </c>
      <c r="K224" s="148" t="n">
        <v>43</v>
      </c>
      <c r="L224" s="148" t="n">
        <v>27</v>
      </c>
      <c r="M224" s="148" t="n">
        <v>14</v>
      </c>
      <c r="N224" s="144" t="n">
        <f aca="false">SUM(B224:M224)</f>
        <v>529</v>
      </c>
    </row>
    <row r="225" customFormat="false" ht="12.75" hidden="false" customHeight="true" outlineLevel="0" collapsed="false">
      <c r="A225" s="147" t="s">
        <v>139</v>
      </c>
      <c r="B225" s="148" t="n">
        <v>0</v>
      </c>
      <c r="C225" s="148" t="n">
        <v>0</v>
      </c>
      <c r="D225" s="148" t="n">
        <v>13</v>
      </c>
      <c r="E225" s="148" t="n">
        <v>3</v>
      </c>
      <c r="F225" s="148" t="n">
        <v>1</v>
      </c>
      <c r="G225" s="148" t="n">
        <v>3</v>
      </c>
      <c r="H225" s="149" t="n">
        <v>3</v>
      </c>
      <c r="I225" s="148" t="n">
        <v>1</v>
      </c>
      <c r="J225" s="148" t="n">
        <v>0</v>
      </c>
      <c r="K225" s="148" t="n">
        <v>1</v>
      </c>
      <c r="L225" s="148" t="n">
        <v>0</v>
      </c>
      <c r="M225" s="148" t="n">
        <v>2</v>
      </c>
      <c r="N225" s="144" t="n">
        <f aca="false">SUM(B225:M225)</f>
        <v>27</v>
      </c>
    </row>
    <row r="226" customFormat="false" ht="12.75" hidden="false" customHeight="true" outlineLevel="0" collapsed="false">
      <c r="A226" s="147" t="s">
        <v>140</v>
      </c>
      <c r="B226" s="148" t="n">
        <v>10</v>
      </c>
      <c r="C226" s="148" t="n">
        <v>25</v>
      </c>
      <c r="D226" s="148" t="n">
        <v>38</v>
      </c>
      <c r="E226" s="148" t="n">
        <v>13</v>
      </c>
      <c r="F226" s="148" t="n">
        <v>35</v>
      </c>
      <c r="G226" s="148" t="n">
        <v>14</v>
      </c>
      <c r="H226" s="149" t="n">
        <v>56</v>
      </c>
      <c r="I226" s="148" t="n">
        <v>14</v>
      </c>
      <c r="J226" s="148" t="n">
        <v>46</v>
      </c>
      <c r="K226" s="148" t="n">
        <v>14</v>
      </c>
      <c r="L226" s="148" t="n">
        <v>43</v>
      </c>
      <c r="M226" s="148" t="n">
        <v>8</v>
      </c>
      <c r="N226" s="144" t="n">
        <f aca="false">SUM(B226:M226)</f>
        <v>316</v>
      </c>
    </row>
    <row r="227" customFormat="false" ht="12.75" hidden="false" customHeight="true" outlineLevel="0" collapsed="false">
      <c r="A227" s="147" t="s">
        <v>141</v>
      </c>
      <c r="B227" s="148" t="n">
        <v>12</v>
      </c>
      <c r="C227" s="148" t="n">
        <v>3</v>
      </c>
      <c r="D227" s="148" t="n">
        <v>8</v>
      </c>
      <c r="E227" s="148" t="n">
        <v>9</v>
      </c>
      <c r="F227" s="148" t="n">
        <v>38</v>
      </c>
      <c r="G227" s="148" t="n">
        <v>13</v>
      </c>
      <c r="H227" s="149" t="n">
        <v>22</v>
      </c>
      <c r="I227" s="148" t="n">
        <v>5</v>
      </c>
      <c r="J227" s="148" t="n">
        <v>0</v>
      </c>
      <c r="K227" s="148" t="n">
        <v>3</v>
      </c>
      <c r="L227" s="148" t="n">
        <v>3</v>
      </c>
      <c r="M227" s="148" t="n">
        <v>42</v>
      </c>
      <c r="N227" s="144" t="n">
        <f aca="false">SUM(B227:M227)</f>
        <v>158</v>
      </c>
    </row>
    <row r="228" customFormat="false" ht="12.75" hidden="false" customHeight="true" outlineLevel="0" collapsed="false">
      <c r="A228" s="147" t="s">
        <v>142</v>
      </c>
      <c r="B228" s="148" t="n">
        <v>2</v>
      </c>
      <c r="C228" s="148" t="n">
        <v>0</v>
      </c>
      <c r="D228" s="148" t="n">
        <v>3</v>
      </c>
      <c r="E228" s="148" t="n">
        <v>5</v>
      </c>
      <c r="F228" s="148" t="n">
        <v>1</v>
      </c>
      <c r="G228" s="148" t="n">
        <v>1</v>
      </c>
      <c r="H228" s="149" t="n">
        <v>1</v>
      </c>
      <c r="I228" s="148" t="n">
        <v>0</v>
      </c>
      <c r="J228" s="148" t="n">
        <v>3</v>
      </c>
      <c r="K228" s="148" t="n">
        <v>0</v>
      </c>
      <c r="L228" s="148" t="n">
        <v>0</v>
      </c>
      <c r="M228" s="148" t="n">
        <v>1</v>
      </c>
      <c r="N228" s="144" t="n">
        <f aca="false">SUM(B228:M228)</f>
        <v>17</v>
      </c>
    </row>
    <row r="229" customFormat="false" ht="12.75" hidden="false" customHeight="true" outlineLevel="0" collapsed="false">
      <c r="A229" s="147" t="s">
        <v>143</v>
      </c>
      <c r="B229" s="148" t="n">
        <v>12</v>
      </c>
      <c r="C229" s="148" t="n">
        <v>14</v>
      </c>
      <c r="D229" s="148" t="n">
        <v>143</v>
      </c>
      <c r="E229" s="148" t="n">
        <v>11</v>
      </c>
      <c r="F229" s="148" t="n">
        <v>27</v>
      </c>
      <c r="G229" s="148" t="n">
        <v>75</v>
      </c>
      <c r="H229" s="149" t="n">
        <v>18</v>
      </c>
      <c r="I229" s="148" t="n">
        <v>17</v>
      </c>
      <c r="J229" s="148" t="n">
        <v>32</v>
      </c>
      <c r="K229" s="148" t="n">
        <v>152</v>
      </c>
      <c r="L229" s="148" t="n">
        <v>7</v>
      </c>
      <c r="M229" s="148" t="n">
        <v>113</v>
      </c>
      <c r="N229" s="144" t="n">
        <f aca="false">SUM(B229:M229)</f>
        <v>621</v>
      </c>
    </row>
    <row r="230" customFormat="false" ht="12.75" hidden="false" customHeight="true" outlineLevel="0" collapsed="false">
      <c r="A230" s="147" t="s">
        <v>144</v>
      </c>
      <c r="B230" s="148" t="n">
        <v>42</v>
      </c>
      <c r="C230" s="148" t="n">
        <v>82</v>
      </c>
      <c r="D230" s="148" t="n">
        <v>542</v>
      </c>
      <c r="E230" s="148" t="n">
        <v>66</v>
      </c>
      <c r="F230" s="148" t="n">
        <v>79</v>
      </c>
      <c r="G230" s="148" t="n">
        <v>107</v>
      </c>
      <c r="H230" s="149" t="n">
        <v>173</v>
      </c>
      <c r="I230" s="148" t="n">
        <v>81</v>
      </c>
      <c r="J230" s="148" t="n">
        <v>74</v>
      </c>
      <c r="K230" s="148" t="n">
        <v>60</v>
      </c>
      <c r="L230" s="148" t="n">
        <v>56</v>
      </c>
      <c r="M230" s="148" t="n">
        <v>197</v>
      </c>
      <c r="N230" s="144" t="n">
        <f aca="false">SUM(B230:M230)</f>
        <v>1559</v>
      </c>
    </row>
    <row r="231" customFormat="false" ht="12.75" hidden="false" customHeight="true" outlineLevel="0" collapsed="false">
      <c r="A231" s="147" t="s">
        <v>145</v>
      </c>
      <c r="B231" s="148" t="n">
        <v>373</v>
      </c>
      <c r="C231" s="148" t="n">
        <v>205</v>
      </c>
      <c r="D231" s="148" t="n">
        <v>3344</v>
      </c>
      <c r="E231" s="148" t="n">
        <v>546</v>
      </c>
      <c r="F231" s="148" t="n">
        <v>357</v>
      </c>
      <c r="G231" s="148" t="n">
        <v>456</v>
      </c>
      <c r="H231" s="149" t="n">
        <v>786</v>
      </c>
      <c r="I231" s="148" t="n">
        <v>430</v>
      </c>
      <c r="J231" s="148" t="n">
        <v>539</v>
      </c>
      <c r="K231" s="148" t="n">
        <v>313</v>
      </c>
      <c r="L231" s="148" t="n">
        <v>294</v>
      </c>
      <c r="M231" s="148" t="n">
        <v>620</v>
      </c>
      <c r="N231" s="144" t="n">
        <f aca="false">SUM(B231:M231)</f>
        <v>8263</v>
      </c>
    </row>
    <row r="232" customFormat="false" ht="12.75" hidden="false" customHeight="true" outlineLevel="0" collapsed="false">
      <c r="A232" s="147" t="s">
        <v>146</v>
      </c>
      <c r="B232" s="148" t="n">
        <v>92</v>
      </c>
      <c r="C232" s="148" t="n">
        <v>78</v>
      </c>
      <c r="D232" s="148" t="n">
        <v>1229</v>
      </c>
      <c r="E232" s="148" t="n">
        <v>155</v>
      </c>
      <c r="F232" s="148" t="n">
        <v>239</v>
      </c>
      <c r="G232" s="148" t="n">
        <v>199</v>
      </c>
      <c r="H232" s="149" t="n">
        <v>179</v>
      </c>
      <c r="I232" s="148" t="n">
        <v>120</v>
      </c>
      <c r="J232" s="148" t="n">
        <v>279</v>
      </c>
      <c r="K232" s="148" t="n">
        <v>156</v>
      </c>
      <c r="L232" s="148" t="n">
        <v>140</v>
      </c>
      <c r="M232" s="148" t="n">
        <v>92</v>
      </c>
      <c r="N232" s="144" t="n">
        <f aca="false">SUM(B232:M232)</f>
        <v>2958</v>
      </c>
    </row>
    <row r="233" s="135" customFormat="true" ht="12.75" hidden="false" customHeight="true" outlineLevel="0" collapsed="false">
      <c r="A233" s="151" t="s">
        <v>147</v>
      </c>
      <c r="B233" s="152" t="n">
        <v>815</v>
      </c>
      <c r="C233" s="152" t="n">
        <v>616</v>
      </c>
      <c r="D233" s="152" t="n">
        <v>7051</v>
      </c>
      <c r="E233" s="152" t="n">
        <v>1129</v>
      </c>
      <c r="F233" s="152" t="n">
        <v>1054</v>
      </c>
      <c r="G233" s="159" t="n">
        <v>1298</v>
      </c>
      <c r="H233" s="159" t="n">
        <f aca="false">SUM(H191:H232)</f>
        <v>1616</v>
      </c>
      <c r="I233" s="159" t="n">
        <f aca="false">SUM(I191:I232)</f>
        <v>970</v>
      </c>
      <c r="J233" s="159" t="n">
        <f aca="false">SUM(J191:J232)</f>
        <v>1429</v>
      </c>
      <c r="K233" s="159" t="n">
        <f aca="false">SUM(K191:K232)</f>
        <v>961</v>
      </c>
      <c r="L233" s="159" t="n">
        <f aca="false">SUM(L191:L232)</f>
        <v>787</v>
      </c>
      <c r="M233" s="159" t="n">
        <f aca="false">SUM(M191:M232)</f>
        <v>1409</v>
      </c>
      <c r="N233" s="153" t="n">
        <f aca="false">SUM(B233:M233)</f>
        <v>19135</v>
      </c>
    </row>
    <row r="236" customFormat="false" ht="25.5" hidden="false" customHeight="true" outlineLevel="0" collapsed="false">
      <c r="A236" s="136" t="s">
        <v>152</v>
      </c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</row>
    <row r="237" s="140" customFormat="true" ht="30.75" hidden="false" customHeight="true" outlineLevel="0" collapsed="false">
      <c r="A237" s="137" t="s">
        <v>104</v>
      </c>
      <c r="B237" s="138" t="s">
        <v>79</v>
      </c>
      <c r="C237" s="138" t="s">
        <v>80</v>
      </c>
      <c r="D237" s="138" t="s">
        <v>81</v>
      </c>
      <c r="E237" s="138" t="s">
        <v>82</v>
      </c>
      <c r="F237" s="138" t="s">
        <v>83</v>
      </c>
      <c r="G237" s="138" t="s">
        <v>84</v>
      </c>
      <c r="H237" s="138" t="s">
        <v>85</v>
      </c>
      <c r="I237" s="138" t="s">
        <v>86</v>
      </c>
      <c r="J237" s="138" t="s">
        <v>87</v>
      </c>
      <c r="K237" s="138" t="s">
        <v>88</v>
      </c>
      <c r="L237" s="138" t="s">
        <v>89</v>
      </c>
      <c r="M237" s="138" t="s">
        <v>90</v>
      </c>
      <c r="N237" s="139" t="s">
        <v>73</v>
      </c>
    </row>
    <row r="238" s="140" customFormat="true" ht="12.75" hidden="false" customHeight="true" outlineLevel="0" collapsed="false">
      <c r="A238" s="141" t="s">
        <v>105</v>
      </c>
      <c r="B238" s="154"/>
      <c r="C238" s="154"/>
      <c r="D238" s="154"/>
      <c r="E238" s="154"/>
      <c r="F238" s="154" t="n">
        <v>1</v>
      </c>
      <c r="G238" s="154"/>
      <c r="H238" s="160"/>
      <c r="I238" s="154"/>
      <c r="J238" s="154"/>
      <c r="K238" s="154"/>
      <c r="L238" s="154"/>
      <c r="M238" s="154"/>
      <c r="N238" s="144" t="n">
        <f aca="false">SUM(B238:M238)</f>
        <v>1</v>
      </c>
    </row>
    <row r="239" s="140" customFormat="true" ht="12.75" hidden="false" customHeight="true" outlineLevel="0" collapsed="false">
      <c r="A239" s="141" t="s">
        <v>106</v>
      </c>
      <c r="B239" s="154"/>
      <c r="C239" s="154"/>
      <c r="D239" s="154"/>
      <c r="E239" s="154"/>
      <c r="F239" s="154"/>
      <c r="G239" s="154"/>
      <c r="H239" s="160"/>
      <c r="I239" s="154"/>
      <c r="J239" s="154"/>
      <c r="K239" s="154"/>
      <c r="L239" s="154"/>
      <c r="M239" s="154"/>
      <c r="N239" s="144" t="n">
        <f aca="false">SUM(B239:M239)</f>
        <v>0</v>
      </c>
    </row>
    <row r="240" s="140" customFormat="true" ht="12.75" hidden="false" customHeight="true" outlineLevel="0" collapsed="false">
      <c r="A240" s="141" t="s">
        <v>107</v>
      </c>
      <c r="B240" s="154"/>
      <c r="C240" s="154"/>
      <c r="D240" s="154"/>
      <c r="E240" s="154"/>
      <c r="F240" s="154"/>
      <c r="G240" s="154"/>
      <c r="H240" s="160"/>
      <c r="I240" s="154"/>
      <c r="J240" s="154"/>
      <c r="K240" s="154"/>
      <c r="L240" s="154"/>
      <c r="M240" s="154"/>
      <c r="N240" s="144" t="n">
        <f aca="false">SUM(B240:M240)</f>
        <v>0</v>
      </c>
    </row>
    <row r="241" s="140" customFormat="true" ht="12.75" hidden="false" customHeight="true" outlineLevel="0" collapsed="false">
      <c r="A241" s="141" t="s">
        <v>108</v>
      </c>
      <c r="B241" s="154"/>
      <c r="C241" s="154"/>
      <c r="D241" s="154"/>
      <c r="E241" s="154"/>
      <c r="F241" s="154"/>
      <c r="G241" s="154"/>
      <c r="H241" s="160"/>
      <c r="I241" s="154"/>
      <c r="J241" s="154"/>
      <c r="K241" s="154"/>
      <c r="L241" s="154"/>
      <c r="M241" s="154"/>
      <c r="N241" s="144" t="n">
        <f aca="false">SUM(B241:M241)</f>
        <v>0</v>
      </c>
    </row>
    <row r="242" s="140" customFormat="true" ht="12.75" hidden="false" customHeight="true" outlineLevel="0" collapsed="false">
      <c r="A242" s="141" t="s">
        <v>109</v>
      </c>
      <c r="B242" s="154"/>
      <c r="C242" s="154"/>
      <c r="D242" s="154"/>
      <c r="E242" s="154"/>
      <c r="F242" s="154"/>
      <c r="G242" s="154"/>
      <c r="H242" s="160"/>
      <c r="I242" s="154"/>
      <c r="J242" s="154"/>
      <c r="K242" s="154"/>
      <c r="L242" s="154"/>
      <c r="M242" s="154"/>
      <c r="N242" s="144" t="n">
        <f aca="false">SUM(B242:M242)</f>
        <v>0</v>
      </c>
    </row>
    <row r="243" s="140" customFormat="true" ht="12.75" hidden="false" customHeight="true" outlineLevel="0" collapsed="false">
      <c r="A243" s="141" t="s">
        <v>110</v>
      </c>
      <c r="B243" s="154" t="n">
        <v>2</v>
      </c>
      <c r="C243" s="154" t="n">
        <v>2</v>
      </c>
      <c r="D243" s="154" t="n">
        <v>7</v>
      </c>
      <c r="E243" s="154" t="n">
        <v>3</v>
      </c>
      <c r="F243" s="154" t="n">
        <v>1</v>
      </c>
      <c r="G243" s="154" t="n">
        <v>1</v>
      </c>
      <c r="H243" s="160" t="n">
        <v>2</v>
      </c>
      <c r="I243" s="154" t="n">
        <v>8</v>
      </c>
      <c r="J243" s="154"/>
      <c r="K243" s="154" t="n">
        <v>1</v>
      </c>
      <c r="L243" s="154" t="n">
        <v>2</v>
      </c>
      <c r="M243" s="154"/>
      <c r="N243" s="144" t="n">
        <f aca="false">SUM(B243:M243)</f>
        <v>29</v>
      </c>
    </row>
    <row r="244" s="140" customFormat="true" ht="12.75" hidden="false" customHeight="true" outlineLevel="0" collapsed="false">
      <c r="A244" s="141" t="s">
        <v>111</v>
      </c>
      <c r="B244" s="154" t="n">
        <v>1</v>
      </c>
      <c r="C244" s="154" t="n">
        <v>2</v>
      </c>
      <c r="D244" s="154"/>
      <c r="E244" s="154"/>
      <c r="F244" s="154"/>
      <c r="G244" s="154"/>
      <c r="H244" s="160"/>
      <c r="I244" s="154"/>
      <c r="J244" s="154" t="n">
        <v>1</v>
      </c>
      <c r="K244" s="154"/>
      <c r="L244" s="154"/>
      <c r="M244" s="154"/>
      <c r="N244" s="144" t="n">
        <f aca="false">SUM(B244:M244)</f>
        <v>4</v>
      </c>
    </row>
    <row r="245" s="140" customFormat="true" ht="12.75" hidden="false" customHeight="true" outlineLevel="0" collapsed="false">
      <c r="A245" s="141" t="s">
        <v>112</v>
      </c>
      <c r="B245" s="154" t="n">
        <v>2</v>
      </c>
      <c r="C245" s="154" t="n">
        <v>5</v>
      </c>
      <c r="D245" s="154" t="n">
        <v>4</v>
      </c>
      <c r="E245" s="154" t="n">
        <v>3</v>
      </c>
      <c r="F245" s="154" t="n">
        <v>2</v>
      </c>
      <c r="G245" s="154" t="n">
        <v>2</v>
      </c>
      <c r="H245" s="160" t="n">
        <v>3</v>
      </c>
      <c r="I245" s="154" t="n">
        <v>3</v>
      </c>
      <c r="J245" s="154" t="n">
        <v>4</v>
      </c>
      <c r="K245" s="154" t="n">
        <v>6</v>
      </c>
      <c r="L245" s="154" t="n">
        <v>1</v>
      </c>
      <c r="M245" s="154" t="n">
        <v>2</v>
      </c>
      <c r="N245" s="144" t="n">
        <f aca="false">SUM(B245:M245)</f>
        <v>37</v>
      </c>
    </row>
    <row r="246" s="140" customFormat="true" ht="12.75" hidden="false" customHeight="true" outlineLevel="0" collapsed="false">
      <c r="A246" s="141" t="s">
        <v>113</v>
      </c>
      <c r="B246" s="154" t="n">
        <v>1</v>
      </c>
      <c r="C246" s="154" t="n">
        <v>1</v>
      </c>
      <c r="D246" s="154"/>
      <c r="E246" s="154"/>
      <c r="F246" s="154"/>
      <c r="G246" s="154"/>
      <c r="H246" s="160" t="n">
        <v>2</v>
      </c>
      <c r="I246" s="154"/>
      <c r="J246" s="154"/>
      <c r="K246" s="154" t="n">
        <v>1</v>
      </c>
      <c r="L246" s="154" t="n">
        <v>2</v>
      </c>
      <c r="M246" s="154"/>
      <c r="N246" s="144" t="n">
        <f aca="false">SUM(B246:M246)</f>
        <v>7</v>
      </c>
    </row>
    <row r="247" s="140" customFormat="true" ht="12.75" hidden="false" customHeight="true" outlineLevel="0" collapsed="false">
      <c r="A247" s="141" t="s">
        <v>114</v>
      </c>
      <c r="B247" s="154"/>
      <c r="C247" s="154"/>
      <c r="D247" s="154" t="n">
        <v>4</v>
      </c>
      <c r="E247" s="154" t="n">
        <v>1</v>
      </c>
      <c r="F247" s="154"/>
      <c r="G247" s="154"/>
      <c r="H247" s="160"/>
      <c r="I247" s="154"/>
      <c r="J247" s="154" t="n">
        <v>1</v>
      </c>
      <c r="K247" s="154" t="n">
        <v>1</v>
      </c>
      <c r="L247" s="154"/>
      <c r="M247" s="154"/>
      <c r="N247" s="144" t="n">
        <f aca="false">SUM(B247:M247)</f>
        <v>7</v>
      </c>
    </row>
    <row r="248" s="140" customFormat="true" ht="12.75" hidden="false" customHeight="true" outlineLevel="0" collapsed="false">
      <c r="A248" s="141" t="s">
        <v>115</v>
      </c>
      <c r="B248" s="154" t="n">
        <v>1</v>
      </c>
      <c r="C248" s="154" t="n">
        <v>2</v>
      </c>
      <c r="D248" s="154" t="n">
        <v>3</v>
      </c>
      <c r="E248" s="154" t="n">
        <v>1</v>
      </c>
      <c r="F248" s="154"/>
      <c r="G248" s="154" t="n">
        <v>2</v>
      </c>
      <c r="H248" s="160"/>
      <c r="I248" s="154" t="n">
        <v>3</v>
      </c>
      <c r="J248" s="154" t="n">
        <v>2</v>
      </c>
      <c r="K248" s="154"/>
      <c r="L248" s="154"/>
      <c r="M248" s="154" t="n">
        <v>1</v>
      </c>
      <c r="N248" s="144" t="n">
        <f aca="false">SUM(B248:M248)</f>
        <v>15</v>
      </c>
    </row>
    <row r="249" s="140" customFormat="true" ht="12.75" hidden="false" customHeight="true" outlineLevel="0" collapsed="false">
      <c r="A249" s="141" t="s">
        <v>116</v>
      </c>
      <c r="B249" s="154" t="n">
        <v>1</v>
      </c>
      <c r="C249" s="154" t="n">
        <v>3</v>
      </c>
      <c r="D249" s="154"/>
      <c r="E249" s="154" t="n">
        <v>1</v>
      </c>
      <c r="F249" s="154" t="n">
        <v>5</v>
      </c>
      <c r="G249" s="154" t="n">
        <v>1</v>
      </c>
      <c r="H249" s="160" t="n">
        <v>2</v>
      </c>
      <c r="I249" s="154"/>
      <c r="J249" s="154" t="n">
        <v>2</v>
      </c>
      <c r="K249" s="154" t="n">
        <v>1</v>
      </c>
      <c r="L249" s="154"/>
      <c r="M249" s="154"/>
      <c r="N249" s="144" t="n">
        <f aca="false">SUM(B249:M249)</f>
        <v>16</v>
      </c>
    </row>
    <row r="250" s="140" customFormat="true" ht="12.75" hidden="false" customHeight="true" outlineLevel="0" collapsed="false">
      <c r="A250" s="141" t="s">
        <v>117</v>
      </c>
      <c r="B250" s="154"/>
      <c r="C250" s="154"/>
      <c r="D250" s="154"/>
      <c r="E250" s="154" t="n">
        <v>1</v>
      </c>
      <c r="F250" s="154" t="n">
        <v>1</v>
      </c>
      <c r="G250" s="154" t="n">
        <v>1</v>
      </c>
      <c r="H250" s="160"/>
      <c r="I250" s="154"/>
      <c r="J250" s="154"/>
      <c r="K250" s="154"/>
      <c r="L250" s="154"/>
      <c r="M250" s="154"/>
      <c r="N250" s="144" t="n">
        <f aca="false">SUM(B250:M250)</f>
        <v>3</v>
      </c>
    </row>
    <row r="251" s="140" customFormat="true" ht="12.75" hidden="false" customHeight="true" outlineLevel="0" collapsed="false">
      <c r="A251" s="141" t="s">
        <v>118</v>
      </c>
      <c r="B251" s="154"/>
      <c r="C251" s="154" t="n">
        <v>1</v>
      </c>
      <c r="D251" s="154" t="n">
        <v>3</v>
      </c>
      <c r="E251" s="154" t="n">
        <v>3</v>
      </c>
      <c r="F251" s="154"/>
      <c r="G251" s="154"/>
      <c r="H251" s="160"/>
      <c r="I251" s="154" t="n">
        <v>2</v>
      </c>
      <c r="J251" s="154"/>
      <c r="K251" s="154" t="n">
        <v>1</v>
      </c>
      <c r="L251" s="154"/>
      <c r="M251" s="154"/>
      <c r="N251" s="144" t="n">
        <f aca="false">SUM(B251:M251)</f>
        <v>10</v>
      </c>
    </row>
    <row r="252" s="140" customFormat="true" ht="12.75" hidden="false" customHeight="true" outlineLevel="0" collapsed="false">
      <c r="A252" s="141" t="s">
        <v>119</v>
      </c>
      <c r="B252" s="154"/>
      <c r="C252" s="154" t="n">
        <v>1</v>
      </c>
      <c r="D252" s="154"/>
      <c r="E252" s="154"/>
      <c r="F252" s="154"/>
      <c r="G252" s="154"/>
      <c r="H252" s="160" t="n">
        <v>1</v>
      </c>
      <c r="I252" s="154"/>
      <c r="J252" s="154"/>
      <c r="K252" s="154"/>
      <c r="L252" s="154"/>
      <c r="M252" s="154"/>
      <c r="N252" s="144" t="n">
        <f aca="false">SUM(B252:M252)</f>
        <v>2</v>
      </c>
    </row>
    <row r="253" s="140" customFormat="true" ht="12.75" hidden="false" customHeight="true" outlineLevel="0" collapsed="false">
      <c r="A253" s="141" t="s">
        <v>120</v>
      </c>
      <c r="B253" s="154" t="n">
        <v>11</v>
      </c>
      <c r="C253" s="154" t="n">
        <v>15</v>
      </c>
      <c r="D253" s="154" t="n">
        <v>225</v>
      </c>
      <c r="E253" s="154" t="n">
        <v>39</v>
      </c>
      <c r="F253" s="154" t="n">
        <v>24</v>
      </c>
      <c r="G253" s="154" t="n">
        <v>15</v>
      </c>
      <c r="H253" s="160" t="n">
        <v>9</v>
      </c>
      <c r="I253" s="154" t="n">
        <v>28</v>
      </c>
      <c r="J253" s="154" t="n">
        <v>42</v>
      </c>
      <c r="K253" s="154" t="n">
        <v>8</v>
      </c>
      <c r="L253" s="154" t="n">
        <v>31</v>
      </c>
      <c r="M253" s="154" t="n">
        <v>10</v>
      </c>
      <c r="N253" s="144" t="n">
        <f aca="false">SUM(B253:M253)</f>
        <v>457</v>
      </c>
    </row>
    <row r="254" s="140" customFormat="true" ht="12.75" hidden="false" customHeight="true" outlineLevel="0" collapsed="false">
      <c r="A254" s="141" t="s">
        <v>121</v>
      </c>
      <c r="B254" s="154"/>
      <c r="C254" s="154"/>
      <c r="D254" s="154" t="n">
        <v>17</v>
      </c>
      <c r="E254" s="154" t="n">
        <v>3</v>
      </c>
      <c r="F254" s="154" t="n">
        <v>2</v>
      </c>
      <c r="G254" s="154" t="n">
        <v>2</v>
      </c>
      <c r="H254" s="160" t="n">
        <v>1</v>
      </c>
      <c r="I254" s="154" t="n">
        <v>5</v>
      </c>
      <c r="J254" s="154" t="n">
        <v>4</v>
      </c>
      <c r="K254" s="154" t="n">
        <v>1</v>
      </c>
      <c r="L254" s="154" t="n">
        <v>7</v>
      </c>
      <c r="M254" s="154" t="n">
        <v>2</v>
      </c>
      <c r="N254" s="144" t="n">
        <f aca="false">SUM(B254:M254)</f>
        <v>44</v>
      </c>
    </row>
    <row r="255" s="140" customFormat="true" ht="12.75" hidden="false" customHeight="true" outlineLevel="0" collapsed="false">
      <c r="A255" s="141" t="s">
        <v>122</v>
      </c>
      <c r="B255" s="154" t="n">
        <v>3</v>
      </c>
      <c r="C255" s="154" t="n">
        <v>2</v>
      </c>
      <c r="D255" s="154" t="n">
        <v>3</v>
      </c>
      <c r="E255" s="154" t="n">
        <v>4</v>
      </c>
      <c r="F255" s="154" t="n">
        <v>3</v>
      </c>
      <c r="G255" s="154" t="n">
        <v>2</v>
      </c>
      <c r="H255" s="160" t="n">
        <v>3</v>
      </c>
      <c r="I255" s="154" t="n">
        <v>4</v>
      </c>
      <c r="J255" s="154" t="n">
        <v>5</v>
      </c>
      <c r="K255" s="154" t="n">
        <v>5</v>
      </c>
      <c r="L255" s="154" t="n">
        <v>3</v>
      </c>
      <c r="M255" s="154" t="n">
        <v>1</v>
      </c>
      <c r="N255" s="144" t="n">
        <f aca="false">SUM(B255:M255)</f>
        <v>38</v>
      </c>
    </row>
    <row r="256" s="140" customFormat="true" ht="12.75" hidden="false" customHeight="true" outlineLevel="0" collapsed="false">
      <c r="A256" s="141" t="s">
        <v>123</v>
      </c>
      <c r="B256" s="154"/>
      <c r="C256" s="154" t="n">
        <v>1</v>
      </c>
      <c r="D256" s="154" t="n">
        <v>4</v>
      </c>
      <c r="E256" s="154" t="n">
        <v>2</v>
      </c>
      <c r="F256" s="154"/>
      <c r="G256" s="154"/>
      <c r="H256" s="160" t="n">
        <v>1</v>
      </c>
      <c r="I256" s="154"/>
      <c r="J256" s="154" t="n">
        <v>9</v>
      </c>
      <c r="K256" s="154" t="n">
        <v>1</v>
      </c>
      <c r="L256" s="154" t="n">
        <v>1</v>
      </c>
      <c r="M256" s="154"/>
      <c r="N256" s="144" t="n">
        <f aca="false">SUM(B256:M256)</f>
        <v>19</v>
      </c>
    </row>
    <row r="257" s="140" customFormat="true" ht="12.75" hidden="false" customHeight="true" outlineLevel="0" collapsed="false">
      <c r="A257" s="141" t="s">
        <v>124</v>
      </c>
      <c r="B257" s="154" t="n">
        <v>5</v>
      </c>
      <c r="C257" s="154"/>
      <c r="D257" s="154" t="n">
        <v>26</v>
      </c>
      <c r="E257" s="154" t="n">
        <v>14</v>
      </c>
      <c r="F257" s="154" t="n">
        <v>5</v>
      </c>
      <c r="G257" s="154" t="n">
        <v>2</v>
      </c>
      <c r="H257" s="160" t="n">
        <v>13</v>
      </c>
      <c r="I257" s="154"/>
      <c r="J257" s="154" t="n">
        <v>6</v>
      </c>
      <c r="K257" s="154" t="n">
        <v>9</v>
      </c>
      <c r="L257" s="154" t="n">
        <v>4</v>
      </c>
      <c r="M257" s="154" t="n">
        <v>2</v>
      </c>
      <c r="N257" s="144" t="n">
        <f aca="false">SUM(B257:M257)</f>
        <v>86</v>
      </c>
    </row>
    <row r="258" s="140" customFormat="true" ht="12.75" hidden="false" customHeight="true" outlineLevel="0" collapsed="false">
      <c r="A258" s="141" t="s">
        <v>125</v>
      </c>
      <c r="B258" s="154" t="n">
        <v>4</v>
      </c>
      <c r="C258" s="154" t="n">
        <v>21</v>
      </c>
      <c r="D258" s="154" t="n">
        <v>12</v>
      </c>
      <c r="E258" s="154" t="n">
        <v>13</v>
      </c>
      <c r="F258" s="154" t="n">
        <v>11</v>
      </c>
      <c r="G258" s="154" t="n">
        <v>13</v>
      </c>
      <c r="H258" s="160" t="n">
        <v>8</v>
      </c>
      <c r="I258" s="154" t="n">
        <v>11</v>
      </c>
      <c r="J258" s="154" t="n">
        <v>5</v>
      </c>
      <c r="K258" s="154" t="n">
        <v>5</v>
      </c>
      <c r="L258" s="154" t="n">
        <v>10</v>
      </c>
      <c r="M258" s="154" t="n">
        <v>8</v>
      </c>
      <c r="N258" s="144" t="n">
        <f aca="false">SUM(B258:M258)</f>
        <v>121</v>
      </c>
    </row>
    <row r="259" customFormat="false" ht="12.75" hidden="false" customHeight="true" outlineLevel="0" collapsed="false">
      <c r="A259" s="147" t="s">
        <v>126</v>
      </c>
      <c r="B259" s="161"/>
      <c r="C259" s="161"/>
      <c r="D259" s="161"/>
      <c r="E259" s="161" t="n">
        <v>4</v>
      </c>
      <c r="F259" s="161"/>
      <c r="G259" s="161"/>
      <c r="H259" s="162" t="n">
        <v>1</v>
      </c>
      <c r="I259" s="161" t="n">
        <v>2</v>
      </c>
      <c r="J259" s="161" t="n">
        <v>2</v>
      </c>
      <c r="K259" s="161" t="n">
        <v>1</v>
      </c>
      <c r="L259" s="161" t="n">
        <v>1</v>
      </c>
      <c r="M259" s="161"/>
      <c r="N259" s="144" t="n">
        <f aca="false">SUM(B259:M259)</f>
        <v>11</v>
      </c>
    </row>
    <row r="260" customFormat="false" ht="12.75" hidden="false" customHeight="true" outlineLevel="0" collapsed="false">
      <c r="A260" s="147" t="s">
        <v>127</v>
      </c>
      <c r="B260" s="161" t="n">
        <v>3</v>
      </c>
      <c r="C260" s="161" t="n">
        <v>14</v>
      </c>
      <c r="D260" s="161" t="n">
        <v>33</v>
      </c>
      <c r="E260" s="161" t="n">
        <v>86</v>
      </c>
      <c r="F260" s="161" t="n">
        <v>14</v>
      </c>
      <c r="G260" s="161" t="n">
        <v>6</v>
      </c>
      <c r="H260" s="162" t="n">
        <v>20</v>
      </c>
      <c r="I260" s="161" t="n">
        <v>12</v>
      </c>
      <c r="J260" s="161" t="n">
        <v>16</v>
      </c>
      <c r="K260" s="161" t="n">
        <v>18</v>
      </c>
      <c r="L260" s="161" t="n">
        <v>7</v>
      </c>
      <c r="M260" s="161" t="n">
        <v>16</v>
      </c>
      <c r="N260" s="144" t="n">
        <f aca="false">SUM(B260:M260)</f>
        <v>245</v>
      </c>
    </row>
    <row r="261" customFormat="false" ht="12.75" hidden="false" customHeight="true" outlineLevel="0" collapsed="false">
      <c r="A261" s="147" t="s">
        <v>128</v>
      </c>
      <c r="B261" s="161" t="n">
        <v>31</v>
      </c>
      <c r="C261" s="161" t="n">
        <v>32</v>
      </c>
      <c r="D261" s="161" t="n">
        <v>417</v>
      </c>
      <c r="E261" s="161" t="n">
        <v>77</v>
      </c>
      <c r="F261" s="161" t="n">
        <v>39</v>
      </c>
      <c r="G261" s="161" t="n">
        <v>51</v>
      </c>
      <c r="H261" s="162" t="n">
        <v>73</v>
      </c>
      <c r="I261" s="161" t="n">
        <v>41</v>
      </c>
      <c r="J261" s="161" t="n">
        <v>111</v>
      </c>
      <c r="K261" s="161" t="n">
        <v>61</v>
      </c>
      <c r="L261" s="161" t="n">
        <v>45</v>
      </c>
      <c r="M261" s="161" t="n">
        <v>56</v>
      </c>
      <c r="N261" s="144" t="n">
        <f aca="false">SUM(B261:M261)</f>
        <v>1034</v>
      </c>
    </row>
    <row r="262" customFormat="false" ht="12.75" hidden="false" customHeight="true" outlineLevel="0" collapsed="false">
      <c r="A262" s="147" t="s">
        <v>129</v>
      </c>
      <c r="B262" s="161"/>
      <c r="C262" s="161" t="n">
        <v>6</v>
      </c>
      <c r="D262" s="161" t="n">
        <v>15</v>
      </c>
      <c r="E262" s="161" t="n">
        <v>12</v>
      </c>
      <c r="F262" s="161" t="n">
        <v>7</v>
      </c>
      <c r="G262" s="161" t="n">
        <v>6</v>
      </c>
      <c r="H262" s="162" t="n">
        <v>4</v>
      </c>
      <c r="I262" s="161" t="n">
        <v>6</v>
      </c>
      <c r="J262" s="161" t="n">
        <v>6</v>
      </c>
      <c r="K262" s="161" t="n">
        <v>5</v>
      </c>
      <c r="L262" s="161"/>
      <c r="M262" s="161" t="n">
        <v>5</v>
      </c>
      <c r="N262" s="144" t="n">
        <f aca="false">SUM(B262:M262)</f>
        <v>72</v>
      </c>
    </row>
    <row r="263" customFormat="false" ht="12.75" hidden="false" customHeight="true" outlineLevel="0" collapsed="false">
      <c r="A263" s="147" t="s">
        <v>130</v>
      </c>
      <c r="B263" s="161" t="n">
        <v>27</v>
      </c>
      <c r="C263" s="161" t="n">
        <v>59</v>
      </c>
      <c r="D263" s="161" t="n">
        <v>77</v>
      </c>
      <c r="E263" s="161" t="n">
        <v>82</v>
      </c>
      <c r="F263" s="161" t="n">
        <v>61</v>
      </c>
      <c r="G263" s="161" t="n">
        <v>52</v>
      </c>
      <c r="H263" s="162" t="n">
        <v>69</v>
      </c>
      <c r="I263" s="161" t="n">
        <v>37</v>
      </c>
      <c r="J263" s="161" t="n">
        <v>62</v>
      </c>
      <c r="K263" s="161" t="n">
        <v>64</v>
      </c>
      <c r="L263" s="161" t="n">
        <v>47</v>
      </c>
      <c r="M263" s="161" t="n">
        <v>39</v>
      </c>
      <c r="N263" s="144" t="n">
        <f aca="false">SUM(B263:M263)</f>
        <v>676</v>
      </c>
    </row>
    <row r="264" customFormat="false" ht="12.75" hidden="false" customHeight="true" outlineLevel="0" collapsed="false">
      <c r="A264" s="147" t="s">
        <v>131</v>
      </c>
      <c r="B264" s="161" t="n">
        <v>9</v>
      </c>
      <c r="C264" s="161" t="n">
        <v>17</v>
      </c>
      <c r="D264" s="161" t="n">
        <v>120</v>
      </c>
      <c r="E264" s="161" t="n">
        <v>36</v>
      </c>
      <c r="F264" s="161" t="n">
        <v>20</v>
      </c>
      <c r="G264" s="161" t="n">
        <v>23</v>
      </c>
      <c r="H264" s="162" t="n">
        <v>29</v>
      </c>
      <c r="I264" s="161" t="n">
        <v>33</v>
      </c>
      <c r="J264" s="161" t="n">
        <v>24</v>
      </c>
      <c r="K264" s="161" t="n">
        <v>16</v>
      </c>
      <c r="L264" s="161" t="n">
        <v>28</v>
      </c>
      <c r="M264" s="161" t="n">
        <v>10</v>
      </c>
      <c r="N264" s="144" t="n">
        <f aca="false">SUM(B264:M264)</f>
        <v>365</v>
      </c>
    </row>
    <row r="265" customFormat="false" ht="12.75" hidden="false" customHeight="true" outlineLevel="0" collapsed="false">
      <c r="A265" s="147" t="s">
        <v>132</v>
      </c>
      <c r="B265" s="161" t="n">
        <v>10</v>
      </c>
      <c r="C265" s="161" t="n">
        <v>15</v>
      </c>
      <c r="D265" s="161" t="n">
        <v>134</v>
      </c>
      <c r="E265" s="161" t="n">
        <v>13</v>
      </c>
      <c r="F265" s="161" t="n">
        <v>18</v>
      </c>
      <c r="G265" s="161" t="n">
        <v>9</v>
      </c>
      <c r="H265" s="162" t="n">
        <v>2</v>
      </c>
      <c r="I265" s="161" t="n">
        <v>12</v>
      </c>
      <c r="J265" s="161" t="n">
        <v>12</v>
      </c>
      <c r="K265" s="161" t="n">
        <v>4</v>
      </c>
      <c r="L265" s="161" t="n">
        <v>8</v>
      </c>
      <c r="M265" s="161" t="n">
        <v>1</v>
      </c>
      <c r="N265" s="144" t="n">
        <f aca="false">SUM(B265:M265)</f>
        <v>238</v>
      </c>
    </row>
    <row r="266" customFormat="false" ht="12.75" hidden="false" customHeight="true" outlineLevel="0" collapsed="false">
      <c r="A266" s="147" t="s">
        <v>133</v>
      </c>
      <c r="B266" s="161" t="n">
        <v>1</v>
      </c>
      <c r="C266" s="161" t="n">
        <v>14</v>
      </c>
      <c r="D266" s="161" t="n">
        <v>110</v>
      </c>
      <c r="E266" s="161"/>
      <c r="F266" s="161"/>
      <c r="G266" s="161" t="n">
        <v>23</v>
      </c>
      <c r="H266" s="162"/>
      <c r="I266" s="161" t="n">
        <v>1</v>
      </c>
      <c r="J266" s="161" t="n">
        <v>5</v>
      </c>
      <c r="K266" s="161" t="n">
        <v>6</v>
      </c>
      <c r="L266" s="161" t="n">
        <v>1</v>
      </c>
      <c r="M266" s="161" t="n">
        <v>3</v>
      </c>
      <c r="N266" s="144" t="n">
        <f aca="false">SUM(B266:M266)</f>
        <v>164</v>
      </c>
    </row>
    <row r="267" customFormat="false" ht="12.75" hidden="false" customHeight="true" outlineLevel="0" collapsed="false">
      <c r="A267" s="147" t="s">
        <v>134</v>
      </c>
      <c r="B267" s="161" t="n">
        <v>4</v>
      </c>
      <c r="C267" s="161" t="n">
        <v>8</v>
      </c>
      <c r="D267" s="161" t="n">
        <v>18</v>
      </c>
      <c r="E267" s="161" t="n">
        <v>21</v>
      </c>
      <c r="F267" s="161" t="n">
        <v>5</v>
      </c>
      <c r="G267" s="161" t="n">
        <v>13</v>
      </c>
      <c r="H267" s="162" t="n">
        <v>8</v>
      </c>
      <c r="I267" s="161" t="n">
        <v>1</v>
      </c>
      <c r="J267" s="161" t="n">
        <v>3</v>
      </c>
      <c r="K267" s="161" t="n">
        <v>8</v>
      </c>
      <c r="L267" s="161" t="n">
        <v>7</v>
      </c>
      <c r="M267" s="161"/>
      <c r="N267" s="144" t="n">
        <f aca="false">SUM(B267:M267)</f>
        <v>96</v>
      </c>
    </row>
    <row r="268" customFormat="false" ht="12.75" hidden="false" customHeight="true" outlineLevel="0" collapsed="false">
      <c r="A268" s="147" t="s">
        <v>135</v>
      </c>
      <c r="B268" s="161" t="n">
        <v>13</v>
      </c>
      <c r="C268" s="161" t="n">
        <v>29</v>
      </c>
      <c r="D268" s="161" t="n">
        <v>58</v>
      </c>
      <c r="E268" s="161" t="n">
        <v>11</v>
      </c>
      <c r="F268" s="161" t="n">
        <v>37</v>
      </c>
      <c r="G268" s="161" t="n">
        <v>6</v>
      </c>
      <c r="H268" s="162" t="n">
        <v>13</v>
      </c>
      <c r="I268" s="161" t="n">
        <v>25</v>
      </c>
      <c r="J268" s="161" t="n">
        <v>69</v>
      </c>
      <c r="K268" s="161" t="n">
        <v>10</v>
      </c>
      <c r="L268" s="161" t="n">
        <v>36</v>
      </c>
      <c r="M268" s="161" t="n">
        <v>7</v>
      </c>
      <c r="N268" s="144" t="n">
        <f aca="false">SUM(B268:M268)</f>
        <v>314</v>
      </c>
    </row>
    <row r="269" customFormat="false" ht="12.75" hidden="false" customHeight="true" outlineLevel="0" collapsed="false">
      <c r="A269" s="147" t="s">
        <v>136</v>
      </c>
      <c r="B269" s="161" t="n">
        <v>14</v>
      </c>
      <c r="C269" s="161" t="n">
        <v>53</v>
      </c>
      <c r="D269" s="161" t="n">
        <v>211</v>
      </c>
      <c r="E269" s="161" t="n">
        <v>44</v>
      </c>
      <c r="F269" s="161" t="n">
        <v>47</v>
      </c>
      <c r="G269" s="161" t="n">
        <v>41</v>
      </c>
      <c r="H269" s="162" t="n">
        <v>35</v>
      </c>
      <c r="I269" s="161" t="n">
        <v>54</v>
      </c>
      <c r="J269" s="161" t="n">
        <v>74</v>
      </c>
      <c r="K269" s="161" t="n">
        <v>33</v>
      </c>
      <c r="L269" s="161" t="n">
        <v>42</v>
      </c>
      <c r="M269" s="161" t="n">
        <v>28</v>
      </c>
      <c r="N269" s="144" t="n">
        <f aca="false">SUM(B269:M269)</f>
        <v>676</v>
      </c>
    </row>
    <row r="270" customFormat="false" ht="12.75" hidden="false" customHeight="true" outlineLevel="0" collapsed="false">
      <c r="A270" s="147" t="s">
        <v>137</v>
      </c>
      <c r="B270" s="161"/>
      <c r="C270" s="161"/>
      <c r="D270" s="161" t="n">
        <v>4</v>
      </c>
      <c r="E270" s="161"/>
      <c r="F270" s="161" t="n">
        <v>1</v>
      </c>
      <c r="G270" s="161" t="n">
        <v>1</v>
      </c>
      <c r="H270" s="162"/>
      <c r="I270" s="161"/>
      <c r="J270" s="161" t="n">
        <v>1</v>
      </c>
      <c r="K270" s="161" t="n">
        <v>1</v>
      </c>
      <c r="L270" s="161"/>
      <c r="M270" s="161"/>
      <c r="N270" s="144" t="n">
        <f aca="false">SUM(B270:M270)</f>
        <v>8</v>
      </c>
    </row>
    <row r="271" customFormat="false" ht="12.75" hidden="false" customHeight="true" outlineLevel="0" collapsed="false">
      <c r="A271" s="147" t="s">
        <v>138</v>
      </c>
      <c r="B271" s="161" t="n">
        <v>23</v>
      </c>
      <c r="C271" s="161" t="n">
        <v>22</v>
      </c>
      <c r="D271" s="161" t="n">
        <v>137</v>
      </c>
      <c r="E271" s="161" t="n">
        <v>58</v>
      </c>
      <c r="F271" s="161" t="n">
        <v>55</v>
      </c>
      <c r="G271" s="161" t="n">
        <v>14</v>
      </c>
      <c r="H271" s="162" t="n">
        <v>41</v>
      </c>
      <c r="I271" s="161" t="n">
        <v>26</v>
      </c>
      <c r="J271" s="161" t="n">
        <v>17</v>
      </c>
      <c r="K271" s="161" t="n">
        <v>32</v>
      </c>
      <c r="L271" s="161" t="n">
        <v>26</v>
      </c>
      <c r="M271" s="161" t="n">
        <v>32</v>
      </c>
      <c r="N271" s="144" t="n">
        <f aca="false">SUM(B271:M271)</f>
        <v>483</v>
      </c>
    </row>
    <row r="272" customFormat="false" ht="12.75" hidden="false" customHeight="true" outlineLevel="0" collapsed="false">
      <c r="A272" s="147" t="s">
        <v>139</v>
      </c>
      <c r="B272" s="161" t="n">
        <v>1</v>
      </c>
      <c r="C272" s="161" t="n">
        <v>0</v>
      </c>
      <c r="D272" s="161" t="n">
        <v>37</v>
      </c>
      <c r="E272" s="161" t="n">
        <v>1</v>
      </c>
      <c r="F272" s="161" t="n">
        <v>1</v>
      </c>
      <c r="G272" s="161" t="n">
        <v>7</v>
      </c>
      <c r="H272" s="162" t="n">
        <v>1</v>
      </c>
      <c r="I272" s="161" t="n">
        <v>6</v>
      </c>
      <c r="J272" s="161" t="n">
        <v>3</v>
      </c>
      <c r="K272" s="161" t="n">
        <v>6</v>
      </c>
      <c r="L272" s="161" t="n">
        <v>3</v>
      </c>
      <c r="M272" s="161"/>
      <c r="N272" s="144" t="n">
        <f aca="false">SUM(B272:M272)</f>
        <v>66</v>
      </c>
    </row>
    <row r="273" customFormat="false" ht="12.75" hidden="false" customHeight="true" outlineLevel="0" collapsed="false">
      <c r="A273" s="147" t="s">
        <v>140</v>
      </c>
      <c r="B273" s="161" t="n">
        <v>30</v>
      </c>
      <c r="C273" s="161" t="n">
        <v>42</v>
      </c>
      <c r="D273" s="161" t="n">
        <v>66</v>
      </c>
      <c r="E273" s="161" t="n">
        <v>27</v>
      </c>
      <c r="F273" s="161" t="n">
        <v>50</v>
      </c>
      <c r="G273" s="161" t="n">
        <v>13</v>
      </c>
      <c r="H273" s="162" t="n">
        <v>51</v>
      </c>
      <c r="I273" s="161" t="n">
        <v>17</v>
      </c>
      <c r="J273" s="161" t="n">
        <v>59</v>
      </c>
      <c r="K273" s="161" t="n">
        <v>11</v>
      </c>
      <c r="L273" s="161" t="n">
        <v>29</v>
      </c>
      <c r="M273" s="161" t="n">
        <v>15</v>
      </c>
      <c r="N273" s="144" t="n">
        <f aca="false">SUM(B273:M273)</f>
        <v>410</v>
      </c>
    </row>
    <row r="274" customFormat="false" ht="12.75" hidden="false" customHeight="true" outlineLevel="0" collapsed="false">
      <c r="A274" s="147" t="s">
        <v>141</v>
      </c>
      <c r="B274" s="161"/>
      <c r="C274" s="161" t="n">
        <v>60</v>
      </c>
      <c r="D274" s="161" t="n">
        <v>4</v>
      </c>
      <c r="E274" s="161"/>
      <c r="F274" s="161" t="n">
        <v>1</v>
      </c>
      <c r="G274" s="161" t="n">
        <v>3</v>
      </c>
      <c r="H274" s="162" t="n">
        <v>100</v>
      </c>
      <c r="I274" s="161" t="n">
        <v>3</v>
      </c>
      <c r="J274" s="161" t="n">
        <v>75</v>
      </c>
      <c r="K274" s="161" t="n">
        <v>33</v>
      </c>
      <c r="L274" s="161"/>
      <c r="M274" s="161" t="n">
        <v>8</v>
      </c>
      <c r="N274" s="144" t="n">
        <f aca="false">SUM(B274:M274)</f>
        <v>287</v>
      </c>
    </row>
    <row r="275" customFormat="false" ht="12.75" hidden="false" customHeight="true" outlineLevel="0" collapsed="false">
      <c r="A275" s="147" t="s">
        <v>142</v>
      </c>
      <c r="B275" s="161"/>
      <c r="C275" s="161"/>
      <c r="D275" s="161" t="n">
        <v>5</v>
      </c>
      <c r="E275" s="161" t="n">
        <v>1</v>
      </c>
      <c r="F275" s="161"/>
      <c r="G275" s="161"/>
      <c r="H275" s="162" t="n">
        <v>2</v>
      </c>
      <c r="I275" s="161" t="n">
        <v>2</v>
      </c>
      <c r="J275" s="161" t="n">
        <v>3</v>
      </c>
      <c r="K275" s="161"/>
      <c r="L275" s="161" t="n">
        <v>2</v>
      </c>
      <c r="M275" s="161" t="n">
        <v>2</v>
      </c>
      <c r="N275" s="144" t="n">
        <f aca="false">SUM(B275:M275)</f>
        <v>17</v>
      </c>
    </row>
    <row r="276" customFormat="false" ht="12.75" hidden="false" customHeight="true" outlineLevel="0" collapsed="false">
      <c r="A276" s="147" t="s">
        <v>143</v>
      </c>
      <c r="B276" s="161" t="n">
        <v>19</v>
      </c>
      <c r="C276" s="161" t="n">
        <v>14</v>
      </c>
      <c r="D276" s="161" t="n">
        <v>48</v>
      </c>
      <c r="E276" s="161" t="n">
        <v>26</v>
      </c>
      <c r="F276" s="161" t="n">
        <v>19</v>
      </c>
      <c r="G276" s="161" t="n">
        <v>25</v>
      </c>
      <c r="H276" s="162" t="n">
        <v>13</v>
      </c>
      <c r="I276" s="161" t="n">
        <v>48</v>
      </c>
      <c r="J276" s="161" t="n">
        <v>17</v>
      </c>
      <c r="K276" s="161" t="n">
        <v>62</v>
      </c>
      <c r="L276" s="161" t="n">
        <v>22</v>
      </c>
      <c r="M276" s="161" t="n">
        <v>19</v>
      </c>
      <c r="N276" s="144" t="n">
        <f aca="false">SUM(B276:M276)</f>
        <v>332</v>
      </c>
    </row>
    <row r="277" customFormat="false" ht="12.75" hidden="false" customHeight="true" outlineLevel="0" collapsed="false">
      <c r="A277" s="147" t="s">
        <v>144</v>
      </c>
      <c r="B277" s="161" t="n">
        <v>97</v>
      </c>
      <c r="C277" s="161" t="n">
        <v>34</v>
      </c>
      <c r="D277" s="161" t="n">
        <v>321</v>
      </c>
      <c r="E277" s="161" t="n">
        <v>184</v>
      </c>
      <c r="F277" s="161" t="n">
        <v>122</v>
      </c>
      <c r="G277" s="161" t="n">
        <v>66</v>
      </c>
      <c r="H277" s="162" t="n">
        <v>197</v>
      </c>
      <c r="I277" s="161" t="n">
        <v>98</v>
      </c>
      <c r="J277" s="161" t="n">
        <v>81</v>
      </c>
      <c r="K277" s="161" t="n">
        <v>31</v>
      </c>
      <c r="L277" s="161" t="n">
        <v>73</v>
      </c>
      <c r="M277" s="161" t="n">
        <v>178</v>
      </c>
      <c r="N277" s="144" t="n">
        <f aca="false">SUM(B277:M277)</f>
        <v>1482</v>
      </c>
    </row>
    <row r="278" customFormat="false" ht="12.75" hidden="false" customHeight="true" outlineLevel="0" collapsed="false">
      <c r="A278" s="147" t="s">
        <v>145</v>
      </c>
      <c r="B278" s="161" t="n">
        <v>308</v>
      </c>
      <c r="C278" s="161" t="n">
        <v>332</v>
      </c>
      <c r="D278" s="161" t="n">
        <v>3142</v>
      </c>
      <c r="E278" s="161" t="n">
        <v>868</v>
      </c>
      <c r="F278" s="161" t="n">
        <v>541</v>
      </c>
      <c r="G278" s="161" t="n">
        <v>493</v>
      </c>
      <c r="H278" s="162" t="n">
        <v>882</v>
      </c>
      <c r="I278" s="161" t="n">
        <v>649</v>
      </c>
      <c r="J278" s="161" t="n">
        <v>867</v>
      </c>
      <c r="K278" s="161" t="n">
        <v>341</v>
      </c>
      <c r="L278" s="161" t="n">
        <v>327</v>
      </c>
      <c r="M278" s="161" t="n">
        <v>865</v>
      </c>
      <c r="N278" s="144" t="n">
        <f aca="false">SUM(B278:M278)</f>
        <v>9615</v>
      </c>
    </row>
    <row r="279" customFormat="false" ht="12.75" hidden="false" customHeight="true" outlineLevel="0" collapsed="false">
      <c r="A279" s="147" t="s">
        <v>146</v>
      </c>
      <c r="B279" s="161" t="n">
        <v>132</v>
      </c>
      <c r="C279" s="161" t="n">
        <v>133</v>
      </c>
      <c r="D279" s="161" t="n">
        <v>1737</v>
      </c>
      <c r="E279" s="161" t="n">
        <v>308</v>
      </c>
      <c r="F279" s="161" t="n">
        <v>204</v>
      </c>
      <c r="G279" s="161" t="n">
        <v>214</v>
      </c>
      <c r="H279" s="162" t="n">
        <v>154</v>
      </c>
      <c r="I279" s="161" t="n">
        <v>205</v>
      </c>
      <c r="J279" s="161" t="n">
        <v>246</v>
      </c>
      <c r="K279" s="161" t="n">
        <v>156</v>
      </c>
      <c r="L279" s="161" t="n">
        <v>325</v>
      </c>
      <c r="M279" s="161" t="n">
        <v>317</v>
      </c>
      <c r="N279" s="144" t="n">
        <f aca="false">SUM(B279:M279)</f>
        <v>4131</v>
      </c>
    </row>
    <row r="280" s="135" customFormat="true" ht="12.75" hidden="false" customHeight="true" outlineLevel="0" collapsed="false">
      <c r="A280" s="151" t="s">
        <v>147</v>
      </c>
      <c r="B280" s="159" t="n">
        <v>753</v>
      </c>
      <c r="C280" s="159" t="n">
        <v>940</v>
      </c>
      <c r="D280" s="159" t="n">
        <v>7002</v>
      </c>
      <c r="E280" s="159" t="n">
        <v>1947</v>
      </c>
      <c r="F280" s="159" t="n">
        <v>1297</v>
      </c>
      <c r="G280" s="159" t="n">
        <v>1107</v>
      </c>
      <c r="H280" s="159" t="n">
        <v>1740</v>
      </c>
      <c r="I280" s="159" t="n">
        <v>1342</v>
      </c>
      <c r="J280" s="159" t="n">
        <v>1834</v>
      </c>
      <c r="K280" s="159" t="n">
        <v>939</v>
      </c>
      <c r="L280" s="159" t="n">
        <v>1090</v>
      </c>
      <c r="M280" s="159" t="n">
        <v>1627</v>
      </c>
      <c r="N280" s="153" t="n">
        <f aca="false">SUM(B280:M280)</f>
        <v>21618</v>
      </c>
    </row>
    <row r="283" customFormat="false" ht="25.5" hidden="false" customHeight="true" outlineLevel="0" collapsed="false">
      <c r="A283" s="136" t="s">
        <v>153</v>
      </c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</row>
    <row r="284" s="140" customFormat="true" ht="30.75" hidden="false" customHeight="true" outlineLevel="0" collapsed="false">
      <c r="A284" s="137" t="s">
        <v>104</v>
      </c>
      <c r="B284" s="138" t="s">
        <v>79</v>
      </c>
      <c r="C284" s="138" t="s">
        <v>80</v>
      </c>
      <c r="D284" s="138" t="s">
        <v>81</v>
      </c>
      <c r="E284" s="138" t="s">
        <v>82</v>
      </c>
      <c r="F284" s="138" t="s">
        <v>83</v>
      </c>
      <c r="G284" s="138" t="s">
        <v>84</v>
      </c>
      <c r="H284" s="138" t="s">
        <v>85</v>
      </c>
      <c r="I284" s="138" t="s">
        <v>86</v>
      </c>
      <c r="J284" s="138" t="s">
        <v>87</v>
      </c>
      <c r="K284" s="138" t="s">
        <v>88</v>
      </c>
      <c r="L284" s="138" t="s">
        <v>89</v>
      </c>
      <c r="M284" s="138" t="s">
        <v>90</v>
      </c>
      <c r="N284" s="139" t="s">
        <v>72</v>
      </c>
    </row>
    <row r="285" s="140" customFormat="true" ht="12.75" hidden="false" customHeight="true" outlineLevel="0" collapsed="false">
      <c r="A285" s="141" t="s">
        <v>105</v>
      </c>
      <c r="B285" s="155"/>
      <c r="C285" s="155"/>
      <c r="D285" s="155"/>
      <c r="E285" s="155"/>
      <c r="F285" s="155"/>
      <c r="G285" s="155"/>
      <c r="H285" s="156"/>
      <c r="I285" s="155"/>
      <c r="J285" s="155"/>
      <c r="K285" s="155"/>
      <c r="L285" s="155"/>
      <c r="M285" s="155"/>
      <c r="N285" s="144" t="n">
        <f aca="false">SUM(B285:M285)</f>
        <v>0</v>
      </c>
    </row>
    <row r="286" s="140" customFormat="true" ht="12.75" hidden="false" customHeight="true" outlineLevel="0" collapsed="false">
      <c r="A286" s="141" t="s">
        <v>106</v>
      </c>
      <c r="B286" s="155"/>
      <c r="C286" s="155"/>
      <c r="D286" s="155"/>
      <c r="E286" s="155"/>
      <c r="F286" s="155"/>
      <c r="G286" s="155"/>
      <c r="H286" s="156"/>
      <c r="I286" s="155"/>
      <c r="J286" s="155"/>
      <c r="K286" s="155"/>
      <c r="L286" s="155"/>
      <c r="M286" s="155"/>
      <c r="N286" s="144" t="n">
        <f aca="false">SUM(B286:M286)</f>
        <v>0</v>
      </c>
    </row>
    <row r="287" s="140" customFormat="true" ht="12.75" hidden="false" customHeight="true" outlineLevel="0" collapsed="false">
      <c r="A287" s="141" t="s">
        <v>107</v>
      </c>
      <c r="B287" s="155"/>
      <c r="C287" s="155"/>
      <c r="D287" s="155"/>
      <c r="E287" s="155"/>
      <c r="F287" s="155"/>
      <c r="G287" s="155"/>
      <c r="H287" s="156"/>
      <c r="I287" s="155"/>
      <c r="J287" s="155"/>
      <c r="K287" s="155"/>
      <c r="L287" s="155"/>
      <c r="M287" s="155"/>
      <c r="N287" s="144" t="n">
        <f aca="false">SUM(B287:M287)</f>
        <v>0</v>
      </c>
    </row>
    <row r="288" s="140" customFormat="true" ht="12.75" hidden="false" customHeight="true" outlineLevel="0" collapsed="false">
      <c r="A288" s="141" t="s">
        <v>108</v>
      </c>
      <c r="B288" s="154"/>
      <c r="C288" s="154"/>
      <c r="D288" s="154"/>
      <c r="E288" s="154"/>
      <c r="F288" s="154"/>
      <c r="G288" s="154"/>
      <c r="H288" s="160"/>
      <c r="I288" s="154"/>
      <c r="J288" s="154"/>
      <c r="K288" s="154"/>
      <c r="L288" s="154"/>
      <c r="M288" s="154"/>
      <c r="N288" s="144" t="n">
        <f aca="false">SUM(B288:M288)</f>
        <v>0</v>
      </c>
    </row>
    <row r="289" s="140" customFormat="true" ht="12.75" hidden="false" customHeight="true" outlineLevel="0" collapsed="false">
      <c r="A289" s="141" t="s">
        <v>109</v>
      </c>
      <c r="B289" s="154"/>
      <c r="C289" s="154"/>
      <c r="D289" s="154"/>
      <c r="E289" s="154"/>
      <c r="F289" s="154"/>
      <c r="G289" s="154"/>
      <c r="H289" s="160"/>
      <c r="I289" s="154"/>
      <c r="J289" s="154"/>
      <c r="K289" s="154"/>
      <c r="L289" s="154"/>
      <c r="M289" s="154"/>
      <c r="N289" s="144" t="n">
        <f aca="false">SUM(B289:M289)</f>
        <v>0</v>
      </c>
    </row>
    <row r="290" s="140" customFormat="true" ht="12.75" hidden="false" customHeight="true" outlineLevel="0" collapsed="false">
      <c r="A290" s="141" t="s">
        <v>110</v>
      </c>
      <c r="B290" s="154" t="n">
        <v>15</v>
      </c>
      <c r="C290" s="154"/>
      <c r="D290" s="154" t="n">
        <v>10</v>
      </c>
      <c r="E290" s="154" t="n">
        <v>5</v>
      </c>
      <c r="F290" s="154" t="n">
        <v>6</v>
      </c>
      <c r="G290" s="154" t="n">
        <v>4</v>
      </c>
      <c r="H290" s="160" t="n">
        <v>1</v>
      </c>
      <c r="I290" s="154" t="n">
        <v>1</v>
      </c>
      <c r="J290" s="154" t="n">
        <v>1</v>
      </c>
      <c r="K290" s="154" t="n">
        <v>4</v>
      </c>
      <c r="L290" s="154" t="n">
        <v>7</v>
      </c>
      <c r="M290" s="154"/>
      <c r="N290" s="144" t="n">
        <f aca="false">SUM(B290:M290)</f>
        <v>54</v>
      </c>
    </row>
    <row r="291" s="140" customFormat="true" ht="12.75" hidden="false" customHeight="true" outlineLevel="0" collapsed="false">
      <c r="A291" s="141" t="s">
        <v>111</v>
      </c>
      <c r="B291" s="154"/>
      <c r="C291" s="154" t="n">
        <v>3</v>
      </c>
      <c r="D291" s="154"/>
      <c r="E291" s="154"/>
      <c r="F291" s="154" t="n">
        <v>1</v>
      </c>
      <c r="G291" s="154"/>
      <c r="H291" s="160" t="n">
        <v>1</v>
      </c>
      <c r="I291" s="154" t="n">
        <v>2</v>
      </c>
      <c r="J291" s="154"/>
      <c r="K291" s="154"/>
      <c r="L291" s="154"/>
      <c r="M291" s="154"/>
      <c r="N291" s="144" t="n">
        <f aca="false">SUM(B291:M291)</f>
        <v>7</v>
      </c>
    </row>
    <row r="292" s="140" customFormat="true" ht="12.75" hidden="false" customHeight="true" outlineLevel="0" collapsed="false">
      <c r="A292" s="141" t="s">
        <v>112</v>
      </c>
      <c r="B292" s="154" t="n">
        <v>1</v>
      </c>
      <c r="C292" s="154"/>
      <c r="D292" s="154" t="n">
        <v>3</v>
      </c>
      <c r="E292" s="154" t="n">
        <v>5</v>
      </c>
      <c r="F292" s="154" t="n">
        <v>4</v>
      </c>
      <c r="G292" s="154" t="n">
        <v>3</v>
      </c>
      <c r="H292" s="160" t="n">
        <v>3</v>
      </c>
      <c r="I292" s="154" t="n">
        <v>1</v>
      </c>
      <c r="J292" s="154" t="n">
        <v>2</v>
      </c>
      <c r="K292" s="154"/>
      <c r="L292" s="154" t="n">
        <v>3</v>
      </c>
      <c r="M292" s="154"/>
      <c r="N292" s="144" t="n">
        <f aca="false">SUM(B292:M292)</f>
        <v>25</v>
      </c>
    </row>
    <row r="293" s="140" customFormat="true" ht="12.75" hidden="false" customHeight="true" outlineLevel="0" collapsed="false">
      <c r="A293" s="141" t="s">
        <v>113</v>
      </c>
      <c r="B293" s="154"/>
      <c r="C293" s="154"/>
      <c r="D293" s="154"/>
      <c r="E293" s="154" t="n">
        <v>1</v>
      </c>
      <c r="F293" s="154"/>
      <c r="G293" s="154"/>
      <c r="H293" s="160" t="n">
        <v>1</v>
      </c>
      <c r="I293" s="154"/>
      <c r="J293" s="154"/>
      <c r="K293" s="154"/>
      <c r="L293" s="154" t="n">
        <v>1</v>
      </c>
      <c r="M293" s="154" t="n">
        <v>1</v>
      </c>
      <c r="N293" s="144" t="n">
        <f aca="false">SUM(B293:M293)</f>
        <v>4</v>
      </c>
    </row>
    <row r="294" s="140" customFormat="true" ht="12.75" hidden="false" customHeight="true" outlineLevel="0" collapsed="false">
      <c r="A294" s="141" t="s">
        <v>114</v>
      </c>
      <c r="B294" s="154" t="n">
        <v>1</v>
      </c>
      <c r="C294" s="154"/>
      <c r="D294" s="154"/>
      <c r="E294" s="154" t="n">
        <v>3</v>
      </c>
      <c r="F294" s="154" t="n">
        <v>1</v>
      </c>
      <c r="G294" s="154"/>
      <c r="H294" s="160"/>
      <c r="I294" s="154"/>
      <c r="J294" s="154"/>
      <c r="K294" s="154" t="n">
        <v>1</v>
      </c>
      <c r="L294" s="154"/>
      <c r="M294" s="154"/>
      <c r="N294" s="144" t="n">
        <f aca="false">SUM(B294:M294)</f>
        <v>6</v>
      </c>
    </row>
    <row r="295" s="140" customFormat="true" ht="12.75" hidden="false" customHeight="true" outlineLevel="0" collapsed="false">
      <c r="A295" s="141" t="s">
        <v>115</v>
      </c>
      <c r="B295" s="154"/>
      <c r="C295" s="154" t="n">
        <v>1</v>
      </c>
      <c r="D295" s="154" t="n">
        <v>2</v>
      </c>
      <c r="E295" s="154" t="n">
        <v>3</v>
      </c>
      <c r="F295" s="154"/>
      <c r="G295" s="154" t="n">
        <v>1</v>
      </c>
      <c r="H295" s="160" t="n">
        <v>1</v>
      </c>
      <c r="I295" s="154" t="n">
        <v>3</v>
      </c>
      <c r="J295" s="154" t="n">
        <v>8</v>
      </c>
      <c r="K295" s="154" t="n">
        <v>2</v>
      </c>
      <c r="L295" s="154"/>
      <c r="M295" s="154" t="n">
        <v>2</v>
      </c>
      <c r="N295" s="144" t="n">
        <f aca="false">SUM(B295:M295)</f>
        <v>23</v>
      </c>
    </row>
    <row r="296" s="140" customFormat="true" ht="12.75" hidden="false" customHeight="true" outlineLevel="0" collapsed="false">
      <c r="A296" s="141" t="s">
        <v>116</v>
      </c>
      <c r="B296" s="154" t="n">
        <v>1</v>
      </c>
      <c r="C296" s="154"/>
      <c r="D296" s="154"/>
      <c r="E296" s="154"/>
      <c r="F296" s="154" t="n">
        <v>2</v>
      </c>
      <c r="G296" s="154" t="n">
        <v>3</v>
      </c>
      <c r="H296" s="160"/>
      <c r="I296" s="154" t="n">
        <v>14</v>
      </c>
      <c r="J296" s="154"/>
      <c r="K296" s="154" t="n">
        <v>1</v>
      </c>
      <c r="L296" s="154"/>
      <c r="M296" s="154"/>
      <c r="N296" s="144" t="n">
        <f aca="false">SUM(B296:M296)</f>
        <v>21</v>
      </c>
    </row>
    <row r="297" s="140" customFormat="true" ht="12.75" hidden="false" customHeight="true" outlineLevel="0" collapsed="false">
      <c r="A297" s="141" t="s">
        <v>117</v>
      </c>
      <c r="B297" s="154"/>
      <c r="C297" s="154"/>
      <c r="D297" s="154"/>
      <c r="E297" s="154"/>
      <c r="F297" s="154" t="n">
        <v>1</v>
      </c>
      <c r="G297" s="154"/>
      <c r="H297" s="160"/>
      <c r="I297" s="154" t="n">
        <v>2</v>
      </c>
      <c r="J297" s="154"/>
      <c r="K297" s="154" t="n">
        <v>1</v>
      </c>
      <c r="L297" s="154" t="n">
        <v>1</v>
      </c>
      <c r="M297" s="154"/>
      <c r="N297" s="144" t="n">
        <f aca="false">SUM(B297:M297)</f>
        <v>5</v>
      </c>
    </row>
    <row r="298" s="140" customFormat="true" ht="12.75" hidden="false" customHeight="true" outlineLevel="0" collapsed="false">
      <c r="A298" s="141" t="s">
        <v>118</v>
      </c>
      <c r="B298" s="154" t="n">
        <v>3</v>
      </c>
      <c r="C298" s="154"/>
      <c r="D298" s="154"/>
      <c r="E298" s="154" t="n">
        <v>1</v>
      </c>
      <c r="F298" s="154"/>
      <c r="G298" s="154" t="n">
        <v>1</v>
      </c>
      <c r="H298" s="160" t="n">
        <v>2</v>
      </c>
      <c r="I298" s="154" t="n">
        <v>2</v>
      </c>
      <c r="J298" s="154" t="n">
        <v>2</v>
      </c>
      <c r="K298" s="154"/>
      <c r="L298" s="154"/>
      <c r="M298" s="154" t="n">
        <v>1</v>
      </c>
      <c r="N298" s="144" t="n">
        <f aca="false">SUM(B298:M298)</f>
        <v>12</v>
      </c>
    </row>
    <row r="299" s="140" customFormat="true" ht="12.75" hidden="false" customHeight="true" outlineLevel="0" collapsed="false">
      <c r="A299" s="141" t="s">
        <v>119</v>
      </c>
      <c r="B299" s="154"/>
      <c r="C299" s="154"/>
      <c r="D299" s="154"/>
      <c r="E299" s="154" t="n">
        <v>1</v>
      </c>
      <c r="F299" s="154"/>
      <c r="G299" s="154"/>
      <c r="H299" s="160" t="n">
        <v>1</v>
      </c>
      <c r="I299" s="154"/>
      <c r="J299" s="154"/>
      <c r="K299" s="154"/>
      <c r="L299" s="154"/>
      <c r="M299" s="154"/>
      <c r="N299" s="144" t="n">
        <f aca="false">SUM(B299:M299)</f>
        <v>2</v>
      </c>
    </row>
    <row r="300" s="140" customFormat="true" ht="12.75" hidden="false" customHeight="true" outlineLevel="0" collapsed="false">
      <c r="A300" s="141" t="s">
        <v>120</v>
      </c>
      <c r="B300" s="154" t="n">
        <v>9</v>
      </c>
      <c r="C300" s="154" t="n">
        <v>23</v>
      </c>
      <c r="D300" s="154" t="n">
        <v>138</v>
      </c>
      <c r="E300" s="154" t="n">
        <v>103</v>
      </c>
      <c r="F300" s="154" t="n">
        <v>15</v>
      </c>
      <c r="G300" s="154" t="n">
        <v>8</v>
      </c>
      <c r="H300" s="160" t="n">
        <v>11</v>
      </c>
      <c r="I300" s="154" t="n">
        <v>13</v>
      </c>
      <c r="J300" s="154" t="n">
        <v>48</v>
      </c>
      <c r="K300" s="154" t="n">
        <v>20</v>
      </c>
      <c r="L300" s="154" t="n">
        <v>23</v>
      </c>
      <c r="M300" s="154" t="n">
        <v>31</v>
      </c>
      <c r="N300" s="144" t="n">
        <f aca="false">SUM(B300:M300)</f>
        <v>442</v>
      </c>
    </row>
    <row r="301" s="140" customFormat="true" ht="12.75" hidden="false" customHeight="true" outlineLevel="0" collapsed="false">
      <c r="A301" s="141" t="s">
        <v>121</v>
      </c>
      <c r="B301" s="154"/>
      <c r="C301" s="154"/>
      <c r="D301" s="154" t="n">
        <v>13</v>
      </c>
      <c r="E301" s="154"/>
      <c r="F301" s="154" t="n">
        <v>1</v>
      </c>
      <c r="G301" s="154" t="n">
        <v>3</v>
      </c>
      <c r="H301" s="160" t="n">
        <v>1</v>
      </c>
      <c r="I301" s="154"/>
      <c r="J301" s="154" t="n">
        <v>3</v>
      </c>
      <c r="K301" s="154"/>
      <c r="L301" s="154" t="n">
        <v>3</v>
      </c>
      <c r="M301" s="154"/>
      <c r="N301" s="144" t="n">
        <f aca="false">SUM(B301:M301)</f>
        <v>24</v>
      </c>
    </row>
    <row r="302" s="140" customFormat="true" ht="12.75" hidden="false" customHeight="true" outlineLevel="0" collapsed="false">
      <c r="A302" s="141" t="s">
        <v>122</v>
      </c>
      <c r="B302" s="154"/>
      <c r="C302" s="154" t="n">
        <v>1</v>
      </c>
      <c r="D302" s="154" t="n">
        <v>1</v>
      </c>
      <c r="E302" s="154" t="n">
        <v>1</v>
      </c>
      <c r="F302" s="154"/>
      <c r="G302" s="154" t="n">
        <v>3</v>
      </c>
      <c r="H302" s="160" t="n">
        <v>4</v>
      </c>
      <c r="I302" s="154" t="n">
        <v>7</v>
      </c>
      <c r="J302" s="154" t="n">
        <v>2</v>
      </c>
      <c r="K302" s="154" t="n">
        <v>2</v>
      </c>
      <c r="L302" s="154" t="n">
        <v>2</v>
      </c>
      <c r="M302" s="154" t="n">
        <v>6</v>
      </c>
      <c r="N302" s="144" t="n">
        <f aca="false">SUM(B302:M302)</f>
        <v>29</v>
      </c>
    </row>
    <row r="303" s="140" customFormat="true" ht="12.75" hidden="false" customHeight="true" outlineLevel="0" collapsed="false">
      <c r="A303" s="141" t="s">
        <v>123</v>
      </c>
      <c r="B303" s="154" t="n">
        <v>2</v>
      </c>
      <c r="C303" s="154"/>
      <c r="D303" s="154" t="n">
        <v>17</v>
      </c>
      <c r="E303" s="154" t="n">
        <v>1</v>
      </c>
      <c r="F303" s="154" t="n">
        <v>2</v>
      </c>
      <c r="G303" s="154"/>
      <c r="H303" s="160" t="n">
        <v>6</v>
      </c>
      <c r="I303" s="154"/>
      <c r="J303" s="154" t="n">
        <v>12</v>
      </c>
      <c r="K303" s="154" t="n">
        <v>2</v>
      </c>
      <c r="L303" s="154" t="n">
        <v>1</v>
      </c>
      <c r="M303" s="154" t="n">
        <v>14</v>
      </c>
      <c r="N303" s="144" t="n">
        <f aca="false">SUM(B303:M303)</f>
        <v>57</v>
      </c>
    </row>
    <row r="304" s="140" customFormat="true" ht="12.75" hidden="false" customHeight="true" outlineLevel="0" collapsed="false">
      <c r="A304" s="141" t="s">
        <v>124</v>
      </c>
      <c r="B304" s="154" t="n">
        <v>2</v>
      </c>
      <c r="C304" s="154" t="n">
        <v>3</v>
      </c>
      <c r="D304" s="154" t="n">
        <v>24</v>
      </c>
      <c r="E304" s="154" t="n">
        <v>4</v>
      </c>
      <c r="F304" s="154" t="n">
        <v>4</v>
      </c>
      <c r="G304" s="154" t="n">
        <v>4</v>
      </c>
      <c r="H304" s="160" t="n">
        <v>18</v>
      </c>
      <c r="I304" s="154" t="n">
        <v>1</v>
      </c>
      <c r="J304" s="154" t="n">
        <v>61</v>
      </c>
      <c r="K304" s="154" t="n">
        <v>2</v>
      </c>
      <c r="L304" s="154" t="n">
        <v>1</v>
      </c>
      <c r="M304" s="154" t="n">
        <v>2</v>
      </c>
      <c r="N304" s="144" t="n">
        <f aca="false">SUM(B304:M304)</f>
        <v>126</v>
      </c>
    </row>
    <row r="305" s="140" customFormat="true" ht="12.75" hidden="false" customHeight="true" outlineLevel="0" collapsed="false">
      <c r="A305" s="141" t="s">
        <v>125</v>
      </c>
      <c r="B305" s="154" t="n">
        <v>6</v>
      </c>
      <c r="C305" s="154" t="n">
        <v>17</v>
      </c>
      <c r="D305" s="154" t="n">
        <v>3</v>
      </c>
      <c r="E305" s="154" t="n">
        <v>16</v>
      </c>
      <c r="F305" s="154" t="n">
        <v>8</v>
      </c>
      <c r="G305" s="154" t="n">
        <v>12</v>
      </c>
      <c r="H305" s="160" t="n">
        <v>18</v>
      </c>
      <c r="I305" s="154" t="n">
        <v>24</v>
      </c>
      <c r="J305" s="154" t="n">
        <v>24</v>
      </c>
      <c r="K305" s="154" t="n">
        <v>12</v>
      </c>
      <c r="L305" s="154" t="n">
        <v>5</v>
      </c>
      <c r="M305" s="154" t="n">
        <v>4</v>
      </c>
      <c r="N305" s="144" t="n">
        <f aca="false">SUM(B305:M305)</f>
        <v>149</v>
      </c>
    </row>
    <row r="306" customFormat="false" ht="12.75" hidden="false" customHeight="true" outlineLevel="0" collapsed="false">
      <c r="A306" s="147" t="s">
        <v>126</v>
      </c>
      <c r="B306" s="161"/>
      <c r="C306" s="161"/>
      <c r="D306" s="161" t="n">
        <v>1</v>
      </c>
      <c r="E306" s="161"/>
      <c r="F306" s="161"/>
      <c r="G306" s="161"/>
      <c r="H306" s="162"/>
      <c r="I306" s="161" t="n">
        <v>2</v>
      </c>
      <c r="J306" s="161"/>
      <c r="K306" s="161"/>
      <c r="L306" s="161"/>
      <c r="M306" s="161"/>
      <c r="N306" s="144" t="n">
        <f aca="false">SUM(B306:M306)</f>
        <v>3</v>
      </c>
    </row>
    <row r="307" customFormat="false" ht="12.75" hidden="false" customHeight="true" outlineLevel="0" collapsed="false">
      <c r="A307" s="147" t="s">
        <v>127</v>
      </c>
      <c r="B307" s="161" t="n">
        <v>5</v>
      </c>
      <c r="C307" s="161" t="n">
        <v>5</v>
      </c>
      <c r="D307" s="161" t="n">
        <v>63</v>
      </c>
      <c r="E307" s="161" t="n">
        <v>18</v>
      </c>
      <c r="F307" s="161" t="n">
        <v>11</v>
      </c>
      <c r="G307" s="161" t="n">
        <v>9</v>
      </c>
      <c r="H307" s="162" t="n">
        <v>45</v>
      </c>
      <c r="I307" s="161" t="n">
        <v>29</v>
      </c>
      <c r="J307" s="161" t="n">
        <v>13</v>
      </c>
      <c r="K307" s="161" t="n">
        <v>11</v>
      </c>
      <c r="L307" s="161" t="n">
        <v>6</v>
      </c>
      <c r="M307" s="161" t="n">
        <v>7</v>
      </c>
      <c r="N307" s="144" t="n">
        <f aca="false">SUM(B307:M307)</f>
        <v>222</v>
      </c>
    </row>
    <row r="308" customFormat="false" ht="12.75" hidden="false" customHeight="true" outlineLevel="0" collapsed="false">
      <c r="A308" s="147" t="s">
        <v>128</v>
      </c>
      <c r="B308" s="161" t="n">
        <v>29</v>
      </c>
      <c r="C308" s="161" t="n">
        <v>21</v>
      </c>
      <c r="D308" s="161" t="n">
        <v>293</v>
      </c>
      <c r="E308" s="161" t="n">
        <v>144</v>
      </c>
      <c r="F308" s="161" t="n">
        <v>48</v>
      </c>
      <c r="G308" s="161" t="n">
        <v>36</v>
      </c>
      <c r="H308" s="162" t="n">
        <v>92</v>
      </c>
      <c r="I308" s="161" t="n">
        <v>52</v>
      </c>
      <c r="J308" s="161" t="n">
        <v>144</v>
      </c>
      <c r="K308" s="161" t="n">
        <v>51</v>
      </c>
      <c r="L308" s="161" t="n">
        <v>69</v>
      </c>
      <c r="M308" s="161" t="n">
        <v>57</v>
      </c>
      <c r="N308" s="144" t="n">
        <f aca="false">SUM(B308:M308)</f>
        <v>1036</v>
      </c>
    </row>
    <row r="309" customFormat="false" ht="12.75" hidden="false" customHeight="true" outlineLevel="0" collapsed="false">
      <c r="A309" s="147" t="s">
        <v>129</v>
      </c>
      <c r="B309" s="161"/>
      <c r="C309" s="161" t="n">
        <v>12</v>
      </c>
      <c r="D309" s="161" t="n">
        <v>2</v>
      </c>
      <c r="E309" s="161" t="n">
        <v>1</v>
      </c>
      <c r="F309" s="161" t="n">
        <v>10</v>
      </c>
      <c r="G309" s="161" t="n">
        <v>1</v>
      </c>
      <c r="H309" s="162" t="n">
        <v>15</v>
      </c>
      <c r="I309" s="161" t="n">
        <v>13</v>
      </c>
      <c r="J309" s="161" t="n">
        <v>0</v>
      </c>
      <c r="K309" s="161" t="n">
        <v>1</v>
      </c>
      <c r="L309" s="161" t="n">
        <v>5</v>
      </c>
      <c r="M309" s="161" t="n">
        <v>6</v>
      </c>
      <c r="N309" s="144" t="n">
        <f aca="false">SUM(B309:M309)</f>
        <v>66</v>
      </c>
    </row>
    <row r="310" customFormat="false" ht="12.75" hidden="false" customHeight="true" outlineLevel="0" collapsed="false">
      <c r="A310" s="147" t="s">
        <v>130</v>
      </c>
      <c r="B310" s="161" t="n">
        <v>17</v>
      </c>
      <c r="C310" s="161" t="n">
        <v>22</v>
      </c>
      <c r="D310" s="161" t="n">
        <v>46</v>
      </c>
      <c r="E310" s="161" t="n">
        <v>61</v>
      </c>
      <c r="F310" s="161" t="n">
        <v>68</v>
      </c>
      <c r="G310" s="161" t="n">
        <v>55</v>
      </c>
      <c r="H310" s="162" t="n">
        <v>48</v>
      </c>
      <c r="I310" s="161" t="n">
        <v>71</v>
      </c>
      <c r="J310" s="161" t="n">
        <v>50</v>
      </c>
      <c r="K310" s="161" t="n">
        <v>74</v>
      </c>
      <c r="L310" s="161" t="n">
        <v>36</v>
      </c>
      <c r="M310" s="161" t="n">
        <v>41</v>
      </c>
      <c r="N310" s="144" t="n">
        <f aca="false">SUM(B310:M310)</f>
        <v>589</v>
      </c>
    </row>
    <row r="311" customFormat="false" ht="12.75" hidden="false" customHeight="true" outlineLevel="0" collapsed="false">
      <c r="A311" s="147" t="s">
        <v>131</v>
      </c>
      <c r="B311" s="161" t="n">
        <v>7</v>
      </c>
      <c r="C311" s="161" t="n">
        <v>7</v>
      </c>
      <c r="D311" s="161" t="n">
        <v>88</v>
      </c>
      <c r="E311" s="161" t="n">
        <v>42</v>
      </c>
      <c r="F311" s="161" t="n">
        <v>20</v>
      </c>
      <c r="G311" s="161" t="n">
        <v>15</v>
      </c>
      <c r="H311" s="162" t="n">
        <v>31</v>
      </c>
      <c r="I311" s="161" t="n">
        <v>12</v>
      </c>
      <c r="J311" s="161" t="n">
        <v>31</v>
      </c>
      <c r="K311" s="161" t="n">
        <v>24</v>
      </c>
      <c r="L311" s="161" t="n">
        <v>21</v>
      </c>
      <c r="M311" s="161" t="n">
        <v>33</v>
      </c>
      <c r="N311" s="144" t="n">
        <f aca="false">SUM(B311:M311)</f>
        <v>331</v>
      </c>
    </row>
    <row r="312" customFormat="false" ht="12.75" hidden="false" customHeight="true" outlineLevel="0" collapsed="false">
      <c r="A312" s="147" t="s">
        <v>132</v>
      </c>
      <c r="B312" s="161" t="n">
        <v>3</v>
      </c>
      <c r="C312" s="161" t="n">
        <v>13</v>
      </c>
      <c r="D312" s="161" t="n">
        <v>104</v>
      </c>
      <c r="E312" s="161" t="n">
        <v>38</v>
      </c>
      <c r="F312" s="161" t="n">
        <v>16</v>
      </c>
      <c r="G312" s="161" t="n">
        <v>23</v>
      </c>
      <c r="H312" s="162" t="n">
        <v>9</v>
      </c>
      <c r="I312" s="161" t="n">
        <v>13</v>
      </c>
      <c r="J312" s="161" t="n">
        <v>13</v>
      </c>
      <c r="K312" s="161" t="n">
        <v>7</v>
      </c>
      <c r="L312" s="161" t="n">
        <v>7</v>
      </c>
      <c r="M312" s="161" t="n">
        <v>6</v>
      </c>
      <c r="N312" s="144" t="n">
        <f aca="false">SUM(B312:M312)</f>
        <v>252</v>
      </c>
    </row>
    <row r="313" customFormat="false" ht="12.75" hidden="false" customHeight="true" outlineLevel="0" collapsed="false">
      <c r="A313" s="147" t="s">
        <v>133</v>
      </c>
      <c r="B313" s="161" t="n">
        <v>4</v>
      </c>
      <c r="C313" s="161"/>
      <c r="D313" s="161" t="n">
        <v>165</v>
      </c>
      <c r="E313" s="161" t="n">
        <v>3</v>
      </c>
      <c r="F313" s="161" t="n">
        <v>0</v>
      </c>
      <c r="G313" s="161" t="n">
        <v>4</v>
      </c>
      <c r="H313" s="162" t="n">
        <v>2</v>
      </c>
      <c r="I313" s="161" t="n">
        <v>5</v>
      </c>
      <c r="J313" s="161" t="n">
        <v>2</v>
      </c>
      <c r="K313" s="161" t="n">
        <v>1</v>
      </c>
      <c r="L313" s="161" t="n">
        <v>2</v>
      </c>
      <c r="M313" s="161" t="n">
        <v>16</v>
      </c>
      <c r="N313" s="144" t="n">
        <f aca="false">SUM(B313:M313)</f>
        <v>204</v>
      </c>
    </row>
    <row r="314" customFormat="false" ht="12.75" hidden="false" customHeight="true" outlineLevel="0" collapsed="false">
      <c r="A314" s="147" t="s">
        <v>134</v>
      </c>
      <c r="B314" s="161" t="n">
        <v>4</v>
      </c>
      <c r="C314" s="161" t="n">
        <v>5</v>
      </c>
      <c r="D314" s="161" t="n">
        <v>17</v>
      </c>
      <c r="E314" s="161" t="n">
        <v>14</v>
      </c>
      <c r="F314" s="161" t="n">
        <v>7</v>
      </c>
      <c r="G314" s="161" t="n">
        <v>10</v>
      </c>
      <c r="H314" s="162" t="n">
        <v>9</v>
      </c>
      <c r="I314" s="161" t="n">
        <v>1</v>
      </c>
      <c r="J314" s="161" t="n">
        <v>30</v>
      </c>
      <c r="K314" s="161" t="n">
        <v>2</v>
      </c>
      <c r="L314" s="161" t="n">
        <v>5</v>
      </c>
      <c r="M314" s="161" t="n">
        <v>9</v>
      </c>
      <c r="N314" s="144" t="n">
        <f aca="false">SUM(B314:M314)</f>
        <v>113</v>
      </c>
    </row>
    <row r="315" customFormat="false" ht="12.75" hidden="false" customHeight="true" outlineLevel="0" collapsed="false">
      <c r="A315" s="147" t="s">
        <v>135</v>
      </c>
      <c r="B315" s="161" t="n">
        <v>7</v>
      </c>
      <c r="C315" s="161" t="n">
        <v>19</v>
      </c>
      <c r="D315" s="161" t="n">
        <v>11</v>
      </c>
      <c r="E315" s="161" t="n">
        <v>10</v>
      </c>
      <c r="F315" s="161" t="n">
        <v>21</v>
      </c>
      <c r="G315" s="161" t="n">
        <v>11</v>
      </c>
      <c r="H315" s="162" t="n">
        <v>7</v>
      </c>
      <c r="I315" s="161" t="n">
        <v>16</v>
      </c>
      <c r="J315" s="161" t="n">
        <v>4</v>
      </c>
      <c r="K315" s="161" t="n">
        <v>13</v>
      </c>
      <c r="L315" s="161" t="n">
        <v>3</v>
      </c>
      <c r="M315" s="161" t="n">
        <v>6</v>
      </c>
      <c r="N315" s="144" t="n">
        <f aca="false">SUM(B315:M315)</f>
        <v>128</v>
      </c>
    </row>
    <row r="316" customFormat="false" ht="12.75" hidden="false" customHeight="true" outlineLevel="0" collapsed="false">
      <c r="A316" s="147" t="s">
        <v>136</v>
      </c>
      <c r="B316" s="161" t="n">
        <v>16</v>
      </c>
      <c r="C316" s="161" t="n">
        <v>31</v>
      </c>
      <c r="D316" s="161" t="n">
        <v>122</v>
      </c>
      <c r="E316" s="161" t="n">
        <v>26</v>
      </c>
      <c r="F316" s="161" t="n">
        <v>46</v>
      </c>
      <c r="G316" s="161" t="n">
        <v>46</v>
      </c>
      <c r="H316" s="162" t="n">
        <v>38</v>
      </c>
      <c r="I316" s="161" t="n">
        <v>27</v>
      </c>
      <c r="J316" s="161" t="n">
        <v>41</v>
      </c>
      <c r="K316" s="161" t="n">
        <v>34</v>
      </c>
      <c r="L316" s="161" t="n">
        <v>35</v>
      </c>
      <c r="M316" s="161" t="n">
        <v>25</v>
      </c>
      <c r="N316" s="144" t="n">
        <f aca="false">SUM(B316:M316)</f>
        <v>487</v>
      </c>
    </row>
    <row r="317" customFormat="false" ht="12.75" hidden="false" customHeight="true" outlineLevel="0" collapsed="false">
      <c r="A317" s="147" t="s">
        <v>137</v>
      </c>
      <c r="B317" s="161"/>
      <c r="C317" s="161"/>
      <c r="D317" s="161" t="n">
        <v>13</v>
      </c>
      <c r="E317" s="161"/>
      <c r="F317" s="161" t="n">
        <v>1</v>
      </c>
      <c r="G317" s="161"/>
      <c r="H317" s="162"/>
      <c r="I317" s="161"/>
      <c r="J317" s="161"/>
      <c r="K317" s="161" t="n">
        <v>1</v>
      </c>
      <c r="L317" s="161" t="n">
        <v>1</v>
      </c>
      <c r="M317" s="161"/>
      <c r="N317" s="144" t="n">
        <f aca="false">SUM(B317:M317)</f>
        <v>16</v>
      </c>
    </row>
    <row r="318" customFormat="false" ht="12.75" hidden="false" customHeight="true" outlineLevel="0" collapsed="false">
      <c r="A318" s="147" t="s">
        <v>138</v>
      </c>
      <c r="B318" s="161" t="n">
        <v>5</v>
      </c>
      <c r="C318" s="161" t="n">
        <v>24</v>
      </c>
      <c r="D318" s="161" t="n">
        <v>185</v>
      </c>
      <c r="E318" s="161" t="n">
        <v>75</v>
      </c>
      <c r="F318" s="161" t="n">
        <v>50</v>
      </c>
      <c r="G318" s="161" t="n">
        <v>11</v>
      </c>
      <c r="H318" s="162" t="n">
        <v>30</v>
      </c>
      <c r="I318" s="161" t="n">
        <v>34</v>
      </c>
      <c r="J318" s="161" t="n">
        <v>64</v>
      </c>
      <c r="K318" s="161" t="n">
        <v>25</v>
      </c>
      <c r="L318" s="161" t="n">
        <v>19</v>
      </c>
      <c r="M318" s="161" t="n">
        <v>19</v>
      </c>
      <c r="N318" s="144" t="n">
        <f aca="false">SUM(B318:M318)</f>
        <v>541</v>
      </c>
    </row>
    <row r="319" customFormat="false" ht="12.75" hidden="false" customHeight="true" outlineLevel="0" collapsed="false">
      <c r="A319" s="147" t="s">
        <v>139</v>
      </c>
      <c r="B319" s="161" t="n">
        <v>8</v>
      </c>
      <c r="C319" s="161"/>
      <c r="D319" s="161" t="n">
        <v>23</v>
      </c>
      <c r="E319" s="161" t="n">
        <v>10</v>
      </c>
      <c r="F319" s="161" t="n">
        <v>3</v>
      </c>
      <c r="G319" s="161" t="n">
        <v>5</v>
      </c>
      <c r="H319" s="162" t="n">
        <v>2</v>
      </c>
      <c r="I319" s="161" t="n">
        <v>1</v>
      </c>
      <c r="J319" s="161" t="n">
        <v>4</v>
      </c>
      <c r="K319" s="161" t="n">
        <v>2</v>
      </c>
      <c r="L319" s="161" t="n">
        <v>1</v>
      </c>
      <c r="M319" s="161"/>
      <c r="N319" s="144" t="n">
        <f aca="false">SUM(B319:M319)</f>
        <v>59</v>
      </c>
    </row>
    <row r="320" customFormat="false" ht="12.75" hidden="false" customHeight="true" outlineLevel="0" collapsed="false">
      <c r="A320" s="147" t="s">
        <v>140</v>
      </c>
      <c r="B320" s="161" t="n">
        <v>2</v>
      </c>
      <c r="C320" s="161" t="n">
        <v>7</v>
      </c>
      <c r="D320" s="161" t="n">
        <v>25</v>
      </c>
      <c r="E320" s="161" t="n">
        <v>12</v>
      </c>
      <c r="F320" s="161" t="n">
        <v>6</v>
      </c>
      <c r="G320" s="161" t="n">
        <v>9</v>
      </c>
      <c r="H320" s="162" t="n">
        <v>12</v>
      </c>
      <c r="I320" s="161" t="n">
        <v>6</v>
      </c>
      <c r="J320" s="161" t="n">
        <v>8</v>
      </c>
      <c r="K320" s="161" t="n">
        <v>43</v>
      </c>
      <c r="L320" s="161" t="n">
        <v>26</v>
      </c>
      <c r="M320" s="161" t="n">
        <v>9</v>
      </c>
      <c r="N320" s="144" t="n">
        <f aca="false">SUM(B320:M320)</f>
        <v>165</v>
      </c>
    </row>
    <row r="321" customFormat="false" ht="12.75" hidden="false" customHeight="true" outlineLevel="0" collapsed="false">
      <c r="A321" s="147" t="s">
        <v>141</v>
      </c>
      <c r="B321" s="161" t="n">
        <v>8</v>
      </c>
      <c r="C321" s="161" t="n">
        <v>3</v>
      </c>
      <c r="D321" s="161" t="n">
        <v>18</v>
      </c>
      <c r="E321" s="161" t="n">
        <v>18</v>
      </c>
      <c r="F321" s="161" t="n">
        <v>15</v>
      </c>
      <c r="G321" s="161" t="n">
        <v>118</v>
      </c>
      <c r="H321" s="162" t="n">
        <v>15</v>
      </c>
      <c r="I321" s="161" t="n">
        <v>32</v>
      </c>
      <c r="J321" s="161" t="n">
        <v>86</v>
      </c>
      <c r="K321" s="161" t="n">
        <v>10</v>
      </c>
      <c r="L321" s="161" t="n">
        <v>1</v>
      </c>
      <c r="M321" s="161" t="n">
        <v>3</v>
      </c>
      <c r="N321" s="144" t="n">
        <f aca="false">SUM(B321:M321)</f>
        <v>327</v>
      </c>
    </row>
    <row r="322" customFormat="false" ht="12.75" hidden="false" customHeight="true" outlineLevel="0" collapsed="false">
      <c r="A322" s="147" t="s">
        <v>142</v>
      </c>
      <c r="B322" s="161" t="n">
        <v>3</v>
      </c>
      <c r="C322" s="161"/>
      <c r="D322" s="161" t="n">
        <v>10</v>
      </c>
      <c r="E322" s="161" t="n">
        <v>2</v>
      </c>
      <c r="F322" s="161" t="n">
        <v>2</v>
      </c>
      <c r="G322" s="161"/>
      <c r="H322" s="162"/>
      <c r="I322" s="161" t="n">
        <v>1</v>
      </c>
      <c r="J322" s="161" t="n">
        <v>37</v>
      </c>
      <c r="K322" s="161" t="n">
        <v>1</v>
      </c>
      <c r="L322" s="161"/>
      <c r="M322" s="161" t="n">
        <v>13</v>
      </c>
      <c r="N322" s="144" t="n">
        <f aca="false">SUM(B322:M322)</f>
        <v>69</v>
      </c>
    </row>
    <row r="323" customFormat="false" ht="12.75" hidden="false" customHeight="true" outlineLevel="0" collapsed="false">
      <c r="A323" s="147" t="s">
        <v>143</v>
      </c>
      <c r="B323" s="161" t="n">
        <v>8</v>
      </c>
      <c r="C323" s="161" t="n">
        <v>3</v>
      </c>
      <c r="D323" s="161" t="n">
        <v>46</v>
      </c>
      <c r="E323" s="161" t="n">
        <v>24</v>
      </c>
      <c r="F323" s="161" t="n">
        <v>30</v>
      </c>
      <c r="G323" s="161" t="n">
        <v>20</v>
      </c>
      <c r="H323" s="162" t="n">
        <v>14</v>
      </c>
      <c r="I323" s="161" t="n">
        <v>18</v>
      </c>
      <c r="J323" s="161" t="n">
        <v>24</v>
      </c>
      <c r="K323" s="161" t="n">
        <v>19</v>
      </c>
      <c r="L323" s="161" t="n">
        <v>14</v>
      </c>
      <c r="M323" s="161" t="n">
        <v>14</v>
      </c>
      <c r="N323" s="144" t="n">
        <f aca="false">SUM(B323:M323)</f>
        <v>234</v>
      </c>
    </row>
    <row r="324" customFormat="false" ht="12.75" hidden="false" customHeight="true" outlineLevel="0" collapsed="false">
      <c r="A324" s="147" t="s">
        <v>144</v>
      </c>
      <c r="B324" s="161" t="n">
        <v>154</v>
      </c>
      <c r="C324" s="161" t="n">
        <v>7</v>
      </c>
      <c r="D324" s="161" t="n">
        <v>463</v>
      </c>
      <c r="E324" s="161" t="n">
        <v>237</v>
      </c>
      <c r="F324" s="161" t="n">
        <v>54</v>
      </c>
      <c r="G324" s="161" t="n">
        <v>34</v>
      </c>
      <c r="H324" s="162" t="n">
        <v>310</v>
      </c>
      <c r="I324" s="161" t="n">
        <v>239</v>
      </c>
      <c r="J324" s="161" t="n">
        <v>113</v>
      </c>
      <c r="K324" s="161" t="n">
        <v>70</v>
      </c>
      <c r="L324" s="161" t="n">
        <v>80</v>
      </c>
      <c r="M324" s="161" t="n">
        <v>129</v>
      </c>
      <c r="N324" s="144" t="n">
        <f aca="false">SUM(B324:M324)</f>
        <v>1890</v>
      </c>
    </row>
    <row r="325" customFormat="false" ht="12.75" hidden="false" customHeight="true" outlineLevel="0" collapsed="false">
      <c r="A325" s="147" t="s">
        <v>145</v>
      </c>
      <c r="B325" s="161" t="n">
        <v>315</v>
      </c>
      <c r="C325" s="161" t="n">
        <v>164</v>
      </c>
      <c r="D325" s="161" t="n">
        <v>2234</v>
      </c>
      <c r="E325" s="161" t="n">
        <v>1638</v>
      </c>
      <c r="F325" s="161" t="n">
        <v>382</v>
      </c>
      <c r="G325" s="161" t="n">
        <v>265</v>
      </c>
      <c r="H325" s="162" t="n">
        <v>794</v>
      </c>
      <c r="I325" s="161" t="n">
        <v>1209</v>
      </c>
      <c r="J325" s="161" t="n">
        <v>869</v>
      </c>
      <c r="K325" s="161" t="n">
        <v>471</v>
      </c>
      <c r="L325" s="161" t="n">
        <v>687</v>
      </c>
      <c r="M325" s="161" t="n">
        <v>543</v>
      </c>
      <c r="N325" s="144" t="n">
        <f aca="false">SUM(B325:M325)</f>
        <v>9571</v>
      </c>
    </row>
    <row r="326" customFormat="false" ht="12.75" hidden="false" customHeight="true" outlineLevel="0" collapsed="false">
      <c r="A326" s="147" t="s">
        <v>146</v>
      </c>
      <c r="B326" s="161" t="n">
        <v>52</v>
      </c>
      <c r="C326" s="161" t="n">
        <v>37</v>
      </c>
      <c r="D326" s="161" t="n">
        <v>1514</v>
      </c>
      <c r="E326" s="161" t="n">
        <v>437</v>
      </c>
      <c r="F326" s="161" t="n">
        <v>266</v>
      </c>
      <c r="G326" s="161" t="n">
        <v>231</v>
      </c>
      <c r="H326" s="162" t="n">
        <v>219</v>
      </c>
      <c r="I326" s="161" t="n">
        <v>116</v>
      </c>
      <c r="J326" s="161" t="n">
        <v>252</v>
      </c>
      <c r="K326" s="161" t="n">
        <v>148</v>
      </c>
      <c r="L326" s="161" t="n">
        <v>224</v>
      </c>
      <c r="M326" s="161" t="n">
        <v>123</v>
      </c>
      <c r="N326" s="144" t="n">
        <f aca="false">SUM(B326:M326)</f>
        <v>3619</v>
      </c>
    </row>
    <row r="327" s="135" customFormat="true" ht="12.75" hidden="false" customHeight="true" outlineLevel="0" collapsed="false">
      <c r="A327" s="151" t="s">
        <v>147</v>
      </c>
      <c r="B327" s="152" t="n">
        <v>687</v>
      </c>
      <c r="C327" s="152" t="n">
        <v>428</v>
      </c>
      <c r="D327" s="152" t="n">
        <v>5654</v>
      </c>
      <c r="E327" s="152" t="n">
        <v>2954</v>
      </c>
      <c r="F327" s="152" t="n">
        <v>1101</v>
      </c>
      <c r="G327" s="152" t="n">
        <v>945</v>
      </c>
      <c r="H327" s="152" t="n">
        <v>1760</v>
      </c>
      <c r="I327" s="152" t="n">
        <v>1967</v>
      </c>
      <c r="J327" s="152" t="n">
        <v>1948</v>
      </c>
      <c r="K327" s="152" t="n">
        <v>1055</v>
      </c>
      <c r="L327" s="152" t="n">
        <v>1289</v>
      </c>
      <c r="M327" s="152" t="n">
        <v>1120</v>
      </c>
      <c r="N327" s="153" t="n">
        <f aca="false">SUM(B327:M327)</f>
        <v>20908</v>
      </c>
    </row>
    <row r="330" customFormat="false" ht="25.5" hidden="false" customHeight="true" outlineLevel="0" collapsed="false">
      <c r="A330" s="136" t="s">
        <v>154</v>
      </c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</row>
    <row r="331" s="140" customFormat="true" ht="30.75" hidden="false" customHeight="true" outlineLevel="0" collapsed="false">
      <c r="A331" s="137" t="s">
        <v>104</v>
      </c>
      <c r="B331" s="138" t="s">
        <v>79</v>
      </c>
      <c r="C331" s="138" t="s">
        <v>80</v>
      </c>
      <c r="D331" s="138" t="s">
        <v>81</v>
      </c>
      <c r="E331" s="138" t="s">
        <v>82</v>
      </c>
      <c r="F331" s="138" t="s">
        <v>83</v>
      </c>
      <c r="G331" s="138" t="s">
        <v>84</v>
      </c>
      <c r="H331" s="138" t="s">
        <v>85</v>
      </c>
      <c r="I331" s="138" t="s">
        <v>86</v>
      </c>
      <c r="J331" s="138" t="s">
        <v>87</v>
      </c>
      <c r="K331" s="138" t="s">
        <v>88</v>
      </c>
      <c r="L331" s="138" t="s">
        <v>89</v>
      </c>
      <c r="M331" s="138" t="s">
        <v>90</v>
      </c>
      <c r="N331" s="139" t="s">
        <v>71</v>
      </c>
    </row>
    <row r="332" s="140" customFormat="true" ht="12.75" hidden="false" customHeight="true" outlineLevel="0" collapsed="false">
      <c r="A332" s="141" t="s">
        <v>105</v>
      </c>
      <c r="B332" s="155"/>
      <c r="C332" s="155"/>
      <c r="D332" s="155"/>
      <c r="E332" s="155"/>
      <c r="F332" s="155"/>
      <c r="G332" s="155"/>
      <c r="H332" s="156"/>
      <c r="I332" s="155"/>
      <c r="J332" s="155"/>
      <c r="K332" s="155"/>
      <c r="L332" s="155"/>
      <c r="M332" s="155"/>
      <c r="N332" s="144" t="n">
        <f aca="false">SUM(B332:M332)</f>
        <v>0</v>
      </c>
    </row>
    <row r="333" s="140" customFormat="true" ht="12.75" hidden="false" customHeight="true" outlineLevel="0" collapsed="false">
      <c r="A333" s="141" t="s">
        <v>106</v>
      </c>
      <c r="B333" s="155"/>
      <c r="C333" s="155"/>
      <c r="D333" s="155"/>
      <c r="E333" s="155"/>
      <c r="F333" s="155"/>
      <c r="G333" s="155"/>
      <c r="H333" s="156"/>
      <c r="I333" s="155"/>
      <c r="J333" s="155"/>
      <c r="K333" s="155"/>
      <c r="L333" s="155"/>
      <c r="M333" s="155"/>
      <c r="N333" s="144" t="n">
        <f aca="false">SUM(B333:M333)</f>
        <v>0</v>
      </c>
    </row>
    <row r="334" s="140" customFormat="true" ht="12.75" hidden="false" customHeight="true" outlineLevel="0" collapsed="false">
      <c r="A334" s="141" t="s">
        <v>107</v>
      </c>
      <c r="B334" s="155"/>
      <c r="C334" s="155"/>
      <c r="D334" s="155"/>
      <c r="E334" s="155"/>
      <c r="F334" s="155"/>
      <c r="G334" s="155"/>
      <c r="H334" s="156"/>
      <c r="I334" s="155"/>
      <c r="J334" s="155"/>
      <c r="K334" s="155"/>
      <c r="L334" s="155"/>
      <c r="M334" s="155"/>
      <c r="N334" s="144" t="n">
        <f aca="false">SUM(B334:M334)</f>
        <v>0</v>
      </c>
    </row>
    <row r="335" s="140" customFormat="true" ht="12.75" hidden="false" customHeight="true" outlineLevel="0" collapsed="false">
      <c r="A335" s="141" t="s">
        <v>108</v>
      </c>
      <c r="B335" s="154"/>
      <c r="C335" s="154"/>
      <c r="D335" s="154"/>
      <c r="E335" s="154"/>
      <c r="F335" s="154"/>
      <c r="G335" s="154"/>
      <c r="H335" s="160"/>
      <c r="I335" s="154"/>
      <c r="J335" s="154"/>
      <c r="K335" s="154"/>
      <c r="L335" s="154"/>
      <c r="M335" s="154"/>
      <c r="N335" s="144" t="n">
        <f aca="false">SUM(B335:M335)</f>
        <v>0</v>
      </c>
    </row>
    <row r="336" s="140" customFormat="true" ht="12.75" hidden="false" customHeight="true" outlineLevel="0" collapsed="false">
      <c r="A336" s="141" t="s">
        <v>109</v>
      </c>
      <c r="B336" s="154"/>
      <c r="C336" s="154" t="n">
        <v>1</v>
      </c>
      <c r="D336" s="154"/>
      <c r="E336" s="154"/>
      <c r="F336" s="154"/>
      <c r="G336" s="154"/>
      <c r="H336" s="160"/>
      <c r="I336" s="154"/>
      <c r="J336" s="154"/>
      <c r="K336" s="154"/>
      <c r="L336" s="154"/>
      <c r="M336" s="154"/>
      <c r="N336" s="144" t="n">
        <f aca="false">SUM(B336:M336)</f>
        <v>1</v>
      </c>
    </row>
    <row r="337" s="140" customFormat="true" ht="12.75" hidden="false" customHeight="true" outlineLevel="0" collapsed="false">
      <c r="A337" s="141" t="s">
        <v>110</v>
      </c>
      <c r="B337" s="154" t="n">
        <v>2</v>
      </c>
      <c r="C337" s="154" t="n">
        <v>3</v>
      </c>
      <c r="D337" s="154" t="n">
        <v>5</v>
      </c>
      <c r="E337" s="154" t="n">
        <v>1</v>
      </c>
      <c r="F337" s="154" t="n">
        <v>9</v>
      </c>
      <c r="G337" s="154" t="n">
        <v>10</v>
      </c>
      <c r="H337" s="160" t="n">
        <v>2</v>
      </c>
      <c r="I337" s="154" t="n">
        <v>4</v>
      </c>
      <c r="J337" s="154" t="n">
        <v>27</v>
      </c>
      <c r="K337" s="154" t="n">
        <v>3</v>
      </c>
      <c r="L337" s="154" t="n">
        <v>5</v>
      </c>
      <c r="M337" s="154" t="n">
        <v>1</v>
      </c>
      <c r="N337" s="144" t="n">
        <f aca="false">SUM(B337:M337)</f>
        <v>72</v>
      </c>
    </row>
    <row r="338" s="140" customFormat="true" ht="12.75" hidden="false" customHeight="true" outlineLevel="0" collapsed="false">
      <c r="A338" s="141" t="s">
        <v>111</v>
      </c>
      <c r="B338" s="154"/>
      <c r="C338" s="154"/>
      <c r="D338" s="154" t="n">
        <v>1</v>
      </c>
      <c r="E338" s="154" t="n">
        <v>1</v>
      </c>
      <c r="F338" s="154"/>
      <c r="G338" s="154" t="n">
        <v>2</v>
      </c>
      <c r="H338" s="160"/>
      <c r="I338" s="154"/>
      <c r="J338" s="154"/>
      <c r="K338" s="154" t="n">
        <v>2</v>
      </c>
      <c r="L338" s="154"/>
      <c r="M338" s="154" t="n">
        <v>1</v>
      </c>
      <c r="N338" s="144" t="n">
        <f aca="false">SUM(B338:M338)</f>
        <v>7</v>
      </c>
    </row>
    <row r="339" s="140" customFormat="true" ht="12.75" hidden="false" customHeight="true" outlineLevel="0" collapsed="false">
      <c r="A339" s="141" t="s">
        <v>112</v>
      </c>
      <c r="B339" s="154" t="n">
        <v>2</v>
      </c>
      <c r="C339" s="154" t="n">
        <v>3</v>
      </c>
      <c r="D339" s="154" t="n">
        <v>6</v>
      </c>
      <c r="E339" s="154" t="n">
        <v>6</v>
      </c>
      <c r="F339" s="154"/>
      <c r="G339" s="154" t="n">
        <v>4</v>
      </c>
      <c r="H339" s="160" t="n">
        <v>3</v>
      </c>
      <c r="I339" s="154" t="n">
        <v>2</v>
      </c>
      <c r="J339" s="154" t="n">
        <v>5</v>
      </c>
      <c r="K339" s="154" t="n">
        <v>4</v>
      </c>
      <c r="L339" s="154" t="n">
        <v>1</v>
      </c>
      <c r="M339" s="154" t="n">
        <v>5</v>
      </c>
      <c r="N339" s="144" t="n">
        <f aca="false">SUM(B339:M339)</f>
        <v>41</v>
      </c>
    </row>
    <row r="340" s="140" customFormat="true" ht="12.75" hidden="false" customHeight="true" outlineLevel="0" collapsed="false">
      <c r="A340" s="141" t="s">
        <v>113</v>
      </c>
      <c r="B340" s="154"/>
      <c r="C340" s="154" t="n">
        <v>2</v>
      </c>
      <c r="D340" s="154"/>
      <c r="E340" s="154" t="n">
        <v>1</v>
      </c>
      <c r="F340" s="154" t="n">
        <v>1</v>
      </c>
      <c r="G340" s="154" t="n">
        <v>5</v>
      </c>
      <c r="H340" s="160"/>
      <c r="I340" s="154"/>
      <c r="J340" s="154" t="n">
        <v>2</v>
      </c>
      <c r="K340" s="154" t="n">
        <v>4</v>
      </c>
      <c r="L340" s="154" t="n">
        <v>2</v>
      </c>
      <c r="M340" s="154" t="n">
        <v>3</v>
      </c>
      <c r="N340" s="144" t="n">
        <f aca="false">SUM(B340:M340)</f>
        <v>20</v>
      </c>
    </row>
    <row r="341" s="140" customFormat="true" ht="12.75" hidden="false" customHeight="true" outlineLevel="0" collapsed="false">
      <c r="A341" s="141" t="s">
        <v>114</v>
      </c>
      <c r="B341" s="154"/>
      <c r="C341" s="154"/>
      <c r="D341" s="154" t="n">
        <v>1</v>
      </c>
      <c r="E341" s="154" t="n">
        <v>1</v>
      </c>
      <c r="F341" s="154"/>
      <c r="G341" s="154"/>
      <c r="H341" s="160"/>
      <c r="I341" s="154" t="n">
        <v>1</v>
      </c>
      <c r="J341" s="154"/>
      <c r="K341" s="154"/>
      <c r="L341" s="154"/>
      <c r="M341" s="154"/>
      <c r="N341" s="144" t="n">
        <f aca="false">SUM(B341:M341)</f>
        <v>3</v>
      </c>
    </row>
    <row r="342" s="140" customFormat="true" ht="12.75" hidden="false" customHeight="true" outlineLevel="0" collapsed="false">
      <c r="A342" s="141" t="s">
        <v>115</v>
      </c>
      <c r="B342" s="154" t="n">
        <v>2</v>
      </c>
      <c r="C342" s="154" t="n">
        <v>1</v>
      </c>
      <c r="D342" s="154" t="n">
        <v>1</v>
      </c>
      <c r="E342" s="154" t="n">
        <v>2</v>
      </c>
      <c r="F342" s="154"/>
      <c r="G342" s="154" t="n">
        <v>1</v>
      </c>
      <c r="H342" s="160" t="n">
        <v>1</v>
      </c>
      <c r="I342" s="154" t="n">
        <v>3</v>
      </c>
      <c r="J342" s="154" t="n">
        <v>5</v>
      </c>
      <c r="K342" s="154" t="n">
        <v>2</v>
      </c>
      <c r="L342" s="154" t="n">
        <v>1</v>
      </c>
      <c r="M342" s="154" t="n">
        <v>3</v>
      </c>
      <c r="N342" s="144" t="n">
        <f aca="false">SUM(B342:M342)</f>
        <v>22</v>
      </c>
    </row>
    <row r="343" s="140" customFormat="true" ht="12.75" hidden="false" customHeight="true" outlineLevel="0" collapsed="false">
      <c r="A343" s="141" t="s">
        <v>116</v>
      </c>
      <c r="B343" s="154"/>
      <c r="C343" s="154"/>
      <c r="D343" s="154" t="n">
        <v>3</v>
      </c>
      <c r="E343" s="154" t="n">
        <v>1</v>
      </c>
      <c r="F343" s="154" t="n">
        <v>2</v>
      </c>
      <c r="G343" s="154"/>
      <c r="H343" s="160" t="n">
        <v>1</v>
      </c>
      <c r="I343" s="154" t="n">
        <v>3</v>
      </c>
      <c r="J343" s="154"/>
      <c r="K343" s="154" t="n">
        <v>1</v>
      </c>
      <c r="L343" s="154"/>
      <c r="M343" s="154" t="n">
        <v>1</v>
      </c>
      <c r="N343" s="144" t="n">
        <f aca="false">SUM(B343:M343)</f>
        <v>12</v>
      </c>
    </row>
    <row r="344" s="140" customFormat="true" ht="12.75" hidden="false" customHeight="true" outlineLevel="0" collapsed="false">
      <c r="A344" s="141" t="s">
        <v>117</v>
      </c>
      <c r="B344" s="154"/>
      <c r="C344" s="154"/>
      <c r="D344" s="154" t="n">
        <v>1</v>
      </c>
      <c r="E344" s="154"/>
      <c r="F344" s="154"/>
      <c r="G344" s="154"/>
      <c r="H344" s="160"/>
      <c r="I344" s="154" t="n">
        <v>1</v>
      </c>
      <c r="J344" s="154" t="n">
        <v>1</v>
      </c>
      <c r="K344" s="154" t="n">
        <v>1</v>
      </c>
      <c r="L344" s="154"/>
      <c r="M344" s="154"/>
      <c r="N344" s="144" t="n">
        <f aca="false">SUM(B344:M344)</f>
        <v>4</v>
      </c>
    </row>
    <row r="345" s="140" customFormat="true" ht="12.75" hidden="false" customHeight="true" outlineLevel="0" collapsed="false">
      <c r="A345" s="141" t="s">
        <v>118</v>
      </c>
      <c r="B345" s="154"/>
      <c r="C345" s="154"/>
      <c r="D345" s="154"/>
      <c r="E345" s="154" t="n">
        <v>2</v>
      </c>
      <c r="F345" s="154" t="n">
        <v>1</v>
      </c>
      <c r="G345" s="154" t="n">
        <v>2</v>
      </c>
      <c r="H345" s="160" t="n">
        <v>3</v>
      </c>
      <c r="I345" s="154" t="n">
        <v>4</v>
      </c>
      <c r="J345" s="154"/>
      <c r="K345" s="154" t="n">
        <v>1</v>
      </c>
      <c r="L345" s="154"/>
      <c r="M345" s="154" t="n">
        <v>1</v>
      </c>
      <c r="N345" s="144" t="n">
        <f aca="false">SUM(B345:M345)</f>
        <v>14</v>
      </c>
    </row>
    <row r="346" s="140" customFormat="true" ht="12.75" hidden="false" customHeight="true" outlineLevel="0" collapsed="false">
      <c r="A346" s="141" t="s">
        <v>119</v>
      </c>
      <c r="B346" s="154"/>
      <c r="C346" s="154"/>
      <c r="D346" s="154"/>
      <c r="E346" s="154"/>
      <c r="F346" s="154"/>
      <c r="G346" s="154" t="n">
        <v>1</v>
      </c>
      <c r="H346" s="160"/>
      <c r="I346" s="154"/>
      <c r="J346" s="154"/>
      <c r="K346" s="154" t="n">
        <v>1</v>
      </c>
      <c r="L346" s="154"/>
      <c r="M346" s="154"/>
      <c r="N346" s="144" t="n">
        <f aca="false">SUM(B346:M346)</f>
        <v>2</v>
      </c>
    </row>
    <row r="347" s="140" customFormat="true" ht="12.75" hidden="false" customHeight="true" outlineLevel="0" collapsed="false">
      <c r="A347" s="141" t="s">
        <v>120</v>
      </c>
      <c r="B347" s="154" t="n">
        <v>26</v>
      </c>
      <c r="C347" s="154" t="n">
        <v>16</v>
      </c>
      <c r="D347" s="154" t="n">
        <v>39</v>
      </c>
      <c r="E347" s="154" t="n">
        <v>10</v>
      </c>
      <c r="F347" s="154" t="n">
        <v>76</v>
      </c>
      <c r="G347" s="154" t="n">
        <v>10</v>
      </c>
      <c r="H347" s="160" t="n">
        <v>56</v>
      </c>
      <c r="I347" s="154" t="n">
        <v>24</v>
      </c>
      <c r="J347" s="154" t="n">
        <v>18</v>
      </c>
      <c r="K347" s="154" t="n">
        <v>41</v>
      </c>
      <c r="L347" s="154" t="n">
        <v>11</v>
      </c>
      <c r="M347" s="154" t="n">
        <v>32</v>
      </c>
      <c r="N347" s="144" t="n">
        <f aca="false">SUM(B347:M347)</f>
        <v>359</v>
      </c>
    </row>
    <row r="348" s="140" customFormat="true" ht="12.75" hidden="false" customHeight="true" outlineLevel="0" collapsed="false">
      <c r="A348" s="141" t="s">
        <v>121</v>
      </c>
      <c r="B348" s="154" t="n">
        <v>12</v>
      </c>
      <c r="C348" s="154" t="n">
        <v>1</v>
      </c>
      <c r="D348" s="154" t="n">
        <v>15</v>
      </c>
      <c r="E348" s="154"/>
      <c r="F348" s="154" t="n">
        <v>10</v>
      </c>
      <c r="G348" s="154"/>
      <c r="H348" s="160" t="n">
        <v>13</v>
      </c>
      <c r="I348" s="154" t="n">
        <v>8</v>
      </c>
      <c r="J348" s="154" t="n">
        <v>1</v>
      </c>
      <c r="K348" s="154" t="n">
        <v>1</v>
      </c>
      <c r="L348" s="154" t="n">
        <v>11</v>
      </c>
      <c r="M348" s="154"/>
      <c r="N348" s="144" t="n">
        <f aca="false">SUM(B348:M348)</f>
        <v>72</v>
      </c>
    </row>
    <row r="349" s="140" customFormat="true" ht="12.75" hidden="false" customHeight="true" outlineLevel="0" collapsed="false">
      <c r="A349" s="141" t="s">
        <v>122</v>
      </c>
      <c r="B349" s="154" t="n">
        <v>2</v>
      </c>
      <c r="C349" s="154" t="n">
        <v>3</v>
      </c>
      <c r="D349" s="154" t="n">
        <v>3</v>
      </c>
      <c r="E349" s="154" t="n">
        <v>2</v>
      </c>
      <c r="F349" s="154" t="n">
        <v>11</v>
      </c>
      <c r="G349" s="154" t="n">
        <v>9</v>
      </c>
      <c r="H349" s="160" t="n">
        <v>4</v>
      </c>
      <c r="I349" s="154" t="n">
        <v>3</v>
      </c>
      <c r="J349" s="154" t="n">
        <v>2</v>
      </c>
      <c r="K349" s="154" t="n">
        <v>1</v>
      </c>
      <c r="L349" s="154" t="n">
        <v>2</v>
      </c>
      <c r="M349" s="154" t="n">
        <v>2</v>
      </c>
      <c r="N349" s="144" t="n">
        <f aca="false">SUM(B349:M349)</f>
        <v>44</v>
      </c>
    </row>
    <row r="350" s="140" customFormat="true" ht="12.75" hidden="false" customHeight="true" outlineLevel="0" collapsed="false">
      <c r="A350" s="141" t="s">
        <v>123</v>
      </c>
      <c r="B350" s="154" t="n">
        <v>1</v>
      </c>
      <c r="C350" s="154" t="n">
        <v>2</v>
      </c>
      <c r="D350" s="154"/>
      <c r="E350" s="154" t="n">
        <v>2</v>
      </c>
      <c r="F350" s="154" t="n">
        <v>1</v>
      </c>
      <c r="G350" s="154" t="n">
        <v>2</v>
      </c>
      <c r="H350" s="160" t="n">
        <v>2</v>
      </c>
      <c r="I350" s="154" t="n">
        <v>1</v>
      </c>
      <c r="J350" s="154" t="n">
        <v>15</v>
      </c>
      <c r="K350" s="154" t="n">
        <v>2</v>
      </c>
      <c r="L350" s="154" t="n">
        <v>5</v>
      </c>
      <c r="M350" s="154" t="n">
        <v>17</v>
      </c>
      <c r="N350" s="144" t="n">
        <f aca="false">SUM(B350:M350)</f>
        <v>50</v>
      </c>
    </row>
    <row r="351" s="140" customFormat="true" ht="12.75" hidden="false" customHeight="true" outlineLevel="0" collapsed="false">
      <c r="A351" s="141" t="s">
        <v>124</v>
      </c>
      <c r="B351" s="154" t="n">
        <v>1</v>
      </c>
      <c r="C351" s="154" t="n">
        <v>2</v>
      </c>
      <c r="D351" s="154" t="n">
        <v>4</v>
      </c>
      <c r="E351" s="154" t="n">
        <v>8</v>
      </c>
      <c r="F351" s="154" t="n">
        <v>11</v>
      </c>
      <c r="G351" s="154" t="n">
        <v>6</v>
      </c>
      <c r="H351" s="160" t="n">
        <v>14</v>
      </c>
      <c r="I351" s="154" t="n">
        <v>8</v>
      </c>
      <c r="J351" s="154" t="n">
        <v>1</v>
      </c>
      <c r="K351" s="154" t="n">
        <v>14</v>
      </c>
      <c r="L351" s="154" t="n">
        <v>8</v>
      </c>
      <c r="M351" s="154" t="n">
        <v>5</v>
      </c>
      <c r="N351" s="144" t="n">
        <f aca="false">SUM(B351:M351)</f>
        <v>82</v>
      </c>
    </row>
    <row r="352" s="140" customFormat="true" ht="12.75" hidden="false" customHeight="true" outlineLevel="0" collapsed="false">
      <c r="A352" s="141" t="s">
        <v>125</v>
      </c>
      <c r="B352" s="154" t="n">
        <v>26</v>
      </c>
      <c r="C352" s="154" t="n">
        <v>31</v>
      </c>
      <c r="D352" s="154" t="n">
        <v>30</v>
      </c>
      <c r="E352" s="154" t="n">
        <v>12</v>
      </c>
      <c r="F352" s="154" t="n">
        <v>34</v>
      </c>
      <c r="G352" s="154" t="n">
        <v>13</v>
      </c>
      <c r="H352" s="160" t="n">
        <v>7</v>
      </c>
      <c r="I352" s="154" t="n">
        <v>12</v>
      </c>
      <c r="J352" s="154" t="n">
        <v>6</v>
      </c>
      <c r="K352" s="154" t="n">
        <v>3</v>
      </c>
      <c r="L352" s="154" t="n">
        <v>7</v>
      </c>
      <c r="M352" s="154" t="n">
        <v>9</v>
      </c>
      <c r="N352" s="144" t="n">
        <f aca="false">SUM(B352:M352)</f>
        <v>190</v>
      </c>
    </row>
    <row r="353" customFormat="false" ht="12.75" hidden="false" customHeight="true" outlineLevel="0" collapsed="false">
      <c r="A353" s="147" t="s">
        <v>126</v>
      </c>
      <c r="B353" s="161" t="n">
        <v>2</v>
      </c>
      <c r="C353" s="161" t="n">
        <v>1</v>
      </c>
      <c r="D353" s="161" t="n">
        <v>3</v>
      </c>
      <c r="E353" s="161"/>
      <c r="F353" s="161" t="n">
        <v>1</v>
      </c>
      <c r="G353" s="161"/>
      <c r="H353" s="162"/>
      <c r="I353" s="161" t="n">
        <v>4</v>
      </c>
      <c r="J353" s="161" t="n">
        <v>1</v>
      </c>
      <c r="K353" s="161"/>
      <c r="L353" s="161"/>
      <c r="M353" s="161"/>
      <c r="N353" s="144" t="n">
        <f aca="false">SUM(B353:M353)</f>
        <v>12</v>
      </c>
    </row>
    <row r="354" customFormat="false" ht="12.75" hidden="false" customHeight="true" outlineLevel="0" collapsed="false">
      <c r="A354" s="147" t="s">
        <v>127</v>
      </c>
      <c r="B354" s="161" t="n">
        <v>2</v>
      </c>
      <c r="C354" s="161" t="n">
        <v>15</v>
      </c>
      <c r="D354" s="161" t="n">
        <v>11</v>
      </c>
      <c r="E354" s="161" t="n">
        <v>12</v>
      </c>
      <c r="F354" s="161" t="n">
        <v>15</v>
      </c>
      <c r="G354" s="161" t="n">
        <v>12</v>
      </c>
      <c r="H354" s="162" t="n">
        <v>103</v>
      </c>
      <c r="I354" s="161" t="n">
        <v>23</v>
      </c>
      <c r="J354" s="161" t="n">
        <v>40</v>
      </c>
      <c r="K354" s="161" t="n">
        <v>6</v>
      </c>
      <c r="L354" s="161" t="n">
        <v>10</v>
      </c>
      <c r="M354" s="161" t="n">
        <v>13</v>
      </c>
      <c r="N354" s="144" t="n">
        <f aca="false">SUM(B354:M354)</f>
        <v>262</v>
      </c>
    </row>
    <row r="355" customFormat="false" ht="12.75" hidden="false" customHeight="true" outlineLevel="0" collapsed="false">
      <c r="A355" s="147" t="s">
        <v>128</v>
      </c>
      <c r="B355" s="161" t="n">
        <v>37</v>
      </c>
      <c r="C355" s="161" t="n">
        <v>14</v>
      </c>
      <c r="D355" s="161" t="n">
        <v>41</v>
      </c>
      <c r="E355" s="161" t="n">
        <v>25</v>
      </c>
      <c r="F355" s="161" t="n">
        <v>210</v>
      </c>
      <c r="G355" s="161" t="n">
        <v>36</v>
      </c>
      <c r="H355" s="162" t="n">
        <v>86</v>
      </c>
      <c r="I355" s="161" t="n">
        <v>67</v>
      </c>
      <c r="J355" s="161" t="n">
        <v>118</v>
      </c>
      <c r="K355" s="161" t="n">
        <v>53</v>
      </c>
      <c r="L355" s="161" t="n">
        <v>37</v>
      </c>
      <c r="M355" s="161" t="n">
        <v>179</v>
      </c>
      <c r="N355" s="144" t="n">
        <f aca="false">SUM(B355:M355)</f>
        <v>903</v>
      </c>
    </row>
    <row r="356" customFormat="false" ht="12.75" hidden="false" customHeight="true" outlineLevel="0" collapsed="false">
      <c r="A356" s="147" t="s">
        <v>129</v>
      </c>
      <c r="B356" s="161" t="n">
        <v>1</v>
      </c>
      <c r="C356" s="161"/>
      <c r="D356" s="161" t="n">
        <v>3</v>
      </c>
      <c r="E356" s="161" t="n">
        <v>2</v>
      </c>
      <c r="F356" s="161" t="n">
        <v>8</v>
      </c>
      <c r="G356" s="161"/>
      <c r="H356" s="162" t="n">
        <v>2</v>
      </c>
      <c r="I356" s="161" t="n">
        <v>4</v>
      </c>
      <c r="J356" s="161"/>
      <c r="K356" s="161"/>
      <c r="L356" s="161"/>
      <c r="M356" s="161"/>
      <c r="N356" s="144" t="n">
        <f aca="false">SUM(B356:M356)</f>
        <v>20</v>
      </c>
    </row>
    <row r="357" customFormat="false" ht="12.75" hidden="false" customHeight="true" outlineLevel="0" collapsed="false">
      <c r="A357" s="147" t="s">
        <v>130</v>
      </c>
      <c r="B357" s="161" t="n">
        <v>11</v>
      </c>
      <c r="C357" s="161" t="n">
        <v>31</v>
      </c>
      <c r="D357" s="161" t="n">
        <v>42</v>
      </c>
      <c r="E357" s="161" t="n">
        <v>38</v>
      </c>
      <c r="F357" s="161" t="n">
        <v>67</v>
      </c>
      <c r="G357" s="161" t="n">
        <v>61</v>
      </c>
      <c r="H357" s="162" t="n">
        <v>58</v>
      </c>
      <c r="I357" s="161" t="n">
        <v>53</v>
      </c>
      <c r="J357" s="161" t="n">
        <v>55</v>
      </c>
      <c r="K357" s="161" t="n">
        <v>64</v>
      </c>
      <c r="L357" s="161" t="n">
        <v>35</v>
      </c>
      <c r="M357" s="161" t="n">
        <v>24</v>
      </c>
      <c r="N357" s="144" t="n">
        <f aca="false">SUM(B357:M357)</f>
        <v>539</v>
      </c>
    </row>
    <row r="358" customFormat="false" ht="12.75" hidden="false" customHeight="true" outlineLevel="0" collapsed="false">
      <c r="A358" s="147" t="s">
        <v>131</v>
      </c>
      <c r="B358" s="161" t="n">
        <v>2</v>
      </c>
      <c r="C358" s="161" t="n">
        <v>4</v>
      </c>
      <c r="D358" s="161" t="n">
        <v>33</v>
      </c>
      <c r="E358" s="161" t="n">
        <v>22</v>
      </c>
      <c r="F358" s="161" t="n">
        <v>62</v>
      </c>
      <c r="G358" s="161" t="n">
        <v>26</v>
      </c>
      <c r="H358" s="162" t="n">
        <v>57</v>
      </c>
      <c r="I358" s="161" t="n">
        <v>46</v>
      </c>
      <c r="J358" s="161" t="n">
        <v>39</v>
      </c>
      <c r="K358" s="161" t="n">
        <v>31</v>
      </c>
      <c r="L358" s="161" t="n">
        <v>16</v>
      </c>
      <c r="M358" s="161" t="n">
        <v>41</v>
      </c>
      <c r="N358" s="144" t="n">
        <f aca="false">SUM(B358:M358)</f>
        <v>379</v>
      </c>
    </row>
    <row r="359" customFormat="false" ht="12.75" hidden="false" customHeight="true" outlineLevel="0" collapsed="false">
      <c r="A359" s="147" t="s">
        <v>132</v>
      </c>
      <c r="B359" s="161" t="n">
        <v>2</v>
      </c>
      <c r="C359" s="161" t="n">
        <v>3</v>
      </c>
      <c r="D359" s="161" t="n">
        <v>88</v>
      </c>
      <c r="E359" s="161" t="n">
        <v>2</v>
      </c>
      <c r="F359" s="161" t="n">
        <v>15</v>
      </c>
      <c r="G359" s="161" t="n">
        <v>6</v>
      </c>
      <c r="H359" s="162" t="n">
        <v>8</v>
      </c>
      <c r="I359" s="161" t="n">
        <v>14</v>
      </c>
      <c r="J359" s="161" t="n">
        <v>11</v>
      </c>
      <c r="K359" s="161" t="n">
        <v>10</v>
      </c>
      <c r="L359" s="161" t="n">
        <v>2</v>
      </c>
      <c r="M359" s="161" t="n">
        <v>14</v>
      </c>
      <c r="N359" s="144" t="n">
        <f aca="false">SUM(B359:M359)</f>
        <v>175</v>
      </c>
    </row>
    <row r="360" customFormat="false" ht="12.75" hidden="false" customHeight="true" outlineLevel="0" collapsed="false">
      <c r="A360" s="147" t="s">
        <v>133</v>
      </c>
      <c r="B360" s="161" t="n">
        <v>6</v>
      </c>
      <c r="C360" s="161"/>
      <c r="D360" s="161" t="n">
        <v>69</v>
      </c>
      <c r="E360" s="161" t="n">
        <v>4</v>
      </c>
      <c r="F360" s="161" t="n">
        <v>116</v>
      </c>
      <c r="G360" s="161" t="n">
        <v>2</v>
      </c>
      <c r="H360" s="162" t="n">
        <v>35</v>
      </c>
      <c r="I360" s="161" t="n">
        <v>4</v>
      </c>
      <c r="J360" s="161" t="n">
        <v>5</v>
      </c>
      <c r="K360" s="161" t="n">
        <v>15</v>
      </c>
      <c r="L360" s="161" t="n">
        <v>1</v>
      </c>
      <c r="M360" s="161"/>
      <c r="N360" s="144" t="n">
        <f aca="false">SUM(B360:M360)</f>
        <v>257</v>
      </c>
    </row>
    <row r="361" customFormat="false" ht="12.75" hidden="false" customHeight="true" outlineLevel="0" collapsed="false">
      <c r="A361" s="147" t="s">
        <v>134</v>
      </c>
      <c r="B361" s="161"/>
      <c r="C361" s="161" t="n">
        <v>8</v>
      </c>
      <c r="D361" s="161" t="n">
        <v>16</v>
      </c>
      <c r="E361" s="161" t="n">
        <v>5</v>
      </c>
      <c r="F361" s="161" t="n">
        <v>14</v>
      </c>
      <c r="G361" s="161" t="n">
        <v>7</v>
      </c>
      <c r="H361" s="162" t="n">
        <v>4</v>
      </c>
      <c r="I361" s="161" t="n">
        <v>8</v>
      </c>
      <c r="J361" s="161" t="n">
        <v>7</v>
      </c>
      <c r="K361" s="161" t="n">
        <v>1</v>
      </c>
      <c r="L361" s="161" t="n">
        <v>13</v>
      </c>
      <c r="M361" s="161" t="n">
        <v>6</v>
      </c>
      <c r="N361" s="144" t="n">
        <f aca="false">SUM(B361:M361)</f>
        <v>89</v>
      </c>
    </row>
    <row r="362" customFormat="false" ht="12.75" hidden="false" customHeight="true" outlineLevel="0" collapsed="false">
      <c r="A362" s="147" t="s">
        <v>135</v>
      </c>
      <c r="B362" s="161" t="n">
        <v>20</v>
      </c>
      <c r="C362" s="161" t="n">
        <v>8</v>
      </c>
      <c r="D362" s="161" t="n">
        <v>11</v>
      </c>
      <c r="E362" s="161" t="n">
        <v>3</v>
      </c>
      <c r="F362" s="161" t="n">
        <v>14</v>
      </c>
      <c r="G362" s="161" t="n">
        <v>25</v>
      </c>
      <c r="H362" s="162" t="n">
        <v>0</v>
      </c>
      <c r="I362" s="161" t="n">
        <v>60</v>
      </c>
      <c r="J362" s="161" t="n">
        <v>15</v>
      </c>
      <c r="K362" s="161" t="n">
        <v>4</v>
      </c>
      <c r="L362" s="161" t="n">
        <v>5</v>
      </c>
      <c r="M362" s="161" t="n">
        <v>1</v>
      </c>
      <c r="N362" s="144" t="n">
        <f aca="false">SUM(B362:M362)</f>
        <v>166</v>
      </c>
    </row>
    <row r="363" customFormat="false" ht="12.75" hidden="false" customHeight="true" outlineLevel="0" collapsed="false">
      <c r="A363" s="147" t="s">
        <v>136</v>
      </c>
      <c r="B363" s="161" t="n">
        <v>19</v>
      </c>
      <c r="C363" s="161" t="n">
        <v>20</v>
      </c>
      <c r="D363" s="161" t="n">
        <v>43</v>
      </c>
      <c r="E363" s="161" t="n">
        <v>21</v>
      </c>
      <c r="F363" s="161" t="n">
        <v>139</v>
      </c>
      <c r="G363" s="161" t="n">
        <v>17</v>
      </c>
      <c r="H363" s="162" t="n">
        <v>48</v>
      </c>
      <c r="I363" s="161" t="n">
        <v>21</v>
      </c>
      <c r="J363" s="161" t="n">
        <v>31</v>
      </c>
      <c r="K363" s="161" t="n">
        <v>35</v>
      </c>
      <c r="L363" s="161" t="n">
        <v>52</v>
      </c>
      <c r="M363" s="161" t="n">
        <v>36</v>
      </c>
      <c r="N363" s="144" t="n">
        <f aca="false">SUM(B363:M363)</f>
        <v>482</v>
      </c>
    </row>
    <row r="364" customFormat="false" ht="12.75" hidden="false" customHeight="true" outlineLevel="0" collapsed="false">
      <c r="A364" s="147" t="s">
        <v>137</v>
      </c>
      <c r="B364" s="161"/>
      <c r="C364" s="161" t="n">
        <v>2</v>
      </c>
      <c r="D364" s="161"/>
      <c r="E364" s="161"/>
      <c r="F364" s="161" t="n">
        <v>1</v>
      </c>
      <c r="G364" s="161"/>
      <c r="H364" s="162"/>
      <c r="I364" s="161" t="n">
        <v>19</v>
      </c>
      <c r="J364" s="161"/>
      <c r="K364" s="161" t="n">
        <v>3</v>
      </c>
      <c r="L364" s="161" t="n">
        <v>4</v>
      </c>
      <c r="M364" s="161"/>
      <c r="N364" s="144" t="n">
        <f aca="false">SUM(B364:M364)</f>
        <v>29</v>
      </c>
    </row>
    <row r="365" customFormat="false" ht="12.75" hidden="false" customHeight="true" outlineLevel="0" collapsed="false">
      <c r="A365" s="147" t="s">
        <v>138</v>
      </c>
      <c r="B365" s="161" t="n">
        <v>32</v>
      </c>
      <c r="C365" s="161" t="n">
        <v>22</v>
      </c>
      <c r="D365" s="161" t="n">
        <v>38</v>
      </c>
      <c r="E365" s="161" t="n">
        <v>43</v>
      </c>
      <c r="F365" s="161" t="n">
        <v>129</v>
      </c>
      <c r="G365" s="161" t="n">
        <v>38</v>
      </c>
      <c r="H365" s="162" t="n">
        <v>40</v>
      </c>
      <c r="I365" s="161" t="n">
        <v>57</v>
      </c>
      <c r="J365" s="161" t="n">
        <v>38</v>
      </c>
      <c r="K365" s="161" t="n">
        <v>59</v>
      </c>
      <c r="L365" s="161" t="n">
        <v>32</v>
      </c>
      <c r="M365" s="161" t="n">
        <v>29</v>
      </c>
      <c r="N365" s="144" t="n">
        <f aca="false">SUM(B365:M365)</f>
        <v>557</v>
      </c>
    </row>
    <row r="366" customFormat="false" ht="12.75" hidden="false" customHeight="true" outlineLevel="0" collapsed="false">
      <c r="A366" s="147" t="s">
        <v>139</v>
      </c>
      <c r="B366" s="161" t="n">
        <v>20</v>
      </c>
      <c r="C366" s="161" t="n">
        <v>9</v>
      </c>
      <c r="D366" s="161" t="n">
        <v>6</v>
      </c>
      <c r="E366" s="161" t="n">
        <v>2</v>
      </c>
      <c r="F366" s="161" t="n">
        <v>41</v>
      </c>
      <c r="G366" s="161" t="n">
        <v>1</v>
      </c>
      <c r="H366" s="162" t="n">
        <v>1</v>
      </c>
      <c r="I366" s="161" t="n">
        <v>3</v>
      </c>
      <c r="J366" s="161" t="n">
        <v>4</v>
      </c>
      <c r="K366" s="161" t="n">
        <v>62</v>
      </c>
      <c r="L366" s="161" t="n">
        <v>2</v>
      </c>
      <c r="M366" s="161" t="n">
        <v>3</v>
      </c>
      <c r="N366" s="144" t="n">
        <f aca="false">SUM(B366:M366)</f>
        <v>154</v>
      </c>
    </row>
    <row r="367" customFormat="false" ht="12.75" hidden="false" customHeight="true" outlineLevel="0" collapsed="false">
      <c r="A367" s="147" t="s">
        <v>140</v>
      </c>
      <c r="B367" s="161" t="n">
        <v>5</v>
      </c>
      <c r="C367" s="161" t="n">
        <v>53</v>
      </c>
      <c r="D367" s="161" t="n">
        <v>9</v>
      </c>
      <c r="E367" s="161" t="n">
        <v>6</v>
      </c>
      <c r="F367" s="161" t="n">
        <v>20</v>
      </c>
      <c r="G367" s="161" t="n">
        <v>10</v>
      </c>
      <c r="H367" s="162" t="n">
        <v>16</v>
      </c>
      <c r="I367" s="161" t="n">
        <v>21</v>
      </c>
      <c r="J367" s="161" t="n">
        <v>33</v>
      </c>
      <c r="K367" s="161" t="n">
        <v>25</v>
      </c>
      <c r="L367" s="161" t="n">
        <v>26</v>
      </c>
      <c r="M367" s="161" t="n">
        <v>20</v>
      </c>
      <c r="N367" s="144" t="n">
        <f aca="false">SUM(B367:M367)</f>
        <v>244</v>
      </c>
    </row>
    <row r="368" customFormat="false" ht="12.75" hidden="false" customHeight="true" outlineLevel="0" collapsed="false">
      <c r="A368" s="147" t="s">
        <v>141</v>
      </c>
      <c r="B368" s="161"/>
      <c r="C368" s="161" t="n">
        <v>35</v>
      </c>
      <c r="D368" s="161" t="n">
        <v>1</v>
      </c>
      <c r="E368" s="161" t="n">
        <v>49</v>
      </c>
      <c r="F368" s="161" t="n">
        <v>23</v>
      </c>
      <c r="G368" s="161"/>
      <c r="H368" s="162" t="n">
        <v>80</v>
      </c>
      <c r="I368" s="161"/>
      <c r="J368" s="161" t="n">
        <v>17</v>
      </c>
      <c r="K368" s="161" t="n">
        <v>7</v>
      </c>
      <c r="L368" s="161" t="n">
        <v>16</v>
      </c>
      <c r="M368" s="161" t="n">
        <v>11</v>
      </c>
      <c r="N368" s="144" t="n">
        <f aca="false">SUM(B368:M368)</f>
        <v>239</v>
      </c>
    </row>
    <row r="369" customFormat="false" ht="12.75" hidden="false" customHeight="true" outlineLevel="0" collapsed="false">
      <c r="A369" s="147" t="s">
        <v>142</v>
      </c>
      <c r="B369" s="161" t="n">
        <v>2</v>
      </c>
      <c r="C369" s="161" t="n">
        <v>1</v>
      </c>
      <c r="D369" s="161" t="n">
        <v>8</v>
      </c>
      <c r="E369" s="161" t="n">
        <v>1</v>
      </c>
      <c r="F369" s="161" t="n">
        <v>8</v>
      </c>
      <c r="G369" s="161" t="n">
        <v>3</v>
      </c>
      <c r="H369" s="162" t="n">
        <v>8</v>
      </c>
      <c r="I369" s="161" t="n">
        <v>5</v>
      </c>
      <c r="J369" s="161" t="n">
        <v>14</v>
      </c>
      <c r="K369" s="161" t="n">
        <v>17</v>
      </c>
      <c r="L369" s="161" t="n">
        <v>8</v>
      </c>
      <c r="M369" s="161" t="n">
        <v>2</v>
      </c>
      <c r="N369" s="144" t="n">
        <f aca="false">SUM(B369:M369)</f>
        <v>77</v>
      </c>
    </row>
    <row r="370" customFormat="false" ht="12.75" hidden="false" customHeight="true" outlineLevel="0" collapsed="false">
      <c r="A370" s="147" t="s">
        <v>143</v>
      </c>
      <c r="B370" s="161" t="n">
        <v>19</v>
      </c>
      <c r="C370" s="161" t="n">
        <v>3</v>
      </c>
      <c r="D370" s="161" t="n">
        <v>15</v>
      </c>
      <c r="E370" s="161" t="n">
        <v>11</v>
      </c>
      <c r="F370" s="161" t="n">
        <v>34</v>
      </c>
      <c r="G370" s="161" t="n">
        <v>13</v>
      </c>
      <c r="H370" s="162" t="n">
        <v>16</v>
      </c>
      <c r="I370" s="161" t="n">
        <v>28</v>
      </c>
      <c r="J370" s="161" t="n">
        <v>17</v>
      </c>
      <c r="K370" s="161" t="n">
        <v>15</v>
      </c>
      <c r="L370" s="161" t="n">
        <v>20</v>
      </c>
      <c r="M370" s="161" t="n">
        <v>10</v>
      </c>
      <c r="N370" s="144" t="n">
        <f aca="false">SUM(B370:M370)</f>
        <v>201</v>
      </c>
    </row>
    <row r="371" customFormat="false" ht="12.75" hidden="false" customHeight="true" outlineLevel="0" collapsed="false">
      <c r="A371" s="147" t="s">
        <v>144</v>
      </c>
      <c r="B371" s="161" t="n">
        <v>202</v>
      </c>
      <c r="C371" s="161" t="n">
        <v>36</v>
      </c>
      <c r="D371" s="161" t="n">
        <v>281</v>
      </c>
      <c r="E371" s="161" t="n">
        <v>49</v>
      </c>
      <c r="F371" s="161" t="n">
        <v>293</v>
      </c>
      <c r="G371" s="161" t="n">
        <v>166</v>
      </c>
      <c r="H371" s="162" t="n">
        <v>325</v>
      </c>
      <c r="I371" s="161" t="n">
        <v>344</v>
      </c>
      <c r="J371" s="161" t="n">
        <v>378</v>
      </c>
      <c r="K371" s="161" t="n">
        <v>128</v>
      </c>
      <c r="L371" s="161" t="n">
        <v>50</v>
      </c>
      <c r="M371" s="161" t="n">
        <v>278</v>
      </c>
      <c r="N371" s="144" t="n">
        <f aca="false">SUM(B371:M371)</f>
        <v>2530</v>
      </c>
    </row>
    <row r="372" customFormat="false" ht="12.75" hidden="false" customHeight="true" outlineLevel="0" collapsed="false">
      <c r="A372" s="147" t="s">
        <v>145</v>
      </c>
      <c r="B372" s="161" t="n">
        <v>440</v>
      </c>
      <c r="C372" s="161" t="n">
        <v>114</v>
      </c>
      <c r="D372" s="161" t="n">
        <v>680</v>
      </c>
      <c r="E372" s="161" t="n">
        <v>313</v>
      </c>
      <c r="F372" s="161" t="n">
        <v>1821</v>
      </c>
      <c r="G372" s="161" t="n">
        <v>576</v>
      </c>
      <c r="H372" s="162" t="n">
        <v>1093</v>
      </c>
      <c r="I372" s="161" t="n">
        <v>1440</v>
      </c>
      <c r="J372" s="161" t="n">
        <v>583</v>
      </c>
      <c r="K372" s="161" t="n">
        <v>915</v>
      </c>
      <c r="L372" s="161" t="n">
        <v>433</v>
      </c>
      <c r="M372" s="161" t="n">
        <v>3489</v>
      </c>
      <c r="N372" s="144" t="n">
        <f aca="false">SUM(B372:M372)</f>
        <v>11897</v>
      </c>
    </row>
    <row r="373" customFormat="false" ht="12.75" hidden="false" customHeight="true" outlineLevel="0" collapsed="false">
      <c r="A373" s="147" t="s">
        <v>146</v>
      </c>
      <c r="B373" s="161" t="n">
        <v>406</v>
      </c>
      <c r="C373" s="161" t="n">
        <v>217</v>
      </c>
      <c r="D373" s="161" t="n">
        <v>473</v>
      </c>
      <c r="E373" s="161" t="n">
        <v>187</v>
      </c>
      <c r="F373" s="161" t="n">
        <v>523</v>
      </c>
      <c r="G373" s="161" t="n">
        <v>215</v>
      </c>
      <c r="H373" s="162" t="n">
        <v>388</v>
      </c>
      <c r="I373" s="161" t="n">
        <v>452</v>
      </c>
      <c r="J373" s="161" t="n">
        <v>190</v>
      </c>
      <c r="K373" s="161" t="n">
        <v>242</v>
      </c>
      <c r="L373" s="161" t="n">
        <v>180</v>
      </c>
      <c r="M373" s="161" t="n">
        <v>305</v>
      </c>
      <c r="N373" s="144" t="n">
        <f aca="false">SUM(B373:M373)</f>
        <v>3778</v>
      </c>
    </row>
    <row r="374" s="135" customFormat="true" ht="12.75" hidden="false" customHeight="true" outlineLevel="0" collapsed="false">
      <c r="A374" s="151" t="s">
        <v>147</v>
      </c>
      <c r="B374" s="152" t="n">
        <v>1302</v>
      </c>
      <c r="C374" s="152" t="n">
        <v>661</v>
      </c>
      <c r="D374" s="152" t="n">
        <v>1980</v>
      </c>
      <c r="E374" s="152" t="n">
        <v>844</v>
      </c>
      <c r="F374" s="152" t="n">
        <v>3710</v>
      </c>
      <c r="G374" s="152" t="n">
        <v>1279</v>
      </c>
      <c r="H374" s="152" t="n">
        <v>2474</v>
      </c>
      <c r="I374" s="152" t="n">
        <v>2747</v>
      </c>
      <c r="J374" s="152" t="n">
        <v>1679</v>
      </c>
      <c r="K374" s="152" t="n">
        <v>1773</v>
      </c>
      <c r="L374" s="152" t="n">
        <v>995</v>
      </c>
      <c r="M374" s="152" t="n">
        <v>4541</v>
      </c>
      <c r="N374" s="153" t="n">
        <f aca="false">SUM(B374:M374)</f>
        <v>23985</v>
      </c>
    </row>
    <row r="379" customFormat="false" ht="25.5" hidden="false" customHeight="true" outlineLevel="0" collapsed="false">
      <c r="A379" s="136" t="s">
        <v>155</v>
      </c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</row>
    <row r="380" s="140" customFormat="true" ht="30.75" hidden="false" customHeight="true" outlineLevel="0" collapsed="false">
      <c r="A380" s="137" t="s">
        <v>104</v>
      </c>
      <c r="B380" s="138" t="s">
        <v>79</v>
      </c>
      <c r="C380" s="138" t="s">
        <v>80</v>
      </c>
      <c r="D380" s="138" t="s">
        <v>81</v>
      </c>
      <c r="E380" s="138" t="s">
        <v>82</v>
      </c>
      <c r="F380" s="138" t="s">
        <v>83</v>
      </c>
      <c r="G380" s="138" t="s">
        <v>84</v>
      </c>
      <c r="H380" s="138" t="s">
        <v>85</v>
      </c>
      <c r="I380" s="138" t="s">
        <v>86</v>
      </c>
      <c r="J380" s="138" t="s">
        <v>87</v>
      </c>
      <c r="K380" s="138" t="s">
        <v>88</v>
      </c>
      <c r="L380" s="138" t="s">
        <v>89</v>
      </c>
      <c r="M380" s="138" t="s">
        <v>90</v>
      </c>
      <c r="N380" s="139" t="s">
        <v>70</v>
      </c>
    </row>
    <row r="381" s="140" customFormat="true" ht="12.75" hidden="false" customHeight="true" outlineLevel="0" collapsed="false">
      <c r="A381" s="141" t="s">
        <v>105</v>
      </c>
      <c r="B381" s="154"/>
      <c r="C381" s="154"/>
      <c r="D381" s="154"/>
      <c r="E381" s="154"/>
      <c r="F381" s="154"/>
      <c r="G381" s="154"/>
      <c r="H381" s="160"/>
      <c r="I381" s="154"/>
      <c r="J381" s="154"/>
      <c r="K381" s="154"/>
      <c r="L381" s="154"/>
      <c r="M381" s="154"/>
      <c r="N381" s="163" t="n">
        <f aca="false">SUM(B381:M381)</f>
        <v>0</v>
      </c>
    </row>
    <row r="382" s="140" customFormat="true" ht="12.75" hidden="false" customHeight="true" outlineLevel="0" collapsed="false">
      <c r="A382" s="141" t="s">
        <v>106</v>
      </c>
      <c r="B382" s="154"/>
      <c r="C382" s="154"/>
      <c r="D382" s="154"/>
      <c r="E382" s="154"/>
      <c r="F382" s="154"/>
      <c r="G382" s="154"/>
      <c r="H382" s="160"/>
      <c r="I382" s="154"/>
      <c r="J382" s="154"/>
      <c r="K382" s="154"/>
      <c r="L382" s="154"/>
      <c r="M382" s="154"/>
      <c r="N382" s="144" t="n">
        <f aca="false">SUM(B382:M382)</f>
        <v>0</v>
      </c>
    </row>
    <row r="383" s="140" customFormat="true" ht="12.75" hidden="false" customHeight="true" outlineLevel="0" collapsed="false">
      <c r="A383" s="141" t="s">
        <v>107</v>
      </c>
      <c r="B383" s="154"/>
      <c r="C383" s="154"/>
      <c r="D383" s="154"/>
      <c r="E383" s="154"/>
      <c r="F383" s="154"/>
      <c r="G383" s="154"/>
      <c r="H383" s="160"/>
      <c r="I383" s="154"/>
      <c r="J383" s="154"/>
      <c r="K383" s="154"/>
      <c r="L383" s="154"/>
      <c r="M383" s="154"/>
      <c r="N383" s="144" t="n">
        <f aca="false">SUM(B383:M383)</f>
        <v>0</v>
      </c>
    </row>
    <row r="384" s="140" customFormat="true" ht="12.75" hidden="false" customHeight="true" outlineLevel="0" collapsed="false">
      <c r="A384" s="141" t="s">
        <v>108</v>
      </c>
      <c r="B384" s="154"/>
      <c r="C384" s="154"/>
      <c r="D384" s="154"/>
      <c r="E384" s="154"/>
      <c r="F384" s="154"/>
      <c r="G384" s="154"/>
      <c r="H384" s="160"/>
      <c r="I384" s="154"/>
      <c r="J384" s="154"/>
      <c r="K384" s="154"/>
      <c r="L384" s="154"/>
      <c r="M384" s="154"/>
      <c r="N384" s="144" t="n">
        <f aca="false">SUM(B384:M384)</f>
        <v>0</v>
      </c>
    </row>
    <row r="385" s="140" customFormat="true" ht="12.75" hidden="false" customHeight="true" outlineLevel="0" collapsed="false">
      <c r="A385" s="141" t="s">
        <v>109</v>
      </c>
      <c r="B385" s="155"/>
      <c r="C385" s="155"/>
      <c r="D385" s="155"/>
      <c r="E385" s="145" t="n">
        <v>1</v>
      </c>
      <c r="F385" s="145"/>
      <c r="G385" s="145"/>
      <c r="H385" s="156"/>
      <c r="I385" s="155"/>
      <c r="J385" s="154"/>
      <c r="K385" s="154"/>
      <c r="L385" s="154"/>
      <c r="M385" s="154"/>
      <c r="N385" s="144" t="n">
        <f aca="false">SUM(B385:M385)</f>
        <v>1</v>
      </c>
    </row>
    <row r="386" s="140" customFormat="true" ht="12.75" hidden="false" customHeight="true" outlineLevel="0" collapsed="false">
      <c r="A386" s="141" t="s">
        <v>110</v>
      </c>
      <c r="B386" s="145"/>
      <c r="C386" s="145" t="n">
        <v>1</v>
      </c>
      <c r="D386" s="145" t="n">
        <v>5</v>
      </c>
      <c r="E386" s="145" t="n">
        <v>1</v>
      </c>
      <c r="F386" s="145"/>
      <c r="G386" s="145" t="n">
        <v>1</v>
      </c>
      <c r="H386" s="146" t="n">
        <v>2</v>
      </c>
      <c r="I386" s="145" t="n">
        <v>4</v>
      </c>
      <c r="J386" s="145"/>
      <c r="K386" s="145" t="n">
        <v>1</v>
      </c>
      <c r="L386" s="145" t="n">
        <v>3</v>
      </c>
      <c r="M386" s="145"/>
      <c r="N386" s="144" t="n">
        <f aca="false">SUM(B386:M386)</f>
        <v>18</v>
      </c>
    </row>
    <row r="387" s="140" customFormat="true" ht="12.75" hidden="false" customHeight="true" outlineLevel="0" collapsed="false">
      <c r="A387" s="141" t="s">
        <v>111</v>
      </c>
      <c r="B387" s="145"/>
      <c r="C387" s="145" t="n">
        <v>1</v>
      </c>
      <c r="D387" s="145" t="n">
        <v>1</v>
      </c>
      <c r="E387" s="145" t="n">
        <v>3</v>
      </c>
      <c r="F387" s="145"/>
      <c r="G387" s="155"/>
      <c r="H387" s="156"/>
      <c r="I387" s="155"/>
      <c r="J387" s="155"/>
      <c r="K387" s="155"/>
      <c r="L387" s="145" t="n">
        <v>1</v>
      </c>
      <c r="M387" s="145"/>
      <c r="N387" s="144" t="n">
        <f aca="false">SUM(B387:M387)</f>
        <v>6</v>
      </c>
    </row>
    <row r="388" s="140" customFormat="true" ht="12.75" hidden="false" customHeight="true" outlineLevel="0" collapsed="false">
      <c r="A388" s="141" t="s">
        <v>112</v>
      </c>
      <c r="B388" s="145"/>
      <c r="C388" s="145" t="n">
        <v>2</v>
      </c>
      <c r="D388" s="145" t="n">
        <v>3</v>
      </c>
      <c r="E388" s="145" t="n">
        <v>11</v>
      </c>
      <c r="F388" s="145" t="n">
        <v>5</v>
      </c>
      <c r="G388" s="145" t="n">
        <v>4</v>
      </c>
      <c r="H388" s="146" t="n">
        <v>1</v>
      </c>
      <c r="I388" s="145" t="n">
        <v>1</v>
      </c>
      <c r="J388" s="145" t="n">
        <v>15</v>
      </c>
      <c r="K388" s="145" t="n">
        <v>1</v>
      </c>
      <c r="L388" s="145" t="n">
        <v>7</v>
      </c>
      <c r="M388" s="145" t="n">
        <v>7</v>
      </c>
      <c r="N388" s="144" t="n">
        <f aca="false">SUM(B388:M388)</f>
        <v>57</v>
      </c>
    </row>
    <row r="389" s="140" customFormat="true" ht="12.75" hidden="false" customHeight="true" outlineLevel="0" collapsed="false">
      <c r="A389" s="141" t="s">
        <v>113</v>
      </c>
      <c r="B389" s="145"/>
      <c r="C389" s="145"/>
      <c r="D389" s="155"/>
      <c r="E389" s="145" t="n">
        <v>1</v>
      </c>
      <c r="F389" s="145"/>
      <c r="G389" s="145" t="n">
        <v>2</v>
      </c>
      <c r="H389" s="146"/>
      <c r="I389" s="145"/>
      <c r="J389" s="145" t="n">
        <v>3</v>
      </c>
      <c r="K389" s="145" t="n">
        <v>1</v>
      </c>
      <c r="L389" s="145"/>
      <c r="M389" s="145" t="n">
        <v>1</v>
      </c>
      <c r="N389" s="144" t="n">
        <f aca="false">SUM(B389:M389)</f>
        <v>8</v>
      </c>
    </row>
    <row r="390" s="140" customFormat="true" ht="12.75" hidden="false" customHeight="true" outlineLevel="0" collapsed="false">
      <c r="A390" s="141" t="s">
        <v>114</v>
      </c>
      <c r="B390" s="155"/>
      <c r="C390" s="155"/>
      <c r="D390" s="155"/>
      <c r="E390" s="145" t="n">
        <v>1</v>
      </c>
      <c r="F390" s="155"/>
      <c r="G390" s="145" t="n">
        <v>2</v>
      </c>
      <c r="H390" s="146" t="n">
        <v>1</v>
      </c>
      <c r="I390" s="145"/>
      <c r="J390" s="145" t="n">
        <v>0</v>
      </c>
      <c r="K390" s="155"/>
      <c r="L390" s="145" t="n">
        <v>1</v>
      </c>
      <c r="M390" s="145" t="n">
        <v>1</v>
      </c>
      <c r="N390" s="144" t="n">
        <f aca="false">SUM(B390:M390)</f>
        <v>6</v>
      </c>
    </row>
    <row r="391" s="140" customFormat="true" ht="12.75" hidden="false" customHeight="true" outlineLevel="0" collapsed="false">
      <c r="A391" s="141" t="s">
        <v>115</v>
      </c>
      <c r="B391" s="145" t="n">
        <v>1</v>
      </c>
      <c r="C391" s="145" t="n">
        <v>1</v>
      </c>
      <c r="D391" s="145" t="n">
        <v>1</v>
      </c>
      <c r="E391" s="145" t="n">
        <v>20</v>
      </c>
      <c r="F391" s="145" t="n">
        <v>4</v>
      </c>
      <c r="G391" s="145" t="n">
        <v>2</v>
      </c>
      <c r="H391" s="146" t="n">
        <v>1</v>
      </c>
      <c r="I391" s="145" t="n">
        <v>3</v>
      </c>
      <c r="J391" s="145" t="n">
        <v>10</v>
      </c>
      <c r="K391" s="145" t="n">
        <v>2</v>
      </c>
      <c r="L391" s="145" t="n">
        <v>1</v>
      </c>
      <c r="M391" s="145" t="n">
        <v>2</v>
      </c>
      <c r="N391" s="144" t="n">
        <f aca="false">SUM(B391:M391)</f>
        <v>48</v>
      </c>
    </row>
    <row r="392" s="140" customFormat="true" ht="12.75" hidden="false" customHeight="true" outlineLevel="0" collapsed="false">
      <c r="A392" s="141" t="s">
        <v>116</v>
      </c>
      <c r="B392" s="155"/>
      <c r="C392" s="155"/>
      <c r="D392" s="145" t="n">
        <v>1</v>
      </c>
      <c r="E392" s="145"/>
      <c r="F392" s="145" t="n">
        <v>2</v>
      </c>
      <c r="G392" s="145" t="n">
        <v>2</v>
      </c>
      <c r="H392" s="146" t="n">
        <v>2</v>
      </c>
      <c r="I392" s="145" t="n">
        <v>3</v>
      </c>
      <c r="J392" s="145" t="n">
        <v>13</v>
      </c>
      <c r="K392" s="145" t="n">
        <v>63</v>
      </c>
      <c r="L392" s="145" t="n">
        <v>6</v>
      </c>
      <c r="M392" s="145" t="n">
        <v>3</v>
      </c>
      <c r="N392" s="144" t="n">
        <f aca="false">SUM(B392:M392)</f>
        <v>95</v>
      </c>
    </row>
    <row r="393" s="140" customFormat="true" ht="12.75" hidden="false" customHeight="true" outlineLevel="0" collapsed="false">
      <c r="A393" s="141" t="s">
        <v>117</v>
      </c>
      <c r="B393" s="155"/>
      <c r="C393" s="155"/>
      <c r="D393" s="155"/>
      <c r="E393" s="145" t="n">
        <v>2</v>
      </c>
      <c r="F393" s="145"/>
      <c r="G393" s="145"/>
      <c r="H393" s="156"/>
      <c r="I393" s="145" t="n">
        <v>1</v>
      </c>
      <c r="J393" s="145" t="n">
        <v>1</v>
      </c>
      <c r="K393" s="145" t="n">
        <v>0</v>
      </c>
      <c r="L393" s="145" t="n">
        <v>0</v>
      </c>
      <c r="M393" s="155"/>
      <c r="N393" s="144" t="n">
        <f aca="false">SUM(B393:M393)</f>
        <v>4</v>
      </c>
    </row>
    <row r="394" s="140" customFormat="true" ht="12.75" hidden="false" customHeight="true" outlineLevel="0" collapsed="false">
      <c r="A394" s="141" t="s">
        <v>118</v>
      </c>
      <c r="B394" s="145"/>
      <c r="C394" s="145" t="n">
        <v>1</v>
      </c>
      <c r="D394" s="145"/>
      <c r="E394" s="145" t="n">
        <v>2</v>
      </c>
      <c r="F394" s="145" t="n">
        <v>2</v>
      </c>
      <c r="G394" s="145" t="n">
        <v>5</v>
      </c>
      <c r="H394" s="146" t="n">
        <v>1</v>
      </c>
      <c r="I394" s="145" t="n">
        <v>1</v>
      </c>
      <c r="J394" s="145" t="n">
        <v>2</v>
      </c>
      <c r="K394" s="145" t="n">
        <v>1</v>
      </c>
      <c r="L394" s="145" t="n">
        <v>1</v>
      </c>
      <c r="M394" s="145"/>
      <c r="N394" s="144" t="n">
        <f aca="false">SUM(B394:M394)</f>
        <v>16</v>
      </c>
    </row>
    <row r="395" s="140" customFormat="true" ht="12.75" hidden="false" customHeight="true" outlineLevel="0" collapsed="false">
      <c r="A395" s="141" t="s">
        <v>119</v>
      </c>
      <c r="B395" s="155"/>
      <c r="C395" s="145" t="n">
        <v>1</v>
      </c>
      <c r="D395" s="145"/>
      <c r="E395" s="145"/>
      <c r="F395" s="145"/>
      <c r="G395" s="145"/>
      <c r="H395" s="146"/>
      <c r="I395" s="145"/>
      <c r="J395" s="145" t="n">
        <v>4</v>
      </c>
      <c r="K395" s="145" t="n">
        <v>1</v>
      </c>
      <c r="L395" s="145" t="n">
        <v>0</v>
      </c>
      <c r="M395" s="145"/>
      <c r="N395" s="144" t="n">
        <f aca="false">SUM(B395:M395)</f>
        <v>6</v>
      </c>
    </row>
    <row r="396" s="140" customFormat="true" ht="12.75" hidden="false" customHeight="true" outlineLevel="0" collapsed="false">
      <c r="A396" s="141" t="s">
        <v>120</v>
      </c>
      <c r="B396" s="145" t="n">
        <v>3</v>
      </c>
      <c r="C396" s="145" t="n">
        <v>4</v>
      </c>
      <c r="D396" s="145" t="n">
        <v>124</v>
      </c>
      <c r="E396" s="145" t="n">
        <v>44</v>
      </c>
      <c r="F396" s="145" t="n">
        <v>15</v>
      </c>
      <c r="G396" s="145" t="n">
        <v>9</v>
      </c>
      <c r="H396" s="146" t="n">
        <v>5</v>
      </c>
      <c r="I396" s="145" t="n">
        <v>7</v>
      </c>
      <c r="J396" s="145" t="n">
        <v>11</v>
      </c>
      <c r="K396" s="145" t="n">
        <v>10</v>
      </c>
      <c r="L396" s="145" t="n">
        <v>68</v>
      </c>
      <c r="M396" s="145" t="n">
        <v>17</v>
      </c>
      <c r="N396" s="144" t="n">
        <f aca="false">SUM(B396:M396)</f>
        <v>317</v>
      </c>
    </row>
    <row r="397" s="140" customFormat="true" ht="12.75" hidden="false" customHeight="true" outlineLevel="0" collapsed="false">
      <c r="A397" s="141" t="s">
        <v>121</v>
      </c>
      <c r="B397" s="145" t="n">
        <v>6</v>
      </c>
      <c r="C397" s="145"/>
      <c r="D397" s="145" t="n">
        <v>42</v>
      </c>
      <c r="E397" s="145"/>
      <c r="F397" s="145" t="n">
        <v>3</v>
      </c>
      <c r="G397" s="145"/>
      <c r="H397" s="146"/>
      <c r="I397" s="145" t="n">
        <v>2</v>
      </c>
      <c r="J397" s="145" t="n">
        <v>0</v>
      </c>
      <c r="K397" s="145" t="n">
        <v>1</v>
      </c>
      <c r="L397" s="145" t="n">
        <v>48</v>
      </c>
      <c r="M397" s="145"/>
      <c r="N397" s="144" t="n">
        <f aca="false">SUM(B397:M397)</f>
        <v>102</v>
      </c>
    </row>
    <row r="398" s="140" customFormat="true" ht="12.75" hidden="false" customHeight="true" outlineLevel="0" collapsed="false">
      <c r="A398" s="141" t="s">
        <v>122</v>
      </c>
      <c r="B398" s="155"/>
      <c r="C398" s="145" t="n">
        <v>1</v>
      </c>
      <c r="D398" s="145" t="n">
        <v>2</v>
      </c>
      <c r="E398" s="145" t="n">
        <v>5</v>
      </c>
      <c r="F398" s="145" t="n">
        <v>3</v>
      </c>
      <c r="G398" s="145" t="n">
        <v>3</v>
      </c>
      <c r="H398" s="146" t="n">
        <v>1</v>
      </c>
      <c r="I398" s="145" t="n">
        <v>1</v>
      </c>
      <c r="J398" s="145" t="n">
        <v>4</v>
      </c>
      <c r="K398" s="145" t="n">
        <v>1</v>
      </c>
      <c r="L398" s="145" t="n">
        <v>1</v>
      </c>
      <c r="M398" s="145" t="n">
        <v>2</v>
      </c>
      <c r="N398" s="144" t="n">
        <f aca="false">SUM(B398:M398)</f>
        <v>24</v>
      </c>
    </row>
    <row r="399" s="140" customFormat="true" ht="12.75" hidden="false" customHeight="true" outlineLevel="0" collapsed="false">
      <c r="A399" s="141" t="s">
        <v>123</v>
      </c>
      <c r="B399" s="145"/>
      <c r="C399" s="145" t="n">
        <v>2</v>
      </c>
      <c r="D399" s="145" t="n">
        <v>1</v>
      </c>
      <c r="E399" s="145"/>
      <c r="F399" s="145" t="n">
        <v>5</v>
      </c>
      <c r="G399" s="145"/>
      <c r="H399" s="146"/>
      <c r="I399" s="145"/>
      <c r="J399" s="145" t="n">
        <v>2</v>
      </c>
      <c r="K399" s="145" t="n">
        <v>2</v>
      </c>
      <c r="L399" s="145" t="n">
        <v>9</v>
      </c>
      <c r="M399" s="145"/>
      <c r="N399" s="144" t="n">
        <f aca="false">SUM(B399:M399)</f>
        <v>21</v>
      </c>
    </row>
    <row r="400" s="140" customFormat="true" ht="12.75" hidden="false" customHeight="true" outlineLevel="0" collapsed="false">
      <c r="A400" s="141" t="s">
        <v>124</v>
      </c>
      <c r="B400" s="145" t="n">
        <v>8</v>
      </c>
      <c r="C400" s="145" t="n">
        <v>9</v>
      </c>
      <c r="D400" s="145" t="n">
        <v>3</v>
      </c>
      <c r="E400" s="145" t="n">
        <v>8</v>
      </c>
      <c r="F400" s="145" t="n">
        <v>7</v>
      </c>
      <c r="G400" s="145" t="n">
        <v>8</v>
      </c>
      <c r="H400" s="146" t="n">
        <v>9</v>
      </c>
      <c r="I400" s="145" t="n">
        <v>10</v>
      </c>
      <c r="J400" s="145" t="n">
        <v>1</v>
      </c>
      <c r="K400" s="145" t="n">
        <v>8</v>
      </c>
      <c r="L400" s="145" t="n">
        <v>32</v>
      </c>
      <c r="M400" s="145" t="n">
        <v>2</v>
      </c>
      <c r="N400" s="144" t="n">
        <f aca="false">SUM(B400:M400)</f>
        <v>105</v>
      </c>
    </row>
    <row r="401" s="140" customFormat="true" ht="12.75" hidden="false" customHeight="true" outlineLevel="0" collapsed="false">
      <c r="A401" s="141" t="s">
        <v>125</v>
      </c>
      <c r="B401" s="145" t="n">
        <v>1</v>
      </c>
      <c r="C401" s="145" t="n">
        <v>18</v>
      </c>
      <c r="D401" s="145" t="n">
        <v>6</v>
      </c>
      <c r="E401" s="145" t="n">
        <v>18</v>
      </c>
      <c r="F401" s="145" t="n">
        <v>8</v>
      </c>
      <c r="G401" s="145" t="n">
        <v>11</v>
      </c>
      <c r="H401" s="146" t="n">
        <v>2</v>
      </c>
      <c r="I401" s="145" t="n">
        <v>7</v>
      </c>
      <c r="J401" s="145" t="n">
        <v>9</v>
      </c>
      <c r="K401" s="145" t="n">
        <v>37</v>
      </c>
      <c r="L401" s="145" t="n">
        <v>9</v>
      </c>
      <c r="M401" s="145" t="n">
        <v>13</v>
      </c>
      <c r="N401" s="144" t="n">
        <f aca="false">SUM(B401:M401)</f>
        <v>139</v>
      </c>
    </row>
    <row r="402" customFormat="false" ht="12.75" hidden="false" customHeight="true" outlineLevel="0" collapsed="false">
      <c r="A402" s="147" t="s">
        <v>126</v>
      </c>
      <c r="B402" s="148"/>
      <c r="C402" s="148" t="n">
        <v>1</v>
      </c>
      <c r="D402" s="148" t="n">
        <v>2</v>
      </c>
      <c r="E402" s="148" t="n">
        <v>1</v>
      </c>
      <c r="F402" s="148" t="n">
        <v>1</v>
      </c>
      <c r="G402" s="148" t="n">
        <v>1</v>
      </c>
      <c r="H402" s="149"/>
      <c r="I402" s="148" t="n">
        <v>4</v>
      </c>
      <c r="J402" s="148" t="n">
        <v>0</v>
      </c>
      <c r="K402" s="158"/>
      <c r="L402" s="148" t="n">
        <v>2</v>
      </c>
      <c r="M402" s="148" t="n">
        <v>1</v>
      </c>
      <c r="N402" s="144" t="n">
        <f aca="false">SUM(B402:M402)</f>
        <v>13</v>
      </c>
    </row>
    <row r="403" customFormat="false" ht="12.75" hidden="false" customHeight="true" outlineLevel="0" collapsed="false">
      <c r="A403" s="147" t="s">
        <v>127</v>
      </c>
      <c r="B403" s="148" t="n">
        <v>2</v>
      </c>
      <c r="C403" s="148" t="n">
        <v>1</v>
      </c>
      <c r="D403" s="148" t="n">
        <v>9</v>
      </c>
      <c r="E403" s="148" t="n">
        <v>9</v>
      </c>
      <c r="F403" s="148" t="n">
        <v>12</v>
      </c>
      <c r="G403" s="148" t="n">
        <v>7</v>
      </c>
      <c r="H403" s="149" t="n">
        <v>21</v>
      </c>
      <c r="I403" s="148" t="n">
        <v>8</v>
      </c>
      <c r="J403" s="148" t="n">
        <v>10</v>
      </c>
      <c r="K403" s="148" t="n">
        <v>13</v>
      </c>
      <c r="L403" s="148" t="n">
        <v>16</v>
      </c>
      <c r="M403" s="148" t="n">
        <v>52</v>
      </c>
      <c r="N403" s="144" t="n">
        <f aca="false">SUM(B403:M403)</f>
        <v>160</v>
      </c>
    </row>
    <row r="404" customFormat="false" ht="12.75" hidden="false" customHeight="true" outlineLevel="0" collapsed="false">
      <c r="A404" s="147" t="s">
        <v>128</v>
      </c>
      <c r="B404" s="148" t="n">
        <v>8</v>
      </c>
      <c r="C404" s="148" t="n">
        <v>7</v>
      </c>
      <c r="D404" s="148" t="n">
        <v>158</v>
      </c>
      <c r="E404" s="148" t="n">
        <v>42</v>
      </c>
      <c r="F404" s="148" t="n">
        <v>22</v>
      </c>
      <c r="G404" s="148" t="n">
        <v>28</v>
      </c>
      <c r="H404" s="149" t="n">
        <v>101</v>
      </c>
      <c r="I404" s="148" t="n">
        <v>51</v>
      </c>
      <c r="J404" s="148" t="n">
        <v>27</v>
      </c>
      <c r="K404" s="148" t="n">
        <v>21</v>
      </c>
      <c r="L404" s="148" t="n">
        <v>299</v>
      </c>
      <c r="M404" s="148" t="n">
        <v>116</v>
      </c>
      <c r="N404" s="144" t="n">
        <f aca="false">SUM(B404:M404)</f>
        <v>880</v>
      </c>
    </row>
    <row r="405" customFormat="false" ht="12.75" hidden="false" customHeight="true" outlineLevel="0" collapsed="false">
      <c r="A405" s="147" t="s">
        <v>129</v>
      </c>
      <c r="B405" s="148"/>
      <c r="C405" s="148" t="n">
        <v>1</v>
      </c>
      <c r="D405" s="148" t="n">
        <v>4</v>
      </c>
      <c r="E405" s="148" t="n">
        <v>5</v>
      </c>
      <c r="F405" s="148"/>
      <c r="G405" s="148"/>
      <c r="H405" s="149" t="n">
        <v>4</v>
      </c>
      <c r="I405" s="148" t="n">
        <v>1</v>
      </c>
      <c r="J405" s="148" t="n">
        <v>0</v>
      </c>
      <c r="K405" s="148" t="n">
        <v>5</v>
      </c>
      <c r="L405" s="148" t="n">
        <v>2</v>
      </c>
      <c r="M405" s="148" t="n">
        <v>2</v>
      </c>
      <c r="N405" s="144" t="n">
        <f aca="false">SUM(B405:M405)</f>
        <v>24</v>
      </c>
    </row>
    <row r="406" customFormat="false" ht="12.75" hidden="false" customHeight="true" outlineLevel="0" collapsed="false">
      <c r="A406" s="147" t="s">
        <v>130</v>
      </c>
      <c r="B406" s="148" t="n">
        <v>4</v>
      </c>
      <c r="C406" s="148" t="n">
        <v>13</v>
      </c>
      <c r="D406" s="148" t="n">
        <v>31</v>
      </c>
      <c r="E406" s="148" t="n">
        <v>64</v>
      </c>
      <c r="F406" s="148" t="n">
        <v>98</v>
      </c>
      <c r="G406" s="148" t="n">
        <v>98</v>
      </c>
      <c r="H406" s="149" t="n">
        <v>96</v>
      </c>
      <c r="I406" s="148" t="n">
        <v>66</v>
      </c>
      <c r="J406" s="148" t="n">
        <v>66</v>
      </c>
      <c r="K406" s="148" t="n">
        <v>47</v>
      </c>
      <c r="L406" s="148" t="n">
        <v>44</v>
      </c>
      <c r="M406" s="148" t="n">
        <v>41</v>
      </c>
      <c r="N406" s="144" t="n">
        <f aca="false">SUM(B406:M406)</f>
        <v>668</v>
      </c>
    </row>
    <row r="407" customFormat="false" ht="12.75" hidden="false" customHeight="true" outlineLevel="0" collapsed="false">
      <c r="A407" s="147" t="s">
        <v>131</v>
      </c>
      <c r="B407" s="148" t="n">
        <v>1</v>
      </c>
      <c r="C407" s="148" t="n">
        <v>3</v>
      </c>
      <c r="D407" s="148" t="n">
        <v>40</v>
      </c>
      <c r="E407" s="148" t="n">
        <v>24</v>
      </c>
      <c r="F407" s="148" t="n">
        <v>11</v>
      </c>
      <c r="G407" s="148" t="n">
        <v>26</v>
      </c>
      <c r="H407" s="149" t="n">
        <v>33</v>
      </c>
      <c r="I407" s="148" t="n">
        <v>18</v>
      </c>
      <c r="J407" s="148" t="n">
        <v>9</v>
      </c>
      <c r="K407" s="148" t="n">
        <v>21</v>
      </c>
      <c r="L407" s="148" t="n">
        <v>48</v>
      </c>
      <c r="M407" s="148" t="n">
        <v>28</v>
      </c>
      <c r="N407" s="144" t="n">
        <f aca="false">SUM(B407:M407)</f>
        <v>262</v>
      </c>
    </row>
    <row r="408" customFormat="false" ht="12.75" hidden="false" customHeight="true" outlineLevel="0" collapsed="false">
      <c r="A408" s="147" t="s">
        <v>132</v>
      </c>
      <c r="B408" s="148" t="n">
        <v>1</v>
      </c>
      <c r="C408" s="148"/>
      <c r="D408" s="148" t="n">
        <v>74</v>
      </c>
      <c r="E408" s="148" t="n">
        <v>3</v>
      </c>
      <c r="F408" s="148" t="n">
        <v>5</v>
      </c>
      <c r="G408" s="148" t="n">
        <v>4</v>
      </c>
      <c r="H408" s="149" t="n">
        <v>5</v>
      </c>
      <c r="I408" s="148" t="n">
        <v>1</v>
      </c>
      <c r="J408" s="148" t="n">
        <v>7</v>
      </c>
      <c r="K408" s="148" t="n">
        <v>13</v>
      </c>
      <c r="L408" s="148" t="n">
        <v>3</v>
      </c>
      <c r="M408" s="148" t="n">
        <v>15</v>
      </c>
      <c r="N408" s="144" t="n">
        <f aca="false">SUM(B408:M408)</f>
        <v>131</v>
      </c>
    </row>
    <row r="409" customFormat="false" ht="12.75" hidden="false" customHeight="true" outlineLevel="0" collapsed="false">
      <c r="A409" s="147" t="s">
        <v>133</v>
      </c>
      <c r="B409" s="148"/>
      <c r="C409" s="148"/>
      <c r="D409" s="148" t="n">
        <v>108</v>
      </c>
      <c r="E409" s="148" t="n">
        <v>7</v>
      </c>
      <c r="F409" s="148"/>
      <c r="G409" s="148" t="n">
        <v>4</v>
      </c>
      <c r="H409" s="149"/>
      <c r="I409" s="148" t="n">
        <v>2</v>
      </c>
      <c r="J409" s="148" t="n">
        <v>13</v>
      </c>
      <c r="K409" s="148" t="n">
        <v>2</v>
      </c>
      <c r="L409" s="148" t="n">
        <v>102</v>
      </c>
      <c r="M409" s="148" t="n">
        <v>1</v>
      </c>
      <c r="N409" s="144" t="n">
        <f aca="false">SUM(B409:M409)</f>
        <v>239</v>
      </c>
    </row>
    <row r="410" customFormat="false" ht="12.75" hidden="false" customHeight="true" outlineLevel="0" collapsed="false">
      <c r="A410" s="147" t="s">
        <v>134</v>
      </c>
      <c r="B410" s="148"/>
      <c r="C410" s="148" t="n">
        <v>4</v>
      </c>
      <c r="D410" s="148" t="n">
        <v>17</v>
      </c>
      <c r="E410" s="148" t="n">
        <v>5</v>
      </c>
      <c r="F410" s="148" t="n">
        <v>7</v>
      </c>
      <c r="G410" s="148" t="n">
        <v>16</v>
      </c>
      <c r="H410" s="149" t="n">
        <v>4</v>
      </c>
      <c r="I410" s="148" t="n">
        <v>10</v>
      </c>
      <c r="J410" s="148" t="n">
        <v>3</v>
      </c>
      <c r="K410" s="148" t="n">
        <v>1</v>
      </c>
      <c r="L410" s="148" t="n">
        <v>4</v>
      </c>
      <c r="M410" s="148" t="n">
        <v>3</v>
      </c>
      <c r="N410" s="144" t="n">
        <f aca="false">SUM(B410:M410)</f>
        <v>74</v>
      </c>
    </row>
    <row r="411" customFormat="false" ht="12.75" hidden="false" customHeight="true" outlineLevel="0" collapsed="false">
      <c r="A411" s="147" t="s">
        <v>135</v>
      </c>
      <c r="B411" s="148" t="n">
        <v>1</v>
      </c>
      <c r="C411" s="148"/>
      <c r="D411" s="148" t="n">
        <v>8</v>
      </c>
      <c r="E411" s="148" t="n">
        <v>2</v>
      </c>
      <c r="F411" s="148" t="n">
        <v>5</v>
      </c>
      <c r="G411" s="148" t="n">
        <v>9</v>
      </c>
      <c r="H411" s="149" t="n">
        <v>7</v>
      </c>
      <c r="I411" s="148" t="n">
        <v>10</v>
      </c>
      <c r="J411" s="148" t="n">
        <v>3</v>
      </c>
      <c r="K411" s="148" t="n">
        <v>0</v>
      </c>
      <c r="L411" s="148" t="n">
        <v>6</v>
      </c>
      <c r="M411" s="148" t="n">
        <v>3</v>
      </c>
      <c r="N411" s="144" t="n">
        <f aca="false">SUM(B411:M411)</f>
        <v>54</v>
      </c>
    </row>
    <row r="412" customFormat="false" ht="12.75" hidden="false" customHeight="true" outlineLevel="0" collapsed="false">
      <c r="A412" s="147" t="s">
        <v>136</v>
      </c>
      <c r="B412" s="148" t="n">
        <v>21</v>
      </c>
      <c r="C412" s="148" t="n">
        <v>13</v>
      </c>
      <c r="D412" s="148" t="n">
        <v>70</v>
      </c>
      <c r="E412" s="148" t="n">
        <v>44</v>
      </c>
      <c r="F412" s="148" t="n">
        <v>26</v>
      </c>
      <c r="G412" s="148" t="n">
        <v>50</v>
      </c>
      <c r="H412" s="149" t="n">
        <v>32</v>
      </c>
      <c r="I412" s="148" t="n">
        <v>40</v>
      </c>
      <c r="J412" s="148" t="n">
        <v>101</v>
      </c>
      <c r="K412" s="148" t="n">
        <v>21</v>
      </c>
      <c r="L412" s="148" t="n">
        <v>30</v>
      </c>
      <c r="M412" s="148" t="n">
        <v>31</v>
      </c>
      <c r="N412" s="144" t="n">
        <f aca="false">SUM(B412:M412)</f>
        <v>479</v>
      </c>
    </row>
    <row r="413" customFormat="false" ht="12.75" hidden="false" customHeight="true" outlineLevel="0" collapsed="false">
      <c r="A413" s="147" t="s">
        <v>137</v>
      </c>
      <c r="B413" s="148"/>
      <c r="C413" s="148"/>
      <c r="D413" s="148" t="n">
        <v>18</v>
      </c>
      <c r="E413" s="148" t="n">
        <v>15</v>
      </c>
      <c r="F413" s="148" t="n">
        <v>3</v>
      </c>
      <c r="G413" s="148" t="n">
        <v>30</v>
      </c>
      <c r="H413" s="149"/>
      <c r="I413" s="148"/>
      <c r="J413" s="148" t="n">
        <v>11</v>
      </c>
      <c r="K413" s="148" t="n">
        <v>0</v>
      </c>
      <c r="L413" s="148" t="n">
        <v>3</v>
      </c>
      <c r="M413" s="148" t="n">
        <v>3</v>
      </c>
      <c r="N413" s="144" t="n">
        <f aca="false">SUM(B413:M413)</f>
        <v>83</v>
      </c>
    </row>
    <row r="414" customFormat="false" ht="12.75" hidden="false" customHeight="true" outlineLevel="0" collapsed="false">
      <c r="A414" s="147" t="s">
        <v>138</v>
      </c>
      <c r="B414" s="148" t="n">
        <v>20</v>
      </c>
      <c r="C414" s="148" t="n">
        <v>2</v>
      </c>
      <c r="D414" s="148" t="n">
        <v>145</v>
      </c>
      <c r="E414" s="148" t="n">
        <v>35</v>
      </c>
      <c r="F414" s="148" t="n">
        <v>32</v>
      </c>
      <c r="G414" s="148" t="n">
        <v>34</v>
      </c>
      <c r="H414" s="149" t="n">
        <v>20</v>
      </c>
      <c r="I414" s="148" t="n">
        <v>14</v>
      </c>
      <c r="J414" s="148" t="n">
        <v>23</v>
      </c>
      <c r="K414" s="148" t="n">
        <v>22</v>
      </c>
      <c r="L414" s="148" t="n">
        <v>66</v>
      </c>
      <c r="M414" s="148" t="n">
        <v>85</v>
      </c>
      <c r="N414" s="144" t="n">
        <f aca="false">SUM(B414:M414)</f>
        <v>498</v>
      </c>
    </row>
    <row r="415" customFormat="false" ht="12.75" hidden="false" customHeight="true" outlineLevel="0" collapsed="false">
      <c r="A415" s="147" t="s">
        <v>139</v>
      </c>
      <c r="B415" s="148" t="n">
        <v>8</v>
      </c>
      <c r="C415" s="148" t="n">
        <v>12</v>
      </c>
      <c r="D415" s="148" t="n">
        <v>16</v>
      </c>
      <c r="E415" s="148" t="n">
        <v>3</v>
      </c>
      <c r="F415" s="148" t="n">
        <v>2</v>
      </c>
      <c r="G415" s="148"/>
      <c r="H415" s="149" t="n">
        <v>1</v>
      </c>
      <c r="I415" s="148" t="n">
        <v>1</v>
      </c>
      <c r="J415" s="148" t="n">
        <v>1</v>
      </c>
      <c r="K415" s="148" t="n">
        <v>1</v>
      </c>
      <c r="L415" s="148" t="n">
        <v>2</v>
      </c>
      <c r="M415" s="148"/>
      <c r="N415" s="144" t="n">
        <f aca="false">SUM(B415:M415)</f>
        <v>47</v>
      </c>
    </row>
    <row r="416" customFormat="false" ht="12.75" hidden="false" customHeight="true" outlineLevel="0" collapsed="false">
      <c r="A416" s="147" t="s">
        <v>140</v>
      </c>
      <c r="B416" s="148" t="n">
        <v>15</v>
      </c>
      <c r="C416" s="148" t="n">
        <v>7</v>
      </c>
      <c r="D416" s="148" t="n">
        <v>16</v>
      </c>
      <c r="E416" s="148" t="n">
        <v>8</v>
      </c>
      <c r="F416" s="148" t="n">
        <v>6</v>
      </c>
      <c r="G416" s="148" t="n">
        <v>9</v>
      </c>
      <c r="H416" s="149" t="n">
        <v>7</v>
      </c>
      <c r="I416" s="148" t="n">
        <v>6</v>
      </c>
      <c r="J416" s="148" t="n">
        <v>10</v>
      </c>
      <c r="K416" s="148" t="n">
        <v>1</v>
      </c>
      <c r="L416" s="148" t="n">
        <v>4</v>
      </c>
      <c r="M416" s="148" t="n">
        <v>8</v>
      </c>
      <c r="N416" s="144" t="n">
        <f aca="false">SUM(B416:M416)</f>
        <v>97</v>
      </c>
    </row>
    <row r="417" customFormat="false" ht="12.75" hidden="false" customHeight="true" outlineLevel="0" collapsed="false">
      <c r="A417" s="147" t="s">
        <v>141</v>
      </c>
      <c r="B417" s="148" t="n">
        <v>9</v>
      </c>
      <c r="C417" s="148" t="n">
        <v>13</v>
      </c>
      <c r="D417" s="148" t="n">
        <v>26</v>
      </c>
      <c r="E417" s="148" t="n">
        <v>8</v>
      </c>
      <c r="F417" s="148" t="n">
        <v>13</v>
      </c>
      <c r="G417" s="148" t="n">
        <v>4</v>
      </c>
      <c r="H417" s="149" t="n">
        <v>13</v>
      </c>
      <c r="I417" s="148" t="n">
        <v>9</v>
      </c>
      <c r="J417" s="148" t="n">
        <v>7</v>
      </c>
      <c r="K417" s="148" t="n">
        <v>7</v>
      </c>
      <c r="L417" s="148" t="n">
        <v>7</v>
      </c>
      <c r="M417" s="148" t="n">
        <v>1</v>
      </c>
      <c r="N417" s="144" t="n">
        <f aca="false">SUM(B417:M417)</f>
        <v>117</v>
      </c>
    </row>
    <row r="418" customFormat="false" ht="12.75" hidden="false" customHeight="true" outlineLevel="0" collapsed="false">
      <c r="A418" s="147" t="s">
        <v>142</v>
      </c>
      <c r="B418" s="148" t="n">
        <v>1</v>
      </c>
      <c r="C418" s="148" t="n">
        <v>1</v>
      </c>
      <c r="D418" s="148" t="n">
        <v>21</v>
      </c>
      <c r="E418" s="148" t="n">
        <v>5</v>
      </c>
      <c r="F418" s="148"/>
      <c r="G418" s="148" t="n">
        <v>3</v>
      </c>
      <c r="H418" s="149" t="n">
        <v>4</v>
      </c>
      <c r="I418" s="148"/>
      <c r="J418" s="148" t="n">
        <v>3</v>
      </c>
      <c r="K418" s="148" t="n">
        <v>3</v>
      </c>
      <c r="L418" s="148" t="n">
        <v>2</v>
      </c>
      <c r="M418" s="148" t="n">
        <v>2</v>
      </c>
      <c r="N418" s="144" t="n">
        <f aca="false">SUM(B418:M418)</f>
        <v>45</v>
      </c>
    </row>
    <row r="419" customFormat="false" ht="12.75" hidden="false" customHeight="true" outlineLevel="0" collapsed="false">
      <c r="A419" s="147" t="s">
        <v>143</v>
      </c>
      <c r="B419" s="148" t="n">
        <v>7</v>
      </c>
      <c r="C419" s="148" t="n">
        <v>3</v>
      </c>
      <c r="D419" s="148" t="n">
        <v>33</v>
      </c>
      <c r="E419" s="148" t="n">
        <v>31</v>
      </c>
      <c r="F419" s="148" t="n">
        <v>13</v>
      </c>
      <c r="G419" s="148" t="n">
        <v>21</v>
      </c>
      <c r="H419" s="149" t="n">
        <v>16</v>
      </c>
      <c r="I419" s="148" t="n">
        <v>14</v>
      </c>
      <c r="J419" s="148" t="n">
        <v>16</v>
      </c>
      <c r="K419" s="148" t="n">
        <v>6</v>
      </c>
      <c r="L419" s="148" t="n">
        <v>18</v>
      </c>
      <c r="M419" s="148" t="n">
        <v>10</v>
      </c>
      <c r="N419" s="144" t="n">
        <f aca="false">SUM(B419:M419)</f>
        <v>188</v>
      </c>
    </row>
    <row r="420" customFormat="false" ht="12.75" hidden="false" customHeight="true" outlineLevel="0" collapsed="false">
      <c r="A420" s="147" t="s">
        <v>144</v>
      </c>
      <c r="B420" s="148" t="n">
        <v>6</v>
      </c>
      <c r="C420" s="148" t="n">
        <v>5</v>
      </c>
      <c r="D420" s="148" t="n">
        <v>703</v>
      </c>
      <c r="E420" s="148" t="n">
        <v>189</v>
      </c>
      <c r="F420" s="148" t="n">
        <v>70</v>
      </c>
      <c r="G420" s="148" t="n">
        <v>401</v>
      </c>
      <c r="H420" s="149" t="n">
        <v>279</v>
      </c>
      <c r="I420" s="148" t="n">
        <v>114</v>
      </c>
      <c r="J420" s="148" t="n">
        <v>127</v>
      </c>
      <c r="K420" s="148" t="n">
        <v>64</v>
      </c>
      <c r="L420" s="148" t="n">
        <v>2176</v>
      </c>
      <c r="M420" s="148" t="n">
        <v>289</v>
      </c>
      <c r="N420" s="144" t="n">
        <f aca="false">SUM(B420:M420)</f>
        <v>4423</v>
      </c>
    </row>
    <row r="421" customFormat="false" ht="12.75" hidden="false" customHeight="true" outlineLevel="0" collapsed="false">
      <c r="A421" s="147" t="s">
        <v>145</v>
      </c>
      <c r="B421" s="148" t="n">
        <v>137</v>
      </c>
      <c r="C421" s="148" t="n">
        <v>14</v>
      </c>
      <c r="D421" s="148" t="n">
        <v>910</v>
      </c>
      <c r="E421" s="148" t="n">
        <v>748</v>
      </c>
      <c r="F421" s="148" t="n">
        <v>208</v>
      </c>
      <c r="G421" s="148" t="n">
        <v>308</v>
      </c>
      <c r="H421" s="149" t="n">
        <v>478</v>
      </c>
      <c r="I421" s="148" t="n">
        <v>469</v>
      </c>
      <c r="J421" s="148" t="n">
        <v>287</v>
      </c>
      <c r="K421" s="148" t="n">
        <v>203</v>
      </c>
      <c r="L421" s="148" t="n">
        <v>3702</v>
      </c>
      <c r="M421" s="148" t="n">
        <v>953</v>
      </c>
      <c r="N421" s="144" t="n">
        <f aca="false">SUM(B421:M421)</f>
        <v>8417</v>
      </c>
    </row>
    <row r="422" customFormat="false" ht="12.75" hidden="false" customHeight="true" outlineLevel="0" collapsed="false">
      <c r="A422" s="147" t="s">
        <v>146</v>
      </c>
      <c r="B422" s="148" t="n">
        <v>201</v>
      </c>
      <c r="C422" s="148" t="n">
        <v>61</v>
      </c>
      <c r="D422" s="148" t="n">
        <v>1228</v>
      </c>
      <c r="E422" s="148" t="n">
        <v>178</v>
      </c>
      <c r="F422" s="148" t="n">
        <v>90</v>
      </c>
      <c r="G422" s="148" t="n">
        <v>89</v>
      </c>
      <c r="H422" s="149" t="n">
        <v>100</v>
      </c>
      <c r="I422" s="148" t="n">
        <v>72</v>
      </c>
      <c r="J422" s="148" t="n">
        <v>127</v>
      </c>
      <c r="K422" s="148" t="n">
        <v>158</v>
      </c>
      <c r="L422" s="148" t="n">
        <v>925</v>
      </c>
      <c r="M422" s="148" t="n">
        <v>215</v>
      </c>
      <c r="N422" s="144" t="n">
        <f aca="false">SUM(B422:M422)</f>
        <v>3444</v>
      </c>
    </row>
    <row r="423" s="135" customFormat="true" ht="12.75" hidden="false" customHeight="true" outlineLevel="0" collapsed="false">
      <c r="A423" s="151" t="s">
        <v>147</v>
      </c>
      <c r="B423" s="152" t="n">
        <v>461</v>
      </c>
      <c r="C423" s="152" t="n">
        <v>202</v>
      </c>
      <c r="D423" s="152" t="n">
        <v>3826</v>
      </c>
      <c r="E423" s="152" t="n">
        <v>1543</v>
      </c>
      <c r="F423" s="152" t="n">
        <v>678</v>
      </c>
      <c r="G423" s="152" t="n">
        <f aca="false">SUM(G385:G422)</f>
        <v>1191</v>
      </c>
      <c r="H423" s="152" t="n">
        <f aca="false">SUM(H385:H422)</f>
        <v>1246</v>
      </c>
      <c r="I423" s="152" t="n">
        <f aca="false">SUM(I385:I422)</f>
        <v>950</v>
      </c>
      <c r="J423" s="152" t="n">
        <f aca="false">SUM(J385:J422)</f>
        <v>926</v>
      </c>
      <c r="K423" s="152" t="n">
        <f aca="false">SUM(K385:K422)</f>
        <v>738</v>
      </c>
      <c r="L423" s="152" t="n">
        <f aca="false">SUM(L385:L422)</f>
        <v>7648</v>
      </c>
      <c r="M423" s="152" t="n">
        <f aca="false">SUM(M385:M422)</f>
        <v>1907</v>
      </c>
      <c r="N423" s="153" t="n">
        <f aca="false">SUM(B423:M423)</f>
        <v>21316</v>
      </c>
    </row>
  </sheetData>
  <mergeCells count="9">
    <mergeCell ref="A1:N1"/>
    <mergeCell ref="A48:N48"/>
    <mergeCell ref="A95:N95"/>
    <mergeCell ref="A142:N142"/>
    <mergeCell ref="A189:N189"/>
    <mergeCell ref="A236:N236"/>
    <mergeCell ref="A283:N283"/>
    <mergeCell ref="A330:N330"/>
    <mergeCell ref="A379:N3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1" activeCellId="0" sqref="M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7" min="3" style="0" width="15.7"/>
    <col collapsed="false" customWidth="true" hidden="false" outlineLevel="0" max="8" min="8" style="41" width="15.7"/>
  </cols>
  <sheetData>
    <row r="1" customFormat="false" ht="24" hidden="false" customHeight="tru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8" hidden="false" customHeight="true" outlineLevel="0" collapsed="false">
      <c r="A2" s="43" t="s">
        <v>46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52</v>
      </c>
      <c r="H2" s="43" t="s">
        <v>43</v>
      </c>
    </row>
    <row r="3" customFormat="false" ht="15.75" hidden="false" customHeight="true" outlineLevel="0" collapsed="false">
      <c r="A3" s="45" t="s">
        <v>57</v>
      </c>
      <c r="B3" s="164" t="n">
        <v>385</v>
      </c>
      <c r="C3" s="164" t="n">
        <v>20</v>
      </c>
      <c r="D3" s="164" t="n">
        <v>41</v>
      </c>
      <c r="E3" s="164" t="n">
        <v>31</v>
      </c>
      <c r="F3" s="164" t="n">
        <v>49</v>
      </c>
      <c r="G3" s="164" t="n">
        <v>29</v>
      </c>
      <c r="H3" s="165" t="n">
        <v>555</v>
      </c>
      <c r="K3" s="48"/>
      <c r="L3" s="49"/>
      <c r="M3" s="50"/>
      <c r="N3" s="49"/>
      <c r="O3" s="49"/>
      <c r="P3" s="49"/>
      <c r="Q3" s="49"/>
      <c r="R3" s="49"/>
    </row>
    <row r="4" customFormat="false" ht="15.75" hidden="false" customHeight="false" outlineLevel="0" collapsed="false">
      <c r="A4" s="51" t="s">
        <v>58</v>
      </c>
      <c r="B4" s="166" t="n">
        <v>432</v>
      </c>
      <c r="C4" s="166" t="n">
        <v>74</v>
      </c>
      <c r="D4" s="166" t="n">
        <v>33</v>
      </c>
      <c r="E4" s="166"/>
      <c r="F4" s="166" t="n">
        <v>51</v>
      </c>
      <c r="G4" s="166"/>
      <c r="H4" s="167" t="n">
        <v>590</v>
      </c>
      <c r="K4" s="54"/>
      <c r="L4" s="55"/>
      <c r="M4" s="55"/>
      <c r="N4" s="55"/>
      <c r="O4" s="55"/>
      <c r="P4" s="55"/>
      <c r="Q4" s="55"/>
      <c r="R4" s="55"/>
    </row>
    <row r="5" customFormat="false" ht="15.75" hidden="false" customHeight="false" outlineLevel="0" collapsed="false">
      <c r="A5" s="56" t="s">
        <v>59</v>
      </c>
      <c r="B5" s="168" t="n">
        <v>94</v>
      </c>
      <c r="C5" s="168" t="n">
        <v>13</v>
      </c>
      <c r="D5" s="168" t="n">
        <v>33</v>
      </c>
      <c r="E5" s="168" t="n">
        <v>40</v>
      </c>
      <c r="F5" s="168" t="n">
        <v>156</v>
      </c>
      <c r="G5" s="168" t="n">
        <v>405</v>
      </c>
      <c r="H5" s="117" t="n">
        <v>741</v>
      </c>
      <c r="K5" s="54"/>
      <c r="L5" s="55"/>
      <c r="M5" s="55"/>
      <c r="N5" s="55"/>
      <c r="O5" s="55"/>
      <c r="P5" s="55"/>
      <c r="Q5" s="55"/>
      <c r="R5" s="55"/>
    </row>
    <row r="6" customFormat="false" ht="15.75" hidden="false" customHeight="false" outlineLevel="0" collapsed="false">
      <c r="A6" s="51" t="s">
        <v>60</v>
      </c>
      <c r="B6" s="166" t="n">
        <v>225</v>
      </c>
      <c r="C6" s="166" t="n">
        <v>32</v>
      </c>
      <c r="D6" s="166" t="n">
        <v>180</v>
      </c>
      <c r="E6" s="166" t="n">
        <v>755</v>
      </c>
      <c r="F6" s="166" t="n">
        <v>203</v>
      </c>
      <c r="G6" s="166" t="n">
        <v>23</v>
      </c>
      <c r="H6" s="53" t="n">
        <v>1418</v>
      </c>
      <c r="K6" s="54"/>
      <c r="L6" s="55"/>
      <c r="M6" s="55"/>
      <c r="N6" s="55"/>
      <c r="O6" s="55"/>
      <c r="P6" s="55"/>
      <c r="Q6" s="55"/>
      <c r="R6" s="55"/>
    </row>
    <row r="7" customFormat="false" ht="15.75" hidden="false" customHeight="false" outlineLevel="0" collapsed="false">
      <c r="A7" s="56" t="s">
        <v>61</v>
      </c>
      <c r="B7" s="168" t="n">
        <v>363</v>
      </c>
      <c r="C7" s="168" t="n">
        <v>246</v>
      </c>
      <c r="D7" s="168" t="n">
        <v>163</v>
      </c>
      <c r="E7" s="168" t="n">
        <v>14</v>
      </c>
      <c r="F7" s="168" t="n">
        <v>29</v>
      </c>
      <c r="G7" s="168" t="n">
        <v>127</v>
      </c>
      <c r="H7" s="165" t="n">
        <v>942</v>
      </c>
      <c r="K7" s="54"/>
      <c r="L7" s="55"/>
      <c r="M7" s="55"/>
      <c r="N7" s="55"/>
      <c r="O7" s="55"/>
      <c r="P7" s="55"/>
      <c r="Q7" s="55"/>
      <c r="R7" s="55"/>
    </row>
    <row r="8" customFormat="false" ht="15.75" hidden="false" customHeight="false" outlineLevel="0" collapsed="false">
      <c r="A8" s="51" t="s">
        <v>62</v>
      </c>
      <c r="B8" s="166" t="n">
        <v>994</v>
      </c>
      <c r="C8" s="166" t="n">
        <v>14</v>
      </c>
      <c r="D8" s="166" t="n">
        <v>209</v>
      </c>
      <c r="E8" s="166"/>
      <c r="F8" s="166"/>
      <c r="G8" s="166" t="n">
        <v>114</v>
      </c>
      <c r="H8" s="53" t="n">
        <v>1331</v>
      </c>
      <c r="K8" s="54"/>
      <c r="L8" s="55"/>
      <c r="M8" s="55"/>
      <c r="N8" s="55"/>
      <c r="O8" s="55"/>
      <c r="P8" s="55"/>
      <c r="Q8" s="55"/>
      <c r="R8" s="55"/>
    </row>
    <row r="9" customFormat="false" ht="15.75" hidden="false" customHeight="false" outlineLevel="0" collapsed="false">
      <c r="A9" s="56" t="s">
        <v>63</v>
      </c>
      <c r="B9" s="168" t="n">
        <v>226</v>
      </c>
      <c r="C9" s="168" t="n">
        <v>21</v>
      </c>
      <c r="D9" s="168" t="n">
        <v>9</v>
      </c>
      <c r="E9" s="168"/>
      <c r="F9" s="168" t="n">
        <v>54</v>
      </c>
      <c r="G9" s="168"/>
      <c r="H9" s="117" t="n">
        <v>310</v>
      </c>
      <c r="I9" s="169"/>
      <c r="J9" s="170"/>
      <c r="K9" s="171"/>
      <c r="L9" s="171"/>
      <c r="M9" s="171"/>
      <c r="N9" s="171"/>
      <c r="O9" s="171"/>
      <c r="P9" s="171"/>
      <c r="Q9" s="172"/>
      <c r="R9" s="55"/>
    </row>
    <row r="10" customFormat="false" ht="15.75" hidden="false" customHeight="false" outlineLevel="0" collapsed="false">
      <c r="A10" s="51" t="s">
        <v>64</v>
      </c>
      <c r="B10" s="166" t="n">
        <v>111</v>
      </c>
      <c r="C10" s="166" t="n">
        <v>109</v>
      </c>
      <c r="D10" s="166"/>
      <c r="E10" s="166"/>
      <c r="F10" s="166"/>
      <c r="G10" s="166"/>
      <c r="H10" s="167" t="n">
        <v>220</v>
      </c>
      <c r="J10" s="40"/>
      <c r="K10" s="54"/>
      <c r="L10" s="55"/>
      <c r="M10" s="55"/>
      <c r="N10" s="55"/>
      <c r="O10" s="55"/>
      <c r="P10" s="55"/>
      <c r="Q10" s="55"/>
      <c r="R10" s="55"/>
    </row>
    <row r="11" customFormat="false" ht="15.75" hidden="false" customHeight="false" outlineLevel="0" collapsed="false">
      <c r="A11" s="59" t="s">
        <v>65</v>
      </c>
      <c r="B11" s="168" t="n">
        <v>32</v>
      </c>
      <c r="C11" s="168"/>
      <c r="D11" s="168"/>
      <c r="E11" s="168"/>
      <c r="F11" s="168" t="n">
        <v>2</v>
      </c>
      <c r="G11" s="168"/>
      <c r="H11" s="117" t="n">
        <v>34</v>
      </c>
      <c r="K11" s="54"/>
      <c r="L11" s="55"/>
      <c r="M11" s="55"/>
      <c r="N11" s="55"/>
      <c r="O11" s="55"/>
      <c r="P11" s="55"/>
      <c r="Q11" s="55"/>
      <c r="R11" s="55"/>
    </row>
    <row r="12" customFormat="false" ht="15.75" hidden="false" customHeight="false" outlineLevel="0" collapsed="false">
      <c r="A12" s="51" t="s">
        <v>66</v>
      </c>
      <c r="B12" s="52" t="n">
        <v>296</v>
      </c>
      <c r="C12" s="52" t="n">
        <v>108</v>
      </c>
      <c r="D12" s="52" t="n">
        <v>24</v>
      </c>
      <c r="E12" s="52" t="n">
        <v>0</v>
      </c>
      <c r="F12" s="52" t="n">
        <v>117</v>
      </c>
      <c r="G12" s="52" t="n">
        <v>218</v>
      </c>
      <c r="H12" s="53" t="n">
        <f aca="false">SUM(B12:G12)</f>
        <v>763</v>
      </c>
      <c r="K12" s="54"/>
      <c r="L12" s="55"/>
      <c r="M12" s="55"/>
      <c r="N12" s="55"/>
      <c r="O12" s="55"/>
      <c r="P12" s="55"/>
      <c r="Q12" s="55"/>
      <c r="R12" s="55"/>
    </row>
    <row r="13" s="63" customFormat="true" ht="15.75" hidden="false" customHeight="false" outlineLevel="0" collapsed="false">
      <c r="A13" s="59" t="s">
        <v>67</v>
      </c>
      <c r="B13" s="57" t="n">
        <v>55</v>
      </c>
      <c r="C13" s="57"/>
      <c r="D13" s="57"/>
      <c r="E13" s="57" t="n">
        <v>73</v>
      </c>
      <c r="F13" s="57" t="n">
        <v>15</v>
      </c>
      <c r="G13" s="57" t="n">
        <v>100</v>
      </c>
      <c r="H13" s="58" t="n">
        <f aca="false">SUM(B13:G13)</f>
        <v>243</v>
      </c>
      <c r="K13" s="54"/>
      <c r="L13" s="55"/>
      <c r="M13" s="55"/>
      <c r="N13" s="55"/>
      <c r="O13" s="55"/>
      <c r="P13" s="55"/>
      <c r="Q13" s="55"/>
      <c r="R13" s="55"/>
    </row>
    <row r="14" s="63" customFormat="true" ht="15.75" hidden="false" customHeight="false" outlineLevel="0" collapsed="false">
      <c r="A14" s="51" t="s">
        <v>68</v>
      </c>
      <c r="B14" s="52"/>
      <c r="C14" s="52"/>
      <c r="D14" s="52"/>
      <c r="E14" s="52"/>
      <c r="F14" s="52"/>
      <c r="G14" s="52" t="n">
        <v>20</v>
      </c>
      <c r="H14" s="53" t="n">
        <f aca="false">SUM(B14:G14)</f>
        <v>20</v>
      </c>
      <c r="K14" s="54"/>
      <c r="L14" s="55"/>
      <c r="M14" s="55"/>
      <c r="N14" s="55"/>
      <c r="O14" s="55"/>
      <c r="P14" s="55"/>
      <c r="Q14" s="55"/>
      <c r="R14" s="55"/>
    </row>
    <row r="15" s="63" customFormat="true" ht="15.75" hidden="false" customHeight="false" outlineLevel="0" collapsed="false">
      <c r="A15" s="59" t="s">
        <v>69</v>
      </c>
      <c r="B15" s="57" t="n">
        <f aca="false">B114</f>
        <v>127</v>
      </c>
      <c r="C15" s="57" t="n">
        <f aca="false">C114</f>
        <v>22</v>
      </c>
      <c r="D15" s="57" t="n">
        <f aca="false">D114</f>
        <v>42</v>
      </c>
      <c r="E15" s="57"/>
      <c r="F15" s="57"/>
      <c r="G15" s="57" t="n">
        <f aca="false">G114</f>
        <v>87</v>
      </c>
      <c r="H15" s="58" t="n">
        <f aca="false">SUM(B15:G15)</f>
        <v>278</v>
      </c>
      <c r="K15" s="54"/>
      <c r="L15" s="55"/>
      <c r="M15" s="55"/>
      <c r="N15" s="55"/>
      <c r="O15" s="55"/>
      <c r="P15" s="55"/>
      <c r="Q15" s="55"/>
      <c r="R15" s="55"/>
    </row>
    <row r="16" s="63" customFormat="true" ht="15.75" hidden="false" customHeight="false" outlineLevel="0" collapsed="false">
      <c r="A16" s="51" t="s">
        <v>70</v>
      </c>
      <c r="B16" s="52" t="n">
        <f aca="false">B129</f>
        <v>13</v>
      </c>
      <c r="C16" s="52"/>
      <c r="D16" s="52"/>
      <c r="E16" s="52"/>
      <c r="F16" s="52"/>
      <c r="G16" s="52"/>
      <c r="H16" s="53" t="n">
        <f aca="false">SUM(B16:G16)</f>
        <v>13</v>
      </c>
      <c r="K16" s="54"/>
      <c r="L16" s="55"/>
      <c r="M16" s="55"/>
      <c r="N16" s="55"/>
      <c r="O16" s="55"/>
      <c r="P16" s="55"/>
      <c r="Q16" s="55"/>
      <c r="R16" s="55"/>
    </row>
    <row r="17" s="63" customFormat="true" ht="15.75" hidden="false" customHeight="false" outlineLevel="0" collapsed="false">
      <c r="A17" s="59" t="s">
        <v>71</v>
      </c>
      <c r="B17" s="57"/>
      <c r="C17" s="57"/>
      <c r="D17" s="57"/>
      <c r="E17" s="57"/>
      <c r="F17" s="57"/>
      <c r="G17" s="57" t="n">
        <f aca="false">G144</f>
        <v>34</v>
      </c>
      <c r="H17" s="57" t="n">
        <f aca="false">H144</f>
        <v>34</v>
      </c>
      <c r="K17" s="54"/>
      <c r="L17" s="55"/>
      <c r="M17" s="55"/>
      <c r="N17" s="55"/>
      <c r="O17" s="55"/>
      <c r="P17" s="55"/>
      <c r="Q17" s="55"/>
      <c r="R17" s="55"/>
    </row>
    <row r="18" s="63" customFormat="true" ht="15.75" hidden="false" customHeight="false" outlineLevel="0" collapsed="false">
      <c r="A18" s="51" t="s">
        <v>72</v>
      </c>
      <c r="B18" s="52"/>
      <c r="C18" s="52"/>
      <c r="D18" s="52"/>
      <c r="E18" s="52"/>
      <c r="F18" s="52"/>
      <c r="G18" s="52"/>
      <c r="H18" s="53" t="n">
        <f aca="false">SUM(B18:G18)</f>
        <v>0</v>
      </c>
      <c r="K18" s="54"/>
      <c r="L18" s="55"/>
      <c r="M18" s="55"/>
      <c r="N18" s="55"/>
      <c r="O18" s="55"/>
      <c r="P18" s="55"/>
      <c r="Q18" s="55"/>
      <c r="R18" s="55"/>
    </row>
    <row r="19" s="63" customFormat="true" ht="15.75" hidden="false" customHeight="false" outlineLevel="0" collapsed="false">
      <c r="A19" s="59" t="s">
        <v>73</v>
      </c>
      <c r="B19" s="57"/>
      <c r="C19" s="57"/>
      <c r="D19" s="57"/>
      <c r="E19" s="57"/>
      <c r="F19" s="57" t="n">
        <v>31</v>
      </c>
      <c r="G19" s="57"/>
      <c r="H19" s="57" t="n">
        <v>31</v>
      </c>
      <c r="K19" s="54"/>
      <c r="L19" s="55"/>
      <c r="M19" s="55"/>
      <c r="N19" s="55"/>
      <c r="O19" s="55"/>
      <c r="P19" s="55"/>
      <c r="Q19" s="55"/>
      <c r="R19" s="55"/>
    </row>
    <row r="20" s="63" customFormat="true" ht="15.75" hidden="false" customHeight="false" outlineLevel="0" collapsed="false">
      <c r="A20" s="51" t="s">
        <v>74</v>
      </c>
      <c r="B20" s="52" t="n">
        <v>112</v>
      </c>
      <c r="C20" s="52"/>
      <c r="D20" s="52"/>
      <c r="E20" s="52"/>
      <c r="F20" s="52"/>
      <c r="G20" s="52"/>
      <c r="H20" s="52" t="n">
        <f aca="false">SUM(B20:G20)</f>
        <v>112</v>
      </c>
      <c r="K20" s="54"/>
      <c r="L20" s="55"/>
      <c r="M20" s="55"/>
      <c r="N20" s="55"/>
      <c r="O20" s="55"/>
      <c r="P20" s="55"/>
      <c r="Q20" s="55"/>
      <c r="R20" s="55"/>
    </row>
    <row r="21" s="63" customFormat="true" ht="15.75" hidden="false" customHeight="false" outlineLevel="0" collapsed="false">
      <c r="A21" s="59" t="s">
        <v>75</v>
      </c>
      <c r="B21" s="57"/>
      <c r="C21" s="57"/>
      <c r="D21" s="57"/>
      <c r="E21" s="57"/>
      <c r="F21" s="57"/>
      <c r="G21" s="57"/>
      <c r="H21" s="58" t="n">
        <f aca="false">SUM(B21:G21)</f>
        <v>0</v>
      </c>
      <c r="K21" s="54"/>
      <c r="L21" s="55"/>
      <c r="M21" s="55"/>
      <c r="N21" s="55"/>
      <c r="O21" s="55"/>
      <c r="P21" s="55"/>
      <c r="Q21" s="55"/>
      <c r="R21" s="55"/>
    </row>
    <row r="22" s="63" customFormat="true" ht="15.75" hidden="false" customHeight="false" outlineLevel="0" collapsed="false">
      <c r="A22" s="51" t="s">
        <v>76</v>
      </c>
      <c r="B22" s="52"/>
      <c r="C22" s="52"/>
      <c r="D22" s="52"/>
      <c r="E22" s="52"/>
      <c r="F22" s="52"/>
      <c r="G22" s="52"/>
      <c r="H22" s="52" t="n">
        <f aca="false">SUM(B22:G22)</f>
        <v>0</v>
      </c>
      <c r="K22" s="54"/>
      <c r="L22" s="55"/>
      <c r="M22" s="55"/>
      <c r="N22" s="55"/>
      <c r="O22" s="55"/>
      <c r="P22" s="55"/>
      <c r="Q22" s="55"/>
      <c r="R22" s="55"/>
    </row>
    <row r="23" s="63" customFormat="true" ht="15.75" hidden="false" customHeight="false" outlineLevel="0" collapsed="false">
      <c r="A23" s="59" t="s">
        <v>77</v>
      </c>
      <c r="B23" s="57" t="n">
        <v>114</v>
      </c>
      <c r="C23" s="57"/>
      <c r="D23" s="57"/>
      <c r="E23" s="57" t="n">
        <v>14</v>
      </c>
      <c r="F23" s="57" t="n">
        <v>20</v>
      </c>
      <c r="G23" s="57"/>
      <c r="H23" s="57" t="n">
        <f aca="false">SUM(B23:G23)</f>
        <v>148</v>
      </c>
      <c r="K23" s="54"/>
      <c r="L23" s="55"/>
      <c r="M23" s="55"/>
      <c r="N23" s="55"/>
      <c r="O23" s="55"/>
      <c r="P23" s="55"/>
      <c r="Q23" s="55"/>
      <c r="R23" s="55"/>
    </row>
    <row r="24" s="63" customFormat="true" ht="15.75" hidden="false" customHeight="false" outlineLevel="0" collapsed="false">
      <c r="A24" s="64" t="s">
        <v>78</v>
      </c>
      <c r="B24" s="65"/>
      <c r="C24" s="65"/>
      <c r="D24" s="65" t="n">
        <v>16</v>
      </c>
      <c r="E24" s="65"/>
      <c r="F24" s="65"/>
      <c r="G24" s="65"/>
      <c r="H24" s="65" t="n">
        <f aca="false">SUM(B24:G24)</f>
        <v>16</v>
      </c>
      <c r="K24" s="54"/>
      <c r="L24" s="55"/>
      <c r="M24" s="55"/>
      <c r="N24" s="55"/>
      <c r="O24" s="55"/>
      <c r="P24" s="55"/>
      <c r="Q24" s="55"/>
      <c r="R24" s="55"/>
    </row>
    <row r="25" customFormat="false" ht="15" hidden="false" customHeight="false" outlineLevel="0" collapsed="false">
      <c r="A25" s="67"/>
      <c r="B25" s="68"/>
      <c r="C25" s="68"/>
      <c r="D25" s="68"/>
      <c r="E25" s="68"/>
      <c r="F25" s="69"/>
      <c r="G25" s="68"/>
      <c r="H25" s="70"/>
    </row>
    <row r="26" customFormat="false" ht="18" hidden="false" customHeight="true" outlineLevel="0" collapsed="false">
      <c r="A26" s="71" t="s">
        <v>64</v>
      </c>
      <c r="B26" s="44" t="s">
        <v>47</v>
      </c>
      <c r="C26" s="44" t="s">
        <v>48</v>
      </c>
      <c r="D26" s="44" t="s">
        <v>49</v>
      </c>
      <c r="E26" s="44" t="s">
        <v>50</v>
      </c>
      <c r="F26" s="44" t="s">
        <v>51</v>
      </c>
      <c r="G26" s="44" t="s">
        <v>52</v>
      </c>
      <c r="H26" s="43" t="s">
        <v>43</v>
      </c>
      <c r="K26" s="54"/>
      <c r="L26" s="55"/>
      <c r="M26" s="55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72" t="s">
        <v>79</v>
      </c>
      <c r="B27" s="78"/>
      <c r="C27" s="78"/>
      <c r="D27" s="78"/>
      <c r="E27" s="78"/>
      <c r="F27" s="78"/>
      <c r="G27" s="78"/>
      <c r="H27" s="58" t="n">
        <v>0</v>
      </c>
      <c r="K27" s="54"/>
      <c r="L27" s="55"/>
      <c r="M27" s="55"/>
      <c r="N27" s="55"/>
      <c r="O27" s="55"/>
      <c r="P27" s="55"/>
      <c r="Q27" s="55"/>
      <c r="R27" s="55"/>
    </row>
    <row r="28" customFormat="false" ht="15.75" hidden="false" customHeight="false" outlineLevel="0" collapsed="false">
      <c r="A28" s="74" t="s">
        <v>80</v>
      </c>
      <c r="B28" s="78" t="n">
        <v>30</v>
      </c>
      <c r="C28" s="78"/>
      <c r="D28" s="78"/>
      <c r="E28" s="78"/>
      <c r="F28" s="78"/>
      <c r="G28" s="78"/>
      <c r="H28" s="58" t="n">
        <f aca="false">SUM(B28:G28)</f>
        <v>30</v>
      </c>
      <c r="K28" s="54"/>
      <c r="L28" s="55"/>
      <c r="M28" s="55"/>
      <c r="N28" s="55"/>
      <c r="O28" s="55"/>
      <c r="P28" s="55"/>
      <c r="Q28" s="55"/>
      <c r="R28" s="55"/>
    </row>
    <row r="29" customFormat="false" ht="15.75" hidden="false" customHeight="false" outlineLevel="0" collapsed="false">
      <c r="A29" s="74" t="s">
        <v>81</v>
      </c>
      <c r="B29" s="78" t="n">
        <v>23</v>
      </c>
      <c r="C29" s="78" t="n">
        <v>59</v>
      </c>
      <c r="D29" s="78"/>
      <c r="E29" s="78"/>
      <c r="F29" s="78"/>
      <c r="G29" s="78"/>
      <c r="H29" s="58" t="n">
        <f aca="false">SUM(B29:G29)</f>
        <v>82</v>
      </c>
      <c r="K29" s="54"/>
      <c r="L29" s="55"/>
      <c r="M29" s="55"/>
      <c r="N29" s="55"/>
      <c r="O29" s="55"/>
      <c r="P29" s="55"/>
      <c r="Q29" s="55"/>
      <c r="R29" s="55"/>
    </row>
    <row r="30" customFormat="false" ht="15.75" hidden="false" customHeight="false" outlineLevel="0" collapsed="false">
      <c r="A30" s="74" t="s">
        <v>82</v>
      </c>
      <c r="B30" s="78"/>
      <c r="C30" s="78"/>
      <c r="D30" s="78"/>
      <c r="E30" s="78"/>
      <c r="F30" s="78"/>
      <c r="G30" s="78"/>
      <c r="H30" s="58" t="n">
        <v>0</v>
      </c>
      <c r="K30" s="54"/>
      <c r="L30" s="55"/>
      <c r="M30" s="55"/>
      <c r="N30" s="55"/>
      <c r="O30" s="55"/>
      <c r="P30" s="55"/>
      <c r="Q30" s="55"/>
      <c r="R30" s="55"/>
    </row>
    <row r="31" customFormat="false" ht="15" hidden="false" customHeight="false" outlineLevel="0" collapsed="false">
      <c r="A31" s="74" t="s">
        <v>83</v>
      </c>
      <c r="B31" s="78"/>
      <c r="C31" s="78" t="n">
        <v>50</v>
      </c>
      <c r="D31" s="78"/>
      <c r="E31" s="78"/>
      <c r="F31" s="78"/>
      <c r="G31" s="78"/>
      <c r="H31" s="58" t="n">
        <f aca="false">SUM(B31:G31)</f>
        <v>50</v>
      </c>
    </row>
    <row r="32" customFormat="false" ht="15" hidden="false" customHeight="false" outlineLevel="0" collapsed="false">
      <c r="A32" s="74" t="s">
        <v>84</v>
      </c>
      <c r="B32" s="78" t="n">
        <v>53</v>
      </c>
      <c r="C32" s="78"/>
      <c r="D32" s="78"/>
      <c r="E32" s="78"/>
      <c r="F32" s="78"/>
      <c r="G32" s="78"/>
      <c r="H32" s="58" t="n">
        <f aca="false">SUM(B32:G32)</f>
        <v>53</v>
      </c>
    </row>
    <row r="33" customFormat="false" ht="15" hidden="false" customHeight="false" outlineLevel="0" collapsed="false">
      <c r="A33" s="74" t="s">
        <v>85</v>
      </c>
      <c r="B33" s="78"/>
      <c r="C33" s="78"/>
      <c r="D33" s="78"/>
      <c r="E33" s="78"/>
      <c r="F33" s="78"/>
      <c r="G33" s="78"/>
      <c r="H33" s="58" t="n">
        <v>0</v>
      </c>
    </row>
    <row r="34" customFormat="false" ht="15" hidden="false" customHeight="false" outlineLevel="0" collapsed="false">
      <c r="A34" s="74" t="s">
        <v>86</v>
      </c>
      <c r="B34" s="78" t="n">
        <v>5</v>
      </c>
      <c r="C34" s="78"/>
      <c r="D34" s="78"/>
      <c r="E34" s="78"/>
      <c r="F34" s="78"/>
      <c r="G34" s="78"/>
      <c r="H34" s="58" t="n">
        <f aca="false">SUM(B34:G34)</f>
        <v>5</v>
      </c>
    </row>
    <row r="35" customFormat="false" ht="15" hidden="false" customHeight="false" outlineLevel="0" collapsed="false">
      <c r="A35" s="74" t="s">
        <v>87</v>
      </c>
      <c r="B35" s="78"/>
      <c r="C35" s="78"/>
      <c r="D35" s="78"/>
      <c r="E35" s="78"/>
      <c r="F35" s="78"/>
      <c r="G35" s="78"/>
      <c r="H35" s="58" t="n">
        <v>0</v>
      </c>
    </row>
    <row r="36" customFormat="false" ht="15" hidden="false" customHeight="false" outlineLevel="0" collapsed="false">
      <c r="A36" s="74" t="s">
        <v>88</v>
      </c>
      <c r="B36" s="78"/>
      <c r="C36" s="78"/>
      <c r="D36" s="78"/>
      <c r="E36" s="78"/>
      <c r="F36" s="78"/>
      <c r="G36" s="78"/>
      <c r="H36" s="58" t="n">
        <v>0</v>
      </c>
    </row>
    <row r="37" customFormat="false" ht="15" hidden="false" customHeight="false" outlineLevel="0" collapsed="false">
      <c r="A37" s="74" t="s">
        <v>89</v>
      </c>
      <c r="B37" s="78"/>
      <c r="C37" s="78"/>
      <c r="D37" s="78"/>
      <c r="E37" s="78"/>
      <c r="F37" s="78"/>
      <c r="G37" s="78"/>
      <c r="H37" s="58" t="n">
        <v>0</v>
      </c>
    </row>
    <row r="38" customFormat="false" ht="15" hidden="false" customHeight="false" outlineLevel="0" collapsed="false">
      <c r="A38" s="75" t="s">
        <v>90</v>
      </c>
      <c r="B38" s="79"/>
      <c r="C38" s="79"/>
      <c r="D38" s="79"/>
      <c r="E38" s="79"/>
      <c r="F38" s="79"/>
      <c r="G38" s="79"/>
      <c r="H38" s="77" t="n">
        <v>0</v>
      </c>
    </row>
    <row r="39" s="91" customFormat="true" ht="15" hidden="false" customHeight="false" outlineLevel="0" collapsed="false">
      <c r="A39" s="173" t="s">
        <v>43</v>
      </c>
      <c r="B39" s="174" t="n">
        <f aca="false">SUM(B27:B38)</f>
        <v>111</v>
      </c>
      <c r="C39" s="174" t="n">
        <f aca="false">SUM(C27:C38)</f>
        <v>109</v>
      </c>
      <c r="D39" s="174" t="n">
        <f aca="false">SUM(D27:D38)</f>
        <v>0</v>
      </c>
      <c r="E39" s="174" t="n">
        <f aca="false">SUM(E27:E38)</f>
        <v>0</v>
      </c>
      <c r="F39" s="174" t="n">
        <f aca="false">SUM(F27:F38)</f>
        <v>0</v>
      </c>
      <c r="G39" s="174" t="n">
        <f aca="false">SUM(G27:G38)</f>
        <v>0</v>
      </c>
      <c r="H39" s="174" t="n">
        <f aca="false">SUM(B39:G39)</f>
        <v>220</v>
      </c>
    </row>
    <row r="40" customFormat="false" ht="15" hidden="false" customHeight="false" outlineLevel="0" collapsed="false">
      <c r="A40" s="67"/>
      <c r="B40" s="68"/>
      <c r="C40" s="68"/>
      <c r="D40" s="68"/>
      <c r="E40" s="68"/>
      <c r="F40" s="69"/>
      <c r="G40" s="68"/>
      <c r="H40" s="70"/>
    </row>
    <row r="41" customFormat="false" ht="18" hidden="false" customHeight="true" outlineLevel="0" collapsed="false">
      <c r="A41" s="71" t="s">
        <v>65</v>
      </c>
      <c r="B41" s="44" t="s">
        <v>47</v>
      </c>
      <c r="C41" s="44" t="s">
        <v>48</v>
      </c>
      <c r="D41" s="44" t="s">
        <v>49</v>
      </c>
      <c r="E41" s="44" t="s">
        <v>50</v>
      </c>
      <c r="F41" s="44" t="s">
        <v>51</v>
      </c>
      <c r="G41" s="44" t="s">
        <v>52</v>
      </c>
      <c r="H41" s="43" t="s">
        <v>43</v>
      </c>
    </row>
    <row r="42" customFormat="false" ht="15" hidden="false" customHeight="false" outlineLevel="0" collapsed="false">
      <c r="A42" s="72" t="s">
        <v>79</v>
      </c>
      <c r="B42" s="78" t="n">
        <v>10</v>
      </c>
      <c r="C42" s="78"/>
      <c r="D42" s="78"/>
      <c r="E42" s="78"/>
      <c r="F42" s="78" t="n">
        <v>2</v>
      </c>
      <c r="G42" s="78"/>
      <c r="H42" s="58" t="n">
        <f aca="false">SUM(B42:G42)</f>
        <v>12</v>
      </c>
    </row>
    <row r="43" customFormat="false" ht="15" hidden="false" customHeight="false" outlineLevel="0" collapsed="false">
      <c r="A43" s="74" t="s">
        <v>80</v>
      </c>
      <c r="B43" s="78"/>
      <c r="C43" s="78"/>
      <c r="D43" s="78"/>
      <c r="E43" s="78"/>
      <c r="F43" s="78"/>
      <c r="G43" s="78"/>
      <c r="H43" s="58" t="n">
        <v>0</v>
      </c>
    </row>
    <row r="44" customFormat="false" ht="15" hidden="false" customHeight="false" outlineLevel="0" collapsed="false">
      <c r="A44" s="74" t="s">
        <v>81</v>
      </c>
      <c r="B44" s="78" t="n">
        <v>10</v>
      </c>
      <c r="C44" s="78"/>
      <c r="D44" s="78"/>
      <c r="E44" s="78"/>
      <c r="F44" s="78"/>
      <c r="G44" s="78"/>
      <c r="H44" s="58" t="n">
        <f aca="false">SUM(B44:G44)</f>
        <v>10</v>
      </c>
    </row>
    <row r="45" customFormat="false" ht="15" hidden="false" customHeight="false" outlineLevel="0" collapsed="false">
      <c r="A45" s="74" t="s">
        <v>82</v>
      </c>
      <c r="B45" s="78"/>
      <c r="C45" s="78"/>
      <c r="D45" s="78"/>
      <c r="E45" s="78"/>
      <c r="F45" s="78"/>
      <c r="G45" s="78"/>
      <c r="H45" s="58" t="n">
        <v>0</v>
      </c>
    </row>
    <row r="46" customFormat="false" ht="15" hidden="false" customHeight="false" outlineLevel="0" collapsed="false">
      <c r="A46" s="74" t="s">
        <v>83</v>
      </c>
      <c r="B46" s="78"/>
      <c r="C46" s="78"/>
      <c r="D46" s="78"/>
      <c r="E46" s="78"/>
      <c r="F46" s="78"/>
      <c r="G46" s="78"/>
      <c r="H46" s="58" t="n">
        <v>0</v>
      </c>
    </row>
    <row r="47" customFormat="false" ht="15" hidden="false" customHeight="false" outlineLevel="0" collapsed="false">
      <c r="A47" s="74" t="s">
        <v>84</v>
      </c>
      <c r="B47" s="78"/>
      <c r="C47" s="78"/>
      <c r="D47" s="78"/>
      <c r="E47" s="78"/>
      <c r="F47" s="78"/>
      <c r="G47" s="78"/>
      <c r="H47" s="58" t="n">
        <v>0</v>
      </c>
    </row>
    <row r="48" customFormat="false" ht="15" hidden="false" customHeight="false" outlineLevel="0" collapsed="false">
      <c r="A48" s="74" t="s">
        <v>85</v>
      </c>
      <c r="B48" s="78"/>
      <c r="C48" s="78"/>
      <c r="D48" s="78"/>
      <c r="E48" s="78"/>
      <c r="F48" s="78"/>
      <c r="G48" s="78"/>
      <c r="H48" s="58" t="n">
        <v>0</v>
      </c>
    </row>
    <row r="49" customFormat="false" ht="15" hidden="false" customHeight="false" outlineLevel="0" collapsed="false">
      <c r="A49" s="74" t="s">
        <v>86</v>
      </c>
      <c r="B49" s="78"/>
      <c r="C49" s="78"/>
      <c r="D49" s="78"/>
      <c r="E49" s="78"/>
      <c r="F49" s="78"/>
      <c r="G49" s="78"/>
      <c r="H49" s="58" t="n">
        <v>0</v>
      </c>
    </row>
    <row r="50" customFormat="false" ht="15" hidden="false" customHeight="false" outlineLevel="0" collapsed="false">
      <c r="A50" s="74" t="s">
        <v>87</v>
      </c>
      <c r="B50" s="80"/>
      <c r="C50" s="80"/>
      <c r="D50" s="80"/>
      <c r="E50" s="80"/>
      <c r="F50" s="80"/>
      <c r="G50" s="80"/>
      <c r="H50" s="58" t="n">
        <v>0</v>
      </c>
    </row>
    <row r="51" customFormat="false" ht="15" hidden="false" customHeight="false" outlineLevel="0" collapsed="false">
      <c r="A51" s="74" t="s">
        <v>88</v>
      </c>
      <c r="B51" s="78"/>
      <c r="C51" s="78"/>
      <c r="D51" s="78"/>
      <c r="E51" s="78"/>
      <c r="F51" s="78"/>
      <c r="G51" s="78"/>
      <c r="H51" s="58" t="n">
        <v>0</v>
      </c>
    </row>
    <row r="52" customFormat="false" ht="15" hidden="false" customHeight="false" outlineLevel="0" collapsed="false">
      <c r="A52" s="74" t="s">
        <v>89</v>
      </c>
      <c r="B52" s="78"/>
      <c r="C52" s="78"/>
      <c r="D52" s="78"/>
      <c r="E52" s="78"/>
      <c r="F52" s="78"/>
      <c r="G52" s="78"/>
      <c r="H52" s="58" t="n">
        <v>0</v>
      </c>
    </row>
    <row r="53" customFormat="false" ht="15" hidden="false" customHeight="false" outlineLevel="0" collapsed="false">
      <c r="A53" s="75" t="s">
        <v>90</v>
      </c>
      <c r="B53" s="79" t="n">
        <v>12</v>
      </c>
      <c r="C53" s="79"/>
      <c r="D53" s="79"/>
      <c r="E53" s="79"/>
      <c r="F53" s="79"/>
      <c r="G53" s="79"/>
      <c r="H53" s="77" t="n">
        <f aca="false">SUM(B53:G53)</f>
        <v>12</v>
      </c>
    </row>
    <row r="54" s="91" customFormat="true" ht="15" hidden="false" customHeight="false" outlineLevel="0" collapsed="false">
      <c r="A54" s="173" t="s">
        <v>43</v>
      </c>
      <c r="B54" s="174" t="n">
        <f aca="false">SUM(B42:B53)</f>
        <v>32</v>
      </c>
      <c r="C54" s="174" t="n">
        <f aca="false">SUM(C42:C53)</f>
        <v>0</v>
      </c>
      <c r="D54" s="174" t="n">
        <f aca="false">SUM(D42:D53)</f>
        <v>0</v>
      </c>
      <c r="E54" s="174" t="n">
        <f aca="false">SUM(E42:E53)</f>
        <v>0</v>
      </c>
      <c r="F54" s="174" t="n">
        <f aca="false">SUM(F42:F53)</f>
        <v>2</v>
      </c>
      <c r="G54" s="174" t="n">
        <f aca="false">SUM(G42:G53)</f>
        <v>0</v>
      </c>
      <c r="H54" s="174" t="n">
        <f aca="false">SUM(B54:G54)</f>
        <v>34</v>
      </c>
    </row>
    <row r="55" customFormat="false" ht="6.75" hidden="false" customHeight="true" outlineLevel="0" collapsed="false"/>
    <row r="56" customFormat="false" ht="17.25" hidden="false" customHeight="true" outlineLevel="0" collapsed="false">
      <c r="A56" s="71" t="s">
        <v>66</v>
      </c>
      <c r="B56" s="44" t="s">
        <v>47</v>
      </c>
      <c r="C56" s="44" t="s">
        <v>48</v>
      </c>
      <c r="D56" s="44" t="s">
        <v>49</v>
      </c>
      <c r="E56" s="44" t="s">
        <v>50</v>
      </c>
      <c r="F56" s="44" t="s">
        <v>51</v>
      </c>
      <c r="G56" s="44" t="s">
        <v>52</v>
      </c>
      <c r="H56" s="43" t="s">
        <v>43</v>
      </c>
    </row>
    <row r="57" customFormat="false" ht="15" hidden="false" customHeight="false" outlineLevel="0" collapsed="false">
      <c r="A57" s="72" t="s">
        <v>79</v>
      </c>
      <c r="B57" s="78"/>
      <c r="C57" s="78"/>
      <c r="D57" s="78"/>
      <c r="E57" s="78"/>
      <c r="F57" s="78" t="n">
        <v>20</v>
      </c>
      <c r="G57" s="78"/>
      <c r="H57" s="58" t="n">
        <f aca="false">SUM(B57:G57)</f>
        <v>20</v>
      </c>
    </row>
    <row r="58" customFormat="false" ht="15" hidden="false" customHeight="false" outlineLevel="0" collapsed="false">
      <c r="A58" s="74" t="s">
        <v>80</v>
      </c>
      <c r="B58" s="78"/>
      <c r="C58" s="78" t="n">
        <v>79</v>
      </c>
      <c r="D58" s="78"/>
      <c r="E58" s="78"/>
      <c r="F58" s="78" t="n">
        <v>20</v>
      </c>
      <c r="G58" s="78" t="n">
        <v>153</v>
      </c>
      <c r="H58" s="58" t="n">
        <f aca="false">SUM(B58:G58)</f>
        <v>252</v>
      </c>
    </row>
    <row r="59" customFormat="false" ht="15" hidden="false" customHeight="false" outlineLevel="0" collapsed="false">
      <c r="A59" s="74" t="s">
        <v>81</v>
      </c>
      <c r="B59" s="78"/>
      <c r="C59" s="78"/>
      <c r="D59" s="78" t="n">
        <v>24</v>
      </c>
      <c r="E59" s="78"/>
      <c r="F59" s="78"/>
      <c r="G59" s="78"/>
      <c r="H59" s="58" t="n">
        <f aca="false">SUM(B59:G59)</f>
        <v>24</v>
      </c>
    </row>
    <row r="60" customFormat="false" ht="15" hidden="false" customHeight="false" outlineLevel="0" collapsed="false">
      <c r="A60" s="74" t="s">
        <v>82</v>
      </c>
      <c r="B60" s="78" t="n">
        <v>115</v>
      </c>
      <c r="C60" s="78"/>
      <c r="D60" s="78"/>
      <c r="E60" s="78"/>
      <c r="F60" s="78"/>
      <c r="G60" s="78" t="n">
        <v>47</v>
      </c>
      <c r="H60" s="58" t="n">
        <f aca="false">SUM(B60:G60)</f>
        <v>162</v>
      </c>
    </row>
    <row r="61" customFormat="false" ht="15" hidden="false" customHeight="false" outlineLevel="0" collapsed="false">
      <c r="A61" s="74" t="s">
        <v>83</v>
      </c>
      <c r="B61" s="78" t="n">
        <v>4</v>
      </c>
      <c r="C61" s="78"/>
      <c r="D61" s="78"/>
      <c r="E61" s="78"/>
      <c r="F61" s="78"/>
      <c r="G61" s="78" t="n">
        <v>18</v>
      </c>
      <c r="H61" s="58" t="n">
        <f aca="false">SUM(B61:G61)</f>
        <v>22</v>
      </c>
    </row>
    <row r="62" customFormat="false" ht="15" hidden="false" customHeight="false" outlineLevel="0" collapsed="false">
      <c r="A62" s="74" t="s">
        <v>84</v>
      </c>
      <c r="B62" s="78"/>
      <c r="C62" s="78"/>
      <c r="D62" s="78"/>
      <c r="E62" s="78"/>
      <c r="F62" s="78"/>
      <c r="G62" s="78"/>
      <c r="H62" s="58" t="n">
        <f aca="false">SUM(B62:G62)</f>
        <v>0</v>
      </c>
    </row>
    <row r="63" customFormat="false" ht="15" hidden="false" customHeight="false" outlineLevel="0" collapsed="false">
      <c r="A63" s="74" t="s">
        <v>85</v>
      </c>
      <c r="B63" s="78"/>
      <c r="C63" s="78" t="n">
        <v>29</v>
      </c>
      <c r="D63" s="78"/>
      <c r="E63" s="78"/>
      <c r="F63" s="78"/>
      <c r="G63" s="78"/>
      <c r="H63" s="58" t="n">
        <f aca="false">SUM(B63:G63)</f>
        <v>29</v>
      </c>
    </row>
    <row r="64" customFormat="false" ht="15" hidden="false" customHeight="false" outlineLevel="0" collapsed="false">
      <c r="A64" s="74" t="s">
        <v>86</v>
      </c>
      <c r="B64" s="78"/>
      <c r="C64" s="78"/>
      <c r="D64" s="78"/>
      <c r="E64" s="78"/>
      <c r="F64" s="78"/>
      <c r="G64" s="78"/>
      <c r="H64" s="58" t="n">
        <f aca="false">SUM(B64:G64)</f>
        <v>0</v>
      </c>
    </row>
    <row r="65" customFormat="false" ht="15" hidden="false" customHeight="false" outlineLevel="0" collapsed="false">
      <c r="A65" s="74" t="s">
        <v>87</v>
      </c>
      <c r="B65" s="80"/>
      <c r="C65" s="80"/>
      <c r="D65" s="80"/>
      <c r="E65" s="80"/>
      <c r="F65" s="80" t="n">
        <v>77</v>
      </c>
      <c r="G65" s="80"/>
      <c r="H65" s="58" t="n">
        <f aca="false">SUM(B65:G65)</f>
        <v>77</v>
      </c>
    </row>
    <row r="66" customFormat="false" ht="15" hidden="false" customHeight="false" outlineLevel="0" collapsed="false">
      <c r="A66" s="74" t="s">
        <v>88</v>
      </c>
      <c r="B66" s="78"/>
      <c r="C66" s="78"/>
      <c r="D66" s="78"/>
      <c r="E66" s="78"/>
      <c r="F66" s="78"/>
      <c r="G66" s="78"/>
      <c r="H66" s="58" t="n">
        <f aca="false">SUM(B66:G66)</f>
        <v>0</v>
      </c>
    </row>
    <row r="67" customFormat="false" ht="15" hidden="false" customHeight="false" outlineLevel="0" collapsed="false">
      <c r="A67" s="74" t="s">
        <v>89</v>
      </c>
      <c r="B67" s="78" t="n">
        <v>177</v>
      </c>
      <c r="C67" s="78"/>
      <c r="D67" s="78"/>
      <c r="E67" s="78"/>
      <c r="F67" s="78"/>
      <c r="G67" s="78"/>
      <c r="H67" s="58" t="n">
        <f aca="false">SUM(B67:G67)</f>
        <v>177</v>
      </c>
    </row>
    <row r="68" customFormat="false" ht="15" hidden="false" customHeight="false" outlineLevel="0" collapsed="false">
      <c r="A68" s="75" t="s">
        <v>90</v>
      </c>
      <c r="B68" s="79"/>
      <c r="C68" s="79"/>
      <c r="D68" s="79"/>
      <c r="E68" s="79"/>
      <c r="F68" s="79"/>
      <c r="G68" s="79"/>
      <c r="H68" s="77" t="n">
        <f aca="false">SUM(B68:G68)</f>
        <v>0</v>
      </c>
    </row>
    <row r="69" s="91" customFormat="true" ht="15" hidden="false" customHeight="false" outlineLevel="0" collapsed="false">
      <c r="A69" s="173" t="s">
        <v>43</v>
      </c>
      <c r="B69" s="174" t="n">
        <f aca="false">SUM(B57:B68)</f>
        <v>296</v>
      </c>
      <c r="C69" s="174" t="n">
        <f aca="false">SUM(C57:C68)</f>
        <v>108</v>
      </c>
      <c r="D69" s="174" t="n">
        <f aca="false">SUM(D57:D68)</f>
        <v>24</v>
      </c>
      <c r="E69" s="174" t="n">
        <f aca="false">SUM(E57:E68)</f>
        <v>0</v>
      </c>
      <c r="F69" s="174" t="n">
        <f aca="false">SUM(F57:F68)</f>
        <v>117</v>
      </c>
      <c r="G69" s="174" t="n">
        <f aca="false">SUM(G57:G68)</f>
        <v>218</v>
      </c>
      <c r="H69" s="174" t="n">
        <f aca="false">SUM(B69:G69)</f>
        <v>763</v>
      </c>
    </row>
    <row r="70" customFormat="false" ht="7.5" hidden="false" customHeight="true" outlineLevel="0" collapsed="false"/>
    <row r="71" customFormat="false" ht="17.25" hidden="false" customHeight="true" outlineLevel="0" collapsed="false">
      <c r="A71" s="71" t="s">
        <v>67</v>
      </c>
      <c r="B71" s="44" t="s">
        <v>47</v>
      </c>
      <c r="C71" s="44" t="s">
        <v>48</v>
      </c>
      <c r="D71" s="44" t="s">
        <v>49</v>
      </c>
      <c r="E71" s="44" t="s">
        <v>50</v>
      </c>
      <c r="F71" s="44" t="s">
        <v>51</v>
      </c>
      <c r="G71" s="44" t="s">
        <v>52</v>
      </c>
      <c r="H71" s="43" t="s">
        <v>43</v>
      </c>
    </row>
    <row r="72" customFormat="false" ht="15" hidden="false" customHeight="false" outlineLevel="0" collapsed="false">
      <c r="A72" s="72" t="s">
        <v>79</v>
      </c>
      <c r="B72" s="78"/>
      <c r="C72" s="78"/>
      <c r="D72" s="78"/>
      <c r="E72" s="78"/>
      <c r="F72" s="78"/>
      <c r="G72" s="78"/>
      <c r="H72" s="58" t="n">
        <f aca="false">SUM(B72:G72)</f>
        <v>0</v>
      </c>
    </row>
    <row r="73" customFormat="false" ht="15" hidden="false" customHeight="false" outlineLevel="0" collapsed="false">
      <c r="A73" s="74" t="s">
        <v>80</v>
      </c>
      <c r="B73" s="78"/>
      <c r="C73" s="78"/>
      <c r="D73" s="78"/>
      <c r="E73" s="78"/>
      <c r="F73" s="78"/>
      <c r="G73" s="78"/>
      <c r="H73" s="58" t="n">
        <f aca="false">SUM(B73:G73)</f>
        <v>0</v>
      </c>
    </row>
    <row r="74" customFormat="false" ht="15" hidden="false" customHeight="false" outlineLevel="0" collapsed="false">
      <c r="A74" s="74" t="s">
        <v>81</v>
      </c>
      <c r="B74" s="78" t="n">
        <v>35</v>
      </c>
      <c r="C74" s="78"/>
      <c r="D74" s="78"/>
      <c r="E74" s="78"/>
      <c r="F74" s="78"/>
      <c r="G74" s="78"/>
      <c r="H74" s="58" t="n">
        <f aca="false">SUM(B74:G74)</f>
        <v>35</v>
      </c>
    </row>
    <row r="75" customFormat="false" ht="15" hidden="false" customHeight="false" outlineLevel="0" collapsed="false">
      <c r="A75" s="74" t="s">
        <v>82</v>
      </c>
      <c r="B75" s="78"/>
      <c r="C75" s="78"/>
      <c r="D75" s="78"/>
      <c r="E75" s="78"/>
      <c r="F75" s="78"/>
      <c r="G75" s="78"/>
      <c r="H75" s="58" t="n">
        <f aca="false">SUM(B75:G75)</f>
        <v>0</v>
      </c>
    </row>
    <row r="76" customFormat="false" ht="15" hidden="false" customHeight="false" outlineLevel="0" collapsed="false">
      <c r="A76" s="74" t="s">
        <v>83</v>
      </c>
      <c r="B76" s="78"/>
      <c r="C76" s="78"/>
      <c r="D76" s="78"/>
      <c r="E76" s="78"/>
      <c r="F76" s="78"/>
      <c r="G76" s="78" t="n">
        <v>100</v>
      </c>
      <c r="H76" s="58" t="n">
        <f aca="false">SUM(B76:G76)</f>
        <v>100</v>
      </c>
    </row>
    <row r="77" customFormat="false" ht="15" hidden="false" customHeight="false" outlineLevel="0" collapsed="false">
      <c r="A77" s="74" t="s">
        <v>84</v>
      </c>
      <c r="B77" s="78" t="n">
        <v>20</v>
      </c>
      <c r="C77" s="78"/>
      <c r="D77" s="78"/>
      <c r="E77" s="78"/>
      <c r="F77" s="78"/>
      <c r="G77" s="78"/>
      <c r="H77" s="58" t="n">
        <f aca="false">SUM(B77:G77)</f>
        <v>20</v>
      </c>
    </row>
    <row r="78" customFormat="false" ht="15" hidden="false" customHeight="false" outlineLevel="0" collapsed="false">
      <c r="A78" s="74" t="s">
        <v>85</v>
      </c>
      <c r="B78" s="78"/>
      <c r="C78" s="78"/>
      <c r="D78" s="78"/>
      <c r="E78" s="78" t="n">
        <v>73</v>
      </c>
      <c r="F78" s="78"/>
      <c r="G78" s="78"/>
      <c r="H78" s="58" t="n">
        <f aca="false">SUM(B78:G78)</f>
        <v>73</v>
      </c>
    </row>
    <row r="79" customFormat="false" ht="15" hidden="false" customHeight="false" outlineLevel="0" collapsed="false">
      <c r="A79" s="74" t="s">
        <v>86</v>
      </c>
      <c r="B79" s="78"/>
      <c r="C79" s="78"/>
      <c r="D79" s="78"/>
      <c r="E79" s="78"/>
      <c r="F79" s="78"/>
      <c r="G79" s="78"/>
      <c r="H79" s="58" t="n">
        <f aca="false">SUM(B79:G79)</f>
        <v>0</v>
      </c>
    </row>
    <row r="80" customFormat="false" ht="15" hidden="false" customHeight="false" outlineLevel="0" collapsed="false">
      <c r="A80" s="74" t="s">
        <v>87</v>
      </c>
      <c r="B80" s="80"/>
      <c r="C80" s="80"/>
      <c r="D80" s="80"/>
      <c r="E80" s="80"/>
      <c r="F80" s="80"/>
      <c r="G80" s="80"/>
      <c r="H80" s="58" t="n">
        <v>0</v>
      </c>
    </row>
    <row r="81" customFormat="false" ht="15" hidden="false" customHeight="false" outlineLevel="0" collapsed="false">
      <c r="A81" s="74" t="s">
        <v>88</v>
      </c>
      <c r="B81" s="78"/>
      <c r="C81" s="78"/>
      <c r="D81" s="78"/>
      <c r="E81" s="78"/>
      <c r="F81" s="78" t="n">
        <v>15</v>
      </c>
      <c r="G81" s="78"/>
      <c r="H81" s="58" t="n">
        <f aca="false">SUM(B81:G81)</f>
        <v>15</v>
      </c>
    </row>
    <row r="82" customFormat="false" ht="15" hidden="false" customHeight="false" outlineLevel="0" collapsed="false">
      <c r="A82" s="74" t="s">
        <v>89</v>
      </c>
      <c r="B82" s="78"/>
      <c r="C82" s="78"/>
      <c r="D82" s="78"/>
      <c r="E82" s="78"/>
      <c r="F82" s="78"/>
      <c r="G82" s="78"/>
      <c r="H82" s="58" t="n">
        <v>0</v>
      </c>
    </row>
    <row r="83" customFormat="false" ht="15" hidden="false" customHeight="false" outlineLevel="0" collapsed="false">
      <c r="A83" s="75" t="s">
        <v>90</v>
      </c>
      <c r="B83" s="79"/>
      <c r="C83" s="79"/>
      <c r="D83" s="79"/>
      <c r="E83" s="79"/>
      <c r="F83" s="79"/>
      <c r="G83" s="79"/>
      <c r="H83" s="77" t="n">
        <v>0</v>
      </c>
    </row>
    <row r="84" s="91" customFormat="true" ht="15" hidden="false" customHeight="false" outlineLevel="0" collapsed="false">
      <c r="A84" s="173" t="s">
        <v>43</v>
      </c>
      <c r="B84" s="174" t="n">
        <f aca="false">SUM(B72:B83)</f>
        <v>55</v>
      </c>
      <c r="C84" s="174" t="n">
        <f aca="false">SUM(C72:C83)</f>
        <v>0</v>
      </c>
      <c r="D84" s="174" t="n">
        <f aca="false">SUM(D72:D83)</f>
        <v>0</v>
      </c>
      <c r="E84" s="174" t="n">
        <f aca="false">SUM(E72:E83)</f>
        <v>73</v>
      </c>
      <c r="F84" s="174" t="n">
        <f aca="false">SUM(F72:F83)</f>
        <v>15</v>
      </c>
      <c r="G84" s="174" t="n">
        <f aca="false">SUM(G72:G83)</f>
        <v>100</v>
      </c>
      <c r="H84" s="174" t="n">
        <f aca="false">SUM(B84:G84)</f>
        <v>243</v>
      </c>
    </row>
    <row r="85" customFormat="false" ht="7.5" hidden="false" customHeight="true" outlineLevel="0" collapsed="false"/>
    <row r="86" customFormat="false" ht="17.25" hidden="false" customHeight="true" outlineLevel="0" collapsed="false">
      <c r="A86" s="71" t="s">
        <v>68</v>
      </c>
      <c r="B86" s="44" t="s">
        <v>47</v>
      </c>
      <c r="C86" s="44" t="s">
        <v>48</v>
      </c>
      <c r="D86" s="44" t="s">
        <v>49</v>
      </c>
      <c r="E86" s="44" t="s">
        <v>50</v>
      </c>
      <c r="F86" s="44" t="s">
        <v>51</v>
      </c>
      <c r="G86" s="44" t="s">
        <v>52</v>
      </c>
      <c r="H86" s="43" t="s">
        <v>43</v>
      </c>
    </row>
    <row r="87" customFormat="false" ht="15" hidden="false" customHeight="false" outlineLevel="0" collapsed="false">
      <c r="A87" s="72" t="s">
        <v>79</v>
      </c>
      <c r="B87" s="78"/>
      <c r="C87" s="78"/>
      <c r="D87" s="78"/>
      <c r="E87" s="78"/>
      <c r="F87" s="78"/>
      <c r="G87" s="78"/>
      <c r="H87" s="58" t="n">
        <f aca="false">SUM(B87:G87)</f>
        <v>0</v>
      </c>
    </row>
    <row r="88" customFormat="false" ht="15" hidden="false" customHeight="false" outlineLevel="0" collapsed="false">
      <c r="A88" s="74" t="s">
        <v>80</v>
      </c>
      <c r="B88" s="78"/>
      <c r="C88" s="78"/>
      <c r="D88" s="78"/>
      <c r="E88" s="78"/>
      <c r="F88" s="78"/>
      <c r="G88" s="78"/>
      <c r="H88" s="58" t="n">
        <f aca="false">SUM(B88:G88)</f>
        <v>0</v>
      </c>
    </row>
    <row r="89" customFormat="false" ht="15" hidden="false" customHeight="false" outlineLevel="0" collapsed="false">
      <c r="A89" s="74" t="s">
        <v>81</v>
      </c>
      <c r="B89" s="78"/>
      <c r="C89" s="78"/>
      <c r="D89" s="78"/>
      <c r="E89" s="78"/>
      <c r="F89" s="78"/>
      <c r="G89" s="78"/>
      <c r="H89" s="58" t="n">
        <f aca="false">SUM(B89:G89)</f>
        <v>0</v>
      </c>
    </row>
    <row r="90" customFormat="false" ht="15" hidden="false" customHeight="false" outlineLevel="0" collapsed="false">
      <c r="A90" s="74" t="s">
        <v>82</v>
      </c>
      <c r="B90" s="78"/>
      <c r="C90" s="78"/>
      <c r="D90" s="78"/>
      <c r="E90" s="78"/>
      <c r="F90" s="78"/>
      <c r="G90" s="78"/>
      <c r="H90" s="58" t="n">
        <f aca="false">SUM(B90:G90)</f>
        <v>0</v>
      </c>
    </row>
    <row r="91" customFormat="false" ht="15" hidden="false" customHeight="false" outlineLevel="0" collapsed="false">
      <c r="A91" s="74" t="s">
        <v>83</v>
      </c>
      <c r="B91" s="78"/>
      <c r="C91" s="78"/>
      <c r="D91" s="78"/>
      <c r="E91" s="78"/>
      <c r="F91" s="78"/>
      <c r="G91" s="78"/>
      <c r="H91" s="58" t="n">
        <f aca="false">SUM(B91:G91)</f>
        <v>0</v>
      </c>
    </row>
    <row r="92" customFormat="false" ht="15" hidden="false" customHeight="false" outlineLevel="0" collapsed="false">
      <c r="A92" s="74" t="s">
        <v>84</v>
      </c>
      <c r="B92" s="78"/>
      <c r="C92" s="78"/>
      <c r="D92" s="78"/>
      <c r="E92" s="78"/>
      <c r="F92" s="78"/>
      <c r="G92" s="78"/>
      <c r="H92" s="58" t="n">
        <f aca="false">SUM(B92:G92)</f>
        <v>0</v>
      </c>
    </row>
    <row r="93" customFormat="false" ht="15" hidden="false" customHeight="false" outlineLevel="0" collapsed="false">
      <c r="A93" s="74" t="s">
        <v>85</v>
      </c>
      <c r="B93" s="78"/>
      <c r="C93" s="78"/>
      <c r="D93" s="78"/>
      <c r="E93" s="78"/>
      <c r="F93" s="78"/>
      <c r="G93" s="78"/>
      <c r="H93" s="58" t="n">
        <f aca="false">SUM(B93:G93)</f>
        <v>0</v>
      </c>
    </row>
    <row r="94" customFormat="false" ht="15" hidden="false" customHeight="false" outlineLevel="0" collapsed="false">
      <c r="A94" s="74" t="s">
        <v>86</v>
      </c>
      <c r="B94" s="78"/>
      <c r="C94" s="78"/>
      <c r="D94" s="78"/>
      <c r="E94" s="78"/>
      <c r="F94" s="78"/>
      <c r="G94" s="78"/>
      <c r="H94" s="58" t="n">
        <f aca="false">SUM(B94:G94)</f>
        <v>0</v>
      </c>
    </row>
    <row r="95" customFormat="false" ht="15" hidden="false" customHeight="false" outlineLevel="0" collapsed="false">
      <c r="A95" s="74" t="s">
        <v>87</v>
      </c>
      <c r="B95" s="80"/>
      <c r="C95" s="80"/>
      <c r="D95" s="80"/>
      <c r="E95" s="80"/>
      <c r="F95" s="80"/>
      <c r="G95" s="80"/>
      <c r="H95" s="58" t="n">
        <f aca="false">SUM(B95:G95)</f>
        <v>0</v>
      </c>
    </row>
    <row r="96" customFormat="false" ht="15" hidden="false" customHeight="false" outlineLevel="0" collapsed="false">
      <c r="A96" s="74" t="s">
        <v>88</v>
      </c>
      <c r="B96" s="78"/>
      <c r="C96" s="78"/>
      <c r="D96" s="78"/>
      <c r="E96" s="78"/>
      <c r="F96" s="78"/>
      <c r="G96" s="78"/>
      <c r="H96" s="58" t="n">
        <f aca="false">SUM(B96:G96)</f>
        <v>0</v>
      </c>
    </row>
    <row r="97" customFormat="false" ht="15" hidden="false" customHeight="false" outlineLevel="0" collapsed="false">
      <c r="A97" s="74" t="s">
        <v>89</v>
      </c>
      <c r="B97" s="78"/>
      <c r="C97" s="78"/>
      <c r="D97" s="78"/>
      <c r="E97" s="78"/>
      <c r="F97" s="78"/>
      <c r="G97" s="78"/>
      <c r="H97" s="58" t="n">
        <f aca="false">SUM(B97:G97)</f>
        <v>0</v>
      </c>
    </row>
    <row r="98" customFormat="false" ht="15" hidden="false" customHeight="false" outlineLevel="0" collapsed="false">
      <c r="A98" s="75" t="s">
        <v>90</v>
      </c>
      <c r="B98" s="79"/>
      <c r="C98" s="79"/>
      <c r="D98" s="79"/>
      <c r="E98" s="79"/>
      <c r="F98" s="79"/>
      <c r="G98" s="79" t="n">
        <v>20</v>
      </c>
      <c r="H98" s="58" t="n">
        <f aca="false">SUM(B98:G98)</f>
        <v>20</v>
      </c>
    </row>
    <row r="99" s="91" customFormat="true" ht="15" hidden="false" customHeight="false" outlineLevel="0" collapsed="false">
      <c r="A99" s="173" t="s">
        <v>43</v>
      </c>
      <c r="B99" s="174" t="n">
        <f aca="false">SUM(B87:B98)</f>
        <v>0</v>
      </c>
      <c r="C99" s="174" t="n">
        <f aca="false">SUM(C87:C98)</f>
        <v>0</v>
      </c>
      <c r="D99" s="174" t="n">
        <f aca="false">SUM(D87:D98)</f>
        <v>0</v>
      </c>
      <c r="E99" s="174" t="n">
        <f aca="false">SUM(E87:E98)</f>
        <v>0</v>
      </c>
      <c r="F99" s="174" t="n">
        <f aca="false">SUM(F87:F98)</f>
        <v>0</v>
      </c>
      <c r="G99" s="174" t="n">
        <f aca="false">SUM(G87:G98)</f>
        <v>20</v>
      </c>
      <c r="H99" s="174" t="n">
        <f aca="false">SUM(B99:G99)</f>
        <v>20</v>
      </c>
    </row>
    <row r="101" customFormat="false" ht="17.25" hidden="false" customHeight="true" outlineLevel="0" collapsed="false">
      <c r="A101" s="71" t="s">
        <v>69</v>
      </c>
      <c r="B101" s="44" t="s">
        <v>47</v>
      </c>
      <c r="C101" s="44" t="s">
        <v>48</v>
      </c>
      <c r="D101" s="44" t="s">
        <v>49</v>
      </c>
      <c r="E101" s="44" t="s">
        <v>50</v>
      </c>
      <c r="F101" s="44" t="s">
        <v>51</v>
      </c>
      <c r="G101" s="44" t="s">
        <v>52</v>
      </c>
      <c r="H101" s="43" t="s">
        <v>43</v>
      </c>
    </row>
    <row r="102" customFormat="false" ht="15" hidden="false" customHeight="false" outlineLevel="0" collapsed="false">
      <c r="A102" s="72" t="s">
        <v>79</v>
      </c>
      <c r="B102" s="78" t="n">
        <v>30</v>
      </c>
      <c r="C102" s="78"/>
      <c r="D102" s="78"/>
      <c r="E102" s="78"/>
      <c r="F102" s="78"/>
      <c r="G102" s="78"/>
      <c r="H102" s="58" t="n">
        <f aca="false">SUM(B102:G102)</f>
        <v>30</v>
      </c>
    </row>
    <row r="103" customFormat="false" ht="15" hidden="false" customHeight="false" outlineLevel="0" collapsed="false">
      <c r="A103" s="74" t="s">
        <v>80</v>
      </c>
      <c r="B103" s="78" t="n">
        <v>11</v>
      </c>
      <c r="C103" s="78"/>
      <c r="D103" s="78"/>
      <c r="E103" s="78"/>
      <c r="F103" s="78"/>
      <c r="G103" s="78" t="n">
        <v>87</v>
      </c>
      <c r="H103" s="58" t="n">
        <f aca="false">SUM(B103:G103)</f>
        <v>98</v>
      </c>
    </row>
    <row r="104" customFormat="false" ht="15" hidden="false" customHeight="false" outlineLevel="0" collapsed="false">
      <c r="A104" s="74" t="s">
        <v>81</v>
      </c>
      <c r="B104" s="78" t="n">
        <v>17</v>
      </c>
      <c r="C104" s="78"/>
      <c r="D104" s="78" t="n">
        <v>17</v>
      </c>
      <c r="E104" s="78"/>
      <c r="F104" s="78"/>
      <c r="G104" s="78"/>
      <c r="H104" s="58" t="n">
        <f aca="false">SUM(B104:G104)</f>
        <v>34</v>
      </c>
    </row>
    <row r="105" customFormat="false" ht="15" hidden="false" customHeight="false" outlineLevel="0" collapsed="false">
      <c r="A105" s="74" t="s">
        <v>82</v>
      </c>
      <c r="B105" s="78" t="n">
        <v>11</v>
      </c>
      <c r="C105" s="78"/>
      <c r="D105" s="78"/>
      <c r="E105" s="78"/>
      <c r="F105" s="78"/>
      <c r="G105" s="78"/>
      <c r="H105" s="58" t="n">
        <f aca="false">SUM(B105:G105)</f>
        <v>11</v>
      </c>
    </row>
    <row r="106" customFormat="false" ht="15" hidden="false" customHeight="false" outlineLevel="0" collapsed="false">
      <c r="A106" s="74" t="s">
        <v>83</v>
      </c>
      <c r="B106" s="78"/>
      <c r="C106" s="78"/>
      <c r="D106" s="78"/>
      <c r="E106" s="78"/>
      <c r="F106" s="78"/>
      <c r="G106" s="78"/>
      <c r="H106" s="58" t="n">
        <f aca="false">SUM(B106:G106)</f>
        <v>0</v>
      </c>
    </row>
    <row r="107" customFormat="false" ht="15" hidden="false" customHeight="false" outlineLevel="0" collapsed="false">
      <c r="A107" s="74" t="s">
        <v>84</v>
      </c>
      <c r="B107" s="78"/>
      <c r="C107" s="78" t="n">
        <v>22</v>
      </c>
      <c r="D107" s="78" t="n">
        <v>25</v>
      </c>
      <c r="E107" s="78"/>
      <c r="F107" s="78"/>
      <c r="G107" s="78"/>
      <c r="H107" s="58" t="n">
        <f aca="false">SUM(B107:G107)</f>
        <v>47</v>
      </c>
    </row>
    <row r="108" customFormat="false" ht="15" hidden="false" customHeight="false" outlineLevel="0" collapsed="false">
      <c r="A108" s="74" t="s">
        <v>85</v>
      </c>
      <c r="B108" s="78"/>
      <c r="C108" s="78"/>
      <c r="D108" s="78"/>
      <c r="E108" s="78"/>
      <c r="F108" s="78"/>
      <c r="G108" s="78"/>
      <c r="H108" s="58" t="n">
        <f aca="false">SUM(B108:G108)</f>
        <v>0</v>
      </c>
    </row>
    <row r="109" customFormat="false" ht="15" hidden="false" customHeight="false" outlineLevel="0" collapsed="false">
      <c r="A109" s="74" t="s">
        <v>86</v>
      </c>
      <c r="B109" s="78"/>
      <c r="C109" s="78"/>
      <c r="D109" s="78"/>
      <c r="E109" s="78"/>
      <c r="F109" s="78"/>
      <c r="G109" s="78"/>
      <c r="H109" s="58" t="n">
        <f aca="false">SUM(B109:G109)</f>
        <v>0</v>
      </c>
    </row>
    <row r="110" customFormat="false" ht="15" hidden="false" customHeight="false" outlineLevel="0" collapsed="false">
      <c r="A110" s="74" t="s">
        <v>87</v>
      </c>
      <c r="B110" s="80"/>
      <c r="C110" s="80"/>
      <c r="D110" s="80"/>
      <c r="E110" s="80"/>
      <c r="F110" s="80"/>
      <c r="G110" s="80"/>
      <c r="H110" s="58" t="n">
        <f aca="false">SUM(B110:G110)</f>
        <v>0</v>
      </c>
    </row>
    <row r="111" customFormat="false" ht="15" hidden="false" customHeight="false" outlineLevel="0" collapsed="false">
      <c r="A111" s="74" t="s">
        <v>88</v>
      </c>
      <c r="B111" s="78"/>
      <c r="C111" s="78"/>
      <c r="D111" s="78"/>
      <c r="E111" s="78"/>
      <c r="F111" s="78"/>
      <c r="G111" s="78"/>
      <c r="H111" s="58" t="n">
        <f aca="false">SUM(B111:G111)</f>
        <v>0</v>
      </c>
    </row>
    <row r="112" customFormat="false" ht="15" hidden="false" customHeight="false" outlineLevel="0" collapsed="false">
      <c r="A112" s="74" t="s">
        <v>89</v>
      </c>
      <c r="B112" s="78"/>
      <c r="C112" s="78"/>
      <c r="D112" s="78"/>
      <c r="E112" s="78"/>
      <c r="F112" s="78"/>
      <c r="G112" s="78"/>
      <c r="H112" s="58" t="n">
        <f aca="false">SUM(B112:G112)</f>
        <v>0</v>
      </c>
    </row>
    <row r="113" customFormat="false" ht="15" hidden="false" customHeight="false" outlineLevel="0" collapsed="false">
      <c r="A113" s="75" t="s">
        <v>90</v>
      </c>
      <c r="B113" s="79" t="n">
        <v>58</v>
      </c>
      <c r="C113" s="79"/>
      <c r="D113" s="79"/>
      <c r="E113" s="79"/>
      <c r="F113" s="79"/>
      <c r="G113" s="79"/>
      <c r="H113" s="58" t="n">
        <f aca="false">SUM(B113:G113)</f>
        <v>58</v>
      </c>
    </row>
    <row r="114" s="91" customFormat="true" ht="15" hidden="false" customHeight="false" outlineLevel="0" collapsed="false">
      <c r="A114" s="173" t="s">
        <v>43</v>
      </c>
      <c r="B114" s="174" t="n">
        <f aca="false">SUM(B102:B113)</f>
        <v>127</v>
      </c>
      <c r="C114" s="174" t="n">
        <f aca="false">SUM(C102:C113)</f>
        <v>22</v>
      </c>
      <c r="D114" s="174" t="n">
        <f aca="false">SUM(D102:D113)</f>
        <v>42</v>
      </c>
      <c r="E114" s="174" t="n">
        <f aca="false">SUM(E102:E113)</f>
        <v>0</v>
      </c>
      <c r="F114" s="174" t="n">
        <f aca="false">SUM(F102:F113)</f>
        <v>0</v>
      </c>
      <c r="G114" s="174" t="n">
        <f aca="false">SUM(G102:G113)</f>
        <v>87</v>
      </c>
      <c r="H114" s="174" t="n">
        <f aca="false">SUM(B114:G114)</f>
        <v>278</v>
      </c>
    </row>
    <row r="116" customFormat="false" ht="17.25" hidden="false" customHeight="true" outlineLevel="0" collapsed="false">
      <c r="A116" s="71" t="s">
        <v>70</v>
      </c>
      <c r="B116" s="44" t="s">
        <v>47</v>
      </c>
      <c r="C116" s="44" t="s">
        <v>48</v>
      </c>
      <c r="D116" s="44" t="s">
        <v>49</v>
      </c>
      <c r="E116" s="44" t="s">
        <v>50</v>
      </c>
      <c r="F116" s="44" t="s">
        <v>51</v>
      </c>
      <c r="G116" s="44" t="s">
        <v>52</v>
      </c>
      <c r="H116" s="43" t="s">
        <v>43</v>
      </c>
    </row>
    <row r="117" customFormat="false" ht="15" hidden="false" customHeight="false" outlineLevel="0" collapsed="false">
      <c r="A117" s="72" t="s">
        <v>79</v>
      </c>
      <c r="B117" s="78"/>
      <c r="C117" s="78"/>
      <c r="D117" s="78"/>
      <c r="E117" s="78"/>
      <c r="F117" s="78"/>
      <c r="G117" s="78"/>
      <c r="H117" s="58" t="n">
        <f aca="false">SUM(B117:G117)</f>
        <v>0</v>
      </c>
    </row>
    <row r="118" customFormat="false" ht="15" hidden="false" customHeight="false" outlineLevel="0" collapsed="false">
      <c r="A118" s="74" t="s">
        <v>80</v>
      </c>
      <c r="B118" s="78"/>
      <c r="C118" s="78"/>
      <c r="D118" s="78"/>
      <c r="E118" s="78"/>
      <c r="F118" s="78"/>
      <c r="G118" s="78"/>
      <c r="H118" s="58" t="n">
        <f aca="false">SUM(B118:G118)</f>
        <v>0</v>
      </c>
    </row>
    <row r="119" customFormat="false" ht="15" hidden="false" customHeight="false" outlineLevel="0" collapsed="false">
      <c r="A119" s="74" t="s">
        <v>81</v>
      </c>
      <c r="B119" s="78" t="n">
        <v>13</v>
      </c>
      <c r="C119" s="78"/>
      <c r="D119" s="78"/>
      <c r="E119" s="78"/>
      <c r="F119" s="78"/>
      <c r="G119" s="78"/>
      <c r="H119" s="58" t="n">
        <f aca="false">SUM(B119:G119)</f>
        <v>13</v>
      </c>
    </row>
    <row r="120" customFormat="false" ht="15" hidden="false" customHeight="false" outlineLevel="0" collapsed="false">
      <c r="A120" s="74" t="s">
        <v>82</v>
      </c>
      <c r="B120" s="78"/>
      <c r="C120" s="78"/>
      <c r="D120" s="78"/>
      <c r="E120" s="78"/>
      <c r="F120" s="78"/>
      <c r="G120" s="78"/>
      <c r="H120" s="58" t="n">
        <f aca="false">SUM(B120:G120)</f>
        <v>0</v>
      </c>
    </row>
    <row r="121" customFormat="false" ht="15" hidden="false" customHeight="false" outlineLevel="0" collapsed="false">
      <c r="A121" s="74" t="s">
        <v>83</v>
      </c>
      <c r="B121" s="78"/>
      <c r="C121" s="78"/>
      <c r="D121" s="78"/>
      <c r="E121" s="78"/>
      <c r="F121" s="78"/>
      <c r="G121" s="78"/>
      <c r="H121" s="58" t="n">
        <f aca="false">SUM(B121:G121)</f>
        <v>0</v>
      </c>
    </row>
    <row r="122" customFormat="false" ht="15" hidden="false" customHeight="false" outlineLevel="0" collapsed="false">
      <c r="A122" s="74" t="s">
        <v>84</v>
      </c>
      <c r="B122" s="78"/>
      <c r="C122" s="78"/>
      <c r="D122" s="78"/>
      <c r="E122" s="78"/>
      <c r="F122" s="78"/>
      <c r="G122" s="78"/>
      <c r="H122" s="58" t="n">
        <v>0</v>
      </c>
    </row>
    <row r="123" customFormat="false" ht="15" hidden="false" customHeight="false" outlineLevel="0" collapsed="false">
      <c r="A123" s="74" t="s">
        <v>85</v>
      </c>
      <c r="B123" s="78"/>
      <c r="C123" s="78"/>
      <c r="D123" s="78"/>
      <c r="E123" s="78"/>
      <c r="F123" s="78"/>
      <c r="G123" s="78"/>
      <c r="H123" s="58" t="n">
        <v>0</v>
      </c>
    </row>
    <row r="124" customFormat="false" ht="15" hidden="false" customHeight="false" outlineLevel="0" collapsed="false">
      <c r="A124" s="74" t="s">
        <v>86</v>
      </c>
      <c r="B124" s="78"/>
      <c r="C124" s="78"/>
      <c r="D124" s="78"/>
      <c r="E124" s="78"/>
      <c r="F124" s="78"/>
      <c r="G124" s="78"/>
      <c r="H124" s="58" t="n">
        <v>0</v>
      </c>
    </row>
    <row r="125" customFormat="false" ht="15" hidden="false" customHeight="false" outlineLevel="0" collapsed="false">
      <c r="A125" s="74" t="s">
        <v>87</v>
      </c>
      <c r="B125" s="80"/>
      <c r="C125" s="80"/>
      <c r="D125" s="80"/>
      <c r="E125" s="80"/>
      <c r="F125" s="80"/>
      <c r="G125" s="80"/>
      <c r="H125" s="58" t="n">
        <v>0</v>
      </c>
    </row>
    <row r="126" customFormat="false" ht="15" hidden="false" customHeight="false" outlineLevel="0" collapsed="false">
      <c r="A126" s="74" t="s">
        <v>88</v>
      </c>
      <c r="B126" s="78"/>
      <c r="C126" s="78"/>
      <c r="D126" s="78"/>
      <c r="E126" s="78"/>
      <c r="F126" s="78"/>
      <c r="G126" s="78"/>
      <c r="H126" s="58" t="n">
        <v>0</v>
      </c>
    </row>
    <row r="127" customFormat="false" ht="15" hidden="false" customHeight="false" outlineLevel="0" collapsed="false">
      <c r="A127" s="74" t="s">
        <v>89</v>
      </c>
      <c r="B127" s="78"/>
      <c r="C127" s="78"/>
      <c r="D127" s="78"/>
      <c r="E127" s="78"/>
      <c r="F127" s="78"/>
      <c r="G127" s="78"/>
      <c r="H127" s="58" t="n">
        <v>0</v>
      </c>
    </row>
    <row r="128" customFormat="false" ht="15" hidden="false" customHeight="false" outlineLevel="0" collapsed="false">
      <c r="A128" s="75" t="s">
        <v>90</v>
      </c>
      <c r="B128" s="79"/>
      <c r="C128" s="79"/>
      <c r="D128" s="79"/>
      <c r="E128" s="79"/>
      <c r="F128" s="79"/>
      <c r="G128" s="79"/>
      <c r="H128" s="58" t="n">
        <v>0</v>
      </c>
    </row>
    <row r="129" s="91" customFormat="true" ht="15" hidden="false" customHeight="false" outlineLevel="0" collapsed="false">
      <c r="A129" s="173" t="s">
        <v>43</v>
      </c>
      <c r="B129" s="174" t="n">
        <f aca="false">SUM(B117:B128)</f>
        <v>13</v>
      </c>
      <c r="C129" s="174" t="n">
        <f aca="false">SUM(C117:C128)</f>
        <v>0</v>
      </c>
      <c r="D129" s="174" t="n">
        <f aca="false">SUM(D117:D128)</f>
        <v>0</v>
      </c>
      <c r="E129" s="174" t="n">
        <f aca="false">SUM(E117:E128)</f>
        <v>0</v>
      </c>
      <c r="F129" s="174" t="n">
        <f aca="false">SUM(F117:F128)</f>
        <v>0</v>
      </c>
      <c r="G129" s="174" t="n">
        <f aca="false">SUM(G117:G128)</f>
        <v>0</v>
      </c>
      <c r="H129" s="174" t="n">
        <f aca="false">SUM(B129:G129)</f>
        <v>13</v>
      </c>
    </row>
    <row r="131" customFormat="false" ht="15.75" hidden="false" customHeight="false" outlineLevel="0" collapsed="false">
      <c r="A131" s="71" t="s">
        <v>71</v>
      </c>
      <c r="B131" s="44" t="s">
        <v>47</v>
      </c>
      <c r="C131" s="44" t="s">
        <v>48</v>
      </c>
      <c r="D131" s="44" t="s">
        <v>49</v>
      </c>
      <c r="E131" s="44" t="s">
        <v>50</v>
      </c>
      <c r="F131" s="44" t="s">
        <v>51</v>
      </c>
      <c r="G131" s="44" t="s">
        <v>52</v>
      </c>
      <c r="H131" s="43" t="s">
        <v>43</v>
      </c>
    </row>
    <row r="132" customFormat="false" ht="15" hidden="false" customHeight="false" outlineLevel="0" collapsed="false">
      <c r="A132" s="72" t="s">
        <v>79</v>
      </c>
      <c r="B132" s="78"/>
      <c r="C132" s="78"/>
      <c r="D132" s="78"/>
      <c r="E132" s="78"/>
      <c r="F132" s="78"/>
      <c r="G132" s="78"/>
      <c r="H132" s="58" t="n">
        <f aca="false">SUM(B132:G132)</f>
        <v>0</v>
      </c>
    </row>
    <row r="133" customFormat="false" ht="15" hidden="false" customHeight="false" outlineLevel="0" collapsed="false">
      <c r="A133" s="74" t="s">
        <v>80</v>
      </c>
      <c r="B133" s="78"/>
      <c r="C133" s="78"/>
      <c r="D133" s="78"/>
      <c r="E133" s="78"/>
      <c r="F133" s="78"/>
      <c r="G133" s="78" t="n">
        <v>34</v>
      </c>
      <c r="H133" s="58" t="n">
        <f aca="false">SUM(B133:G133)</f>
        <v>34</v>
      </c>
    </row>
    <row r="134" customFormat="false" ht="15" hidden="false" customHeight="false" outlineLevel="0" collapsed="false">
      <c r="A134" s="74" t="s">
        <v>81</v>
      </c>
      <c r="B134" s="78"/>
      <c r="C134" s="78"/>
      <c r="D134" s="78"/>
      <c r="E134" s="78"/>
      <c r="F134" s="78"/>
      <c r="G134" s="78"/>
      <c r="H134" s="58" t="n">
        <f aca="false">SUM(B134:G134)</f>
        <v>0</v>
      </c>
    </row>
    <row r="135" customFormat="false" ht="15" hidden="false" customHeight="false" outlineLevel="0" collapsed="false">
      <c r="A135" s="74" t="s">
        <v>82</v>
      </c>
      <c r="B135" s="78"/>
      <c r="C135" s="78"/>
      <c r="D135" s="78"/>
      <c r="E135" s="78"/>
      <c r="F135" s="78"/>
      <c r="G135" s="78"/>
      <c r="H135" s="58" t="n">
        <f aca="false">SUM(B135:G135)</f>
        <v>0</v>
      </c>
    </row>
    <row r="136" customFormat="false" ht="15" hidden="false" customHeight="false" outlineLevel="0" collapsed="false">
      <c r="A136" s="74" t="s">
        <v>83</v>
      </c>
      <c r="B136" s="78"/>
      <c r="C136" s="78"/>
      <c r="D136" s="78"/>
      <c r="E136" s="78"/>
      <c r="F136" s="78"/>
      <c r="G136" s="78"/>
      <c r="H136" s="58" t="n">
        <f aca="false">SUM(B136:G136)</f>
        <v>0</v>
      </c>
    </row>
    <row r="137" customFormat="false" ht="15" hidden="false" customHeight="false" outlineLevel="0" collapsed="false">
      <c r="A137" s="74" t="s">
        <v>84</v>
      </c>
      <c r="B137" s="78"/>
      <c r="C137" s="78"/>
      <c r="D137" s="78"/>
      <c r="E137" s="78"/>
      <c r="F137" s="78"/>
      <c r="G137" s="78"/>
      <c r="H137" s="58" t="n">
        <v>0</v>
      </c>
    </row>
    <row r="138" customFormat="false" ht="15" hidden="false" customHeight="false" outlineLevel="0" collapsed="false">
      <c r="A138" s="74" t="s">
        <v>85</v>
      </c>
      <c r="B138" s="78"/>
      <c r="C138" s="78"/>
      <c r="D138" s="78"/>
      <c r="E138" s="78"/>
      <c r="F138" s="78"/>
      <c r="G138" s="78"/>
      <c r="H138" s="58" t="n">
        <v>0</v>
      </c>
    </row>
    <row r="139" customFormat="false" ht="15" hidden="false" customHeight="false" outlineLevel="0" collapsed="false">
      <c r="A139" s="74" t="s">
        <v>86</v>
      </c>
      <c r="B139" s="78"/>
      <c r="C139" s="78"/>
      <c r="D139" s="78"/>
      <c r="E139" s="78"/>
      <c r="F139" s="78"/>
      <c r="G139" s="78"/>
      <c r="H139" s="58" t="n">
        <v>0</v>
      </c>
    </row>
    <row r="140" customFormat="false" ht="15" hidden="false" customHeight="false" outlineLevel="0" collapsed="false">
      <c r="A140" s="74" t="s">
        <v>87</v>
      </c>
      <c r="B140" s="80"/>
      <c r="C140" s="80"/>
      <c r="D140" s="80"/>
      <c r="E140" s="80"/>
      <c r="F140" s="80"/>
      <c r="G140" s="80"/>
      <c r="H140" s="58" t="n">
        <v>0</v>
      </c>
    </row>
    <row r="141" customFormat="false" ht="15" hidden="false" customHeight="false" outlineLevel="0" collapsed="false">
      <c r="A141" s="74" t="s">
        <v>88</v>
      </c>
      <c r="B141" s="78"/>
      <c r="C141" s="78"/>
      <c r="D141" s="78"/>
      <c r="E141" s="78"/>
      <c r="F141" s="78"/>
      <c r="G141" s="78"/>
      <c r="H141" s="58" t="n">
        <v>0</v>
      </c>
    </row>
    <row r="142" customFormat="false" ht="15" hidden="false" customHeight="false" outlineLevel="0" collapsed="false">
      <c r="A142" s="74" t="s">
        <v>89</v>
      </c>
      <c r="B142" s="78"/>
      <c r="C142" s="78"/>
      <c r="D142" s="78"/>
      <c r="E142" s="78"/>
      <c r="F142" s="78"/>
      <c r="G142" s="78"/>
      <c r="H142" s="58" t="n">
        <v>0</v>
      </c>
    </row>
    <row r="143" customFormat="false" ht="15" hidden="false" customHeight="false" outlineLevel="0" collapsed="false">
      <c r="A143" s="75" t="s">
        <v>90</v>
      </c>
      <c r="B143" s="79"/>
      <c r="C143" s="79"/>
      <c r="D143" s="79"/>
      <c r="E143" s="79"/>
      <c r="F143" s="79"/>
      <c r="G143" s="79"/>
      <c r="H143" s="58" t="n">
        <v>0</v>
      </c>
    </row>
    <row r="144" customFormat="false" ht="15" hidden="false" customHeight="false" outlineLevel="0" collapsed="false">
      <c r="A144" s="173" t="s">
        <v>43</v>
      </c>
      <c r="B144" s="174" t="n">
        <f aca="false">SUM(B132:B143)</f>
        <v>0</v>
      </c>
      <c r="C144" s="174" t="n">
        <f aca="false">SUM(C132:C143)</f>
        <v>0</v>
      </c>
      <c r="D144" s="174" t="n">
        <f aca="false">SUM(D132:D143)</f>
        <v>0</v>
      </c>
      <c r="E144" s="174" t="n">
        <f aca="false">SUM(E132:E143)</f>
        <v>0</v>
      </c>
      <c r="F144" s="174" t="n">
        <f aca="false">SUM(F132:F143)</f>
        <v>0</v>
      </c>
      <c r="G144" s="174" t="n">
        <f aca="false">SUM(G132:G143)</f>
        <v>34</v>
      </c>
      <c r="H144" s="174" t="n">
        <f aca="false">SUM(B144:G144)</f>
        <v>34</v>
      </c>
    </row>
    <row r="146" customFormat="false" ht="15.75" hidden="false" customHeight="false" outlineLevel="0" collapsed="false">
      <c r="A146" s="71" t="s">
        <v>72</v>
      </c>
      <c r="B146" s="44" t="s">
        <v>47</v>
      </c>
      <c r="C146" s="44" t="s">
        <v>48</v>
      </c>
      <c r="D146" s="44" t="s">
        <v>49</v>
      </c>
      <c r="E146" s="44" t="s">
        <v>50</v>
      </c>
      <c r="F146" s="44" t="s">
        <v>51</v>
      </c>
      <c r="G146" s="44" t="s">
        <v>52</v>
      </c>
      <c r="H146" s="43" t="s">
        <v>43</v>
      </c>
    </row>
    <row r="147" customFormat="false" ht="15" hidden="false" customHeight="false" outlineLevel="0" collapsed="false">
      <c r="A147" s="72" t="s">
        <v>79</v>
      </c>
      <c r="B147" s="78"/>
      <c r="C147" s="78"/>
      <c r="D147" s="78"/>
      <c r="E147" s="78"/>
      <c r="F147" s="78"/>
      <c r="G147" s="78"/>
      <c r="H147" s="58" t="n">
        <f aca="false">SUM(B147:G147)</f>
        <v>0</v>
      </c>
    </row>
    <row r="148" customFormat="false" ht="15" hidden="false" customHeight="false" outlineLevel="0" collapsed="false">
      <c r="A148" s="74" t="s">
        <v>80</v>
      </c>
      <c r="B148" s="78"/>
      <c r="C148" s="78"/>
      <c r="D148" s="78"/>
      <c r="E148" s="78"/>
      <c r="F148" s="78"/>
      <c r="G148" s="78"/>
      <c r="H148" s="58" t="n">
        <f aca="false">SUM(B148:G148)</f>
        <v>0</v>
      </c>
    </row>
    <row r="149" customFormat="false" ht="15" hidden="false" customHeight="false" outlineLevel="0" collapsed="false">
      <c r="A149" s="74" t="s">
        <v>81</v>
      </c>
      <c r="B149" s="78"/>
      <c r="C149" s="78"/>
      <c r="D149" s="78"/>
      <c r="E149" s="78"/>
      <c r="F149" s="78"/>
      <c r="G149" s="78"/>
      <c r="H149" s="58" t="n">
        <f aca="false">SUM(B149:G149)</f>
        <v>0</v>
      </c>
    </row>
    <row r="150" customFormat="false" ht="15" hidden="false" customHeight="false" outlineLevel="0" collapsed="false">
      <c r="A150" s="74" t="s">
        <v>82</v>
      </c>
      <c r="B150" s="78"/>
      <c r="C150" s="78"/>
      <c r="D150" s="78"/>
      <c r="E150" s="78"/>
      <c r="F150" s="78"/>
      <c r="G150" s="78"/>
      <c r="H150" s="58" t="n">
        <f aca="false">SUM(B150:G150)</f>
        <v>0</v>
      </c>
    </row>
    <row r="151" customFormat="false" ht="15" hidden="false" customHeight="false" outlineLevel="0" collapsed="false">
      <c r="A151" s="74" t="s">
        <v>83</v>
      </c>
      <c r="B151" s="78"/>
      <c r="C151" s="78"/>
      <c r="D151" s="78"/>
      <c r="E151" s="78"/>
      <c r="F151" s="78"/>
      <c r="G151" s="78"/>
      <c r="H151" s="58" t="n">
        <f aca="false">SUM(B151:G151)</f>
        <v>0</v>
      </c>
    </row>
    <row r="152" customFormat="false" ht="15" hidden="false" customHeight="false" outlineLevel="0" collapsed="false">
      <c r="A152" s="74" t="s">
        <v>84</v>
      </c>
      <c r="B152" s="78"/>
      <c r="C152" s="78"/>
      <c r="D152" s="78"/>
      <c r="E152" s="78"/>
      <c r="F152" s="78"/>
      <c r="G152" s="78"/>
      <c r="H152" s="58" t="n">
        <f aca="false">SUM(B152:G152)</f>
        <v>0</v>
      </c>
    </row>
    <row r="153" customFormat="false" ht="15" hidden="false" customHeight="false" outlineLevel="0" collapsed="false">
      <c r="A153" s="74" t="s">
        <v>85</v>
      </c>
      <c r="B153" s="78"/>
      <c r="C153" s="78"/>
      <c r="D153" s="78"/>
      <c r="E153" s="78"/>
      <c r="F153" s="78"/>
      <c r="G153" s="78"/>
      <c r="H153" s="58" t="n">
        <f aca="false">SUM(B153:G153)</f>
        <v>0</v>
      </c>
    </row>
    <row r="154" customFormat="false" ht="15" hidden="false" customHeight="false" outlineLevel="0" collapsed="false">
      <c r="A154" s="74" t="s">
        <v>86</v>
      </c>
      <c r="B154" s="78"/>
      <c r="C154" s="78"/>
      <c r="D154" s="78"/>
      <c r="E154" s="78"/>
      <c r="F154" s="78"/>
      <c r="G154" s="78"/>
      <c r="H154" s="58" t="n">
        <f aca="false">SUM(B154:G154)</f>
        <v>0</v>
      </c>
    </row>
    <row r="155" customFormat="false" ht="15" hidden="false" customHeight="false" outlineLevel="0" collapsed="false">
      <c r="A155" s="74" t="s">
        <v>87</v>
      </c>
      <c r="B155" s="80"/>
      <c r="C155" s="80"/>
      <c r="D155" s="80"/>
      <c r="E155" s="80"/>
      <c r="F155" s="80"/>
      <c r="G155" s="80"/>
      <c r="H155" s="58" t="n">
        <f aca="false">SUM(B155:G155)</f>
        <v>0</v>
      </c>
    </row>
    <row r="156" customFormat="false" ht="15" hidden="false" customHeight="false" outlineLevel="0" collapsed="false">
      <c r="A156" s="74" t="s">
        <v>88</v>
      </c>
      <c r="B156" s="78"/>
      <c r="C156" s="78"/>
      <c r="D156" s="78"/>
      <c r="E156" s="78"/>
      <c r="F156" s="78"/>
      <c r="G156" s="78"/>
      <c r="H156" s="58" t="n">
        <f aca="false">SUM(B156:G156)</f>
        <v>0</v>
      </c>
    </row>
    <row r="157" customFormat="false" ht="15" hidden="false" customHeight="false" outlineLevel="0" collapsed="false">
      <c r="A157" s="74" t="s">
        <v>89</v>
      </c>
      <c r="B157" s="78"/>
      <c r="C157" s="78"/>
      <c r="D157" s="78"/>
      <c r="E157" s="78"/>
      <c r="F157" s="78"/>
      <c r="G157" s="78"/>
      <c r="H157" s="58" t="n">
        <f aca="false">SUM(B157:G157)</f>
        <v>0</v>
      </c>
    </row>
    <row r="158" customFormat="false" ht="15" hidden="false" customHeight="false" outlineLevel="0" collapsed="false">
      <c r="A158" s="75" t="s">
        <v>90</v>
      </c>
      <c r="B158" s="79"/>
      <c r="C158" s="79"/>
      <c r="D158" s="79"/>
      <c r="E158" s="79"/>
      <c r="F158" s="79"/>
      <c r="G158" s="79"/>
      <c r="H158" s="58" t="n">
        <f aca="false">SUM(B158:G158)</f>
        <v>0</v>
      </c>
    </row>
    <row r="159" customFormat="false" ht="15" hidden="false" customHeight="false" outlineLevel="0" collapsed="false">
      <c r="A159" s="173" t="s">
        <v>43</v>
      </c>
      <c r="B159" s="174" t="n">
        <f aca="false">SUM(B147:B158)</f>
        <v>0</v>
      </c>
      <c r="C159" s="174" t="n">
        <f aca="false">SUM(C147:C158)</f>
        <v>0</v>
      </c>
      <c r="D159" s="174" t="n">
        <f aca="false">SUM(D147:D158)</f>
        <v>0</v>
      </c>
      <c r="E159" s="174" t="n">
        <f aca="false">SUM(E147:E158)</f>
        <v>0</v>
      </c>
      <c r="F159" s="174" t="n">
        <f aca="false">SUM(F147:F158)</f>
        <v>0</v>
      </c>
      <c r="G159" s="174" t="n">
        <f aca="false">SUM(G147:G158)</f>
        <v>0</v>
      </c>
      <c r="H159" s="174" t="n">
        <f aca="false">SUM(B159:G159)</f>
        <v>0</v>
      </c>
    </row>
    <row r="161" customFormat="false" ht="15.75" hidden="false" customHeight="false" outlineLevel="0" collapsed="false">
      <c r="A161" s="71" t="s">
        <v>73</v>
      </c>
      <c r="B161" s="44" t="s">
        <v>47</v>
      </c>
      <c r="C161" s="44" t="s">
        <v>48</v>
      </c>
      <c r="D161" s="44" t="s">
        <v>49</v>
      </c>
      <c r="E161" s="44" t="s">
        <v>50</v>
      </c>
      <c r="F161" s="44" t="s">
        <v>51</v>
      </c>
      <c r="G161" s="44" t="s">
        <v>52</v>
      </c>
      <c r="H161" s="43" t="s">
        <v>43</v>
      </c>
    </row>
    <row r="162" customFormat="false" ht="15" hidden="false" customHeight="false" outlineLevel="0" collapsed="false">
      <c r="A162" s="72" t="s">
        <v>79</v>
      </c>
      <c r="B162" s="78"/>
      <c r="C162" s="78"/>
      <c r="D162" s="78"/>
      <c r="E162" s="78"/>
      <c r="F162" s="78"/>
      <c r="G162" s="78"/>
      <c r="H162" s="58" t="n">
        <f aca="false">SUM(B162:G162)</f>
        <v>0</v>
      </c>
    </row>
    <row r="163" customFormat="false" ht="15" hidden="false" customHeight="false" outlineLevel="0" collapsed="false">
      <c r="A163" s="74" t="s">
        <v>80</v>
      </c>
      <c r="B163" s="78"/>
      <c r="C163" s="78"/>
      <c r="D163" s="78"/>
      <c r="E163" s="78"/>
      <c r="F163" s="78" t="n">
        <v>31</v>
      </c>
      <c r="G163" s="78"/>
      <c r="H163" s="58" t="n">
        <f aca="false">SUM(B163:G163)</f>
        <v>31</v>
      </c>
    </row>
    <row r="164" customFormat="false" ht="15" hidden="false" customHeight="false" outlineLevel="0" collapsed="false">
      <c r="A164" s="74" t="s">
        <v>81</v>
      </c>
      <c r="B164" s="78"/>
      <c r="C164" s="78"/>
      <c r="D164" s="78"/>
      <c r="E164" s="78"/>
      <c r="F164" s="78"/>
      <c r="G164" s="78"/>
      <c r="H164" s="58" t="n">
        <f aca="false">SUM(B164:G164)</f>
        <v>0</v>
      </c>
    </row>
    <row r="165" customFormat="false" ht="15" hidden="false" customHeight="false" outlineLevel="0" collapsed="false">
      <c r="A165" s="74" t="s">
        <v>82</v>
      </c>
      <c r="B165" s="78"/>
      <c r="C165" s="78"/>
      <c r="D165" s="78"/>
      <c r="E165" s="78"/>
      <c r="F165" s="78"/>
      <c r="G165" s="78"/>
      <c r="H165" s="58" t="n">
        <f aca="false">SUM(B165:G165)</f>
        <v>0</v>
      </c>
    </row>
    <row r="166" customFormat="false" ht="15" hidden="false" customHeight="false" outlineLevel="0" collapsed="false">
      <c r="A166" s="74" t="s">
        <v>83</v>
      </c>
      <c r="B166" s="78"/>
      <c r="C166" s="78"/>
      <c r="D166" s="78"/>
      <c r="E166" s="78"/>
      <c r="F166" s="78"/>
      <c r="G166" s="78"/>
      <c r="H166" s="58" t="n">
        <f aca="false">SUM(B166:G166)</f>
        <v>0</v>
      </c>
    </row>
    <row r="167" customFormat="false" ht="15" hidden="false" customHeight="false" outlineLevel="0" collapsed="false">
      <c r="A167" s="74" t="s">
        <v>84</v>
      </c>
      <c r="B167" s="78"/>
      <c r="C167" s="78"/>
      <c r="D167" s="78"/>
      <c r="E167" s="78"/>
      <c r="F167" s="78"/>
      <c r="G167" s="78"/>
      <c r="H167" s="58" t="n">
        <f aca="false">SUM(B167:G167)</f>
        <v>0</v>
      </c>
    </row>
    <row r="168" customFormat="false" ht="15" hidden="false" customHeight="false" outlineLevel="0" collapsed="false">
      <c r="A168" s="74" t="s">
        <v>85</v>
      </c>
      <c r="B168" s="78"/>
      <c r="C168" s="78"/>
      <c r="D168" s="78"/>
      <c r="E168" s="78"/>
      <c r="F168" s="78"/>
      <c r="G168" s="78"/>
      <c r="H168" s="58" t="n">
        <f aca="false">SUM(B168:G168)</f>
        <v>0</v>
      </c>
    </row>
    <row r="169" customFormat="false" ht="15" hidden="false" customHeight="false" outlineLevel="0" collapsed="false">
      <c r="A169" s="74" t="s">
        <v>86</v>
      </c>
      <c r="B169" s="78"/>
      <c r="C169" s="78"/>
      <c r="D169" s="78"/>
      <c r="E169" s="78"/>
      <c r="F169" s="78"/>
      <c r="G169" s="78"/>
      <c r="H169" s="58" t="n">
        <f aca="false">SUM(B169:G169)</f>
        <v>0</v>
      </c>
    </row>
    <row r="170" customFormat="false" ht="15" hidden="false" customHeight="false" outlineLevel="0" collapsed="false">
      <c r="A170" s="74" t="s">
        <v>87</v>
      </c>
      <c r="B170" s="80"/>
      <c r="C170" s="80"/>
      <c r="D170" s="80"/>
      <c r="E170" s="80"/>
      <c r="F170" s="80"/>
      <c r="G170" s="80"/>
      <c r="H170" s="58" t="n">
        <f aca="false">SUM(B170:G170)</f>
        <v>0</v>
      </c>
    </row>
    <row r="171" customFormat="false" ht="15" hidden="false" customHeight="false" outlineLevel="0" collapsed="false">
      <c r="A171" s="74" t="s">
        <v>88</v>
      </c>
      <c r="B171" s="78"/>
      <c r="C171" s="78"/>
      <c r="D171" s="78"/>
      <c r="E171" s="78"/>
      <c r="F171" s="78"/>
      <c r="G171" s="78"/>
      <c r="H171" s="58" t="n">
        <f aca="false">SUM(B171:G171)</f>
        <v>0</v>
      </c>
    </row>
    <row r="172" customFormat="false" ht="15" hidden="false" customHeight="false" outlineLevel="0" collapsed="false">
      <c r="A172" s="74" t="s">
        <v>89</v>
      </c>
      <c r="B172" s="78"/>
      <c r="C172" s="78"/>
      <c r="D172" s="78"/>
      <c r="E172" s="78"/>
      <c r="F172" s="78"/>
      <c r="G172" s="78"/>
      <c r="H172" s="58" t="n">
        <f aca="false">SUM(B172:G172)</f>
        <v>0</v>
      </c>
    </row>
    <row r="173" customFormat="false" ht="15" hidden="false" customHeight="false" outlineLevel="0" collapsed="false">
      <c r="A173" s="75" t="s">
        <v>90</v>
      </c>
      <c r="B173" s="79"/>
      <c r="C173" s="79"/>
      <c r="D173" s="79"/>
      <c r="E173" s="79"/>
      <c r="F173" s="79"/>
      <c r="G173" s="79"/>
      <c r="H173" s="58" t="n">
        <f aca="false">SUM(B173:G173)</f>
        <v>0</v>
      </c>
    </row>
    <row r="174" customFormat="false" ht="15" hidden="false" customHeight="false" outlineLevel="0" collapsed="false">
      <c r="A174" s="173" t="s">
        <v>43</v>
      </c>
      <c r="B174" s="174" t="n">
        <f aca="false">SUM(B162:B173)</f>
        <v>0</v>
      </c>
      <c r="C174" s="174" t="n">
        <f aca="false">SUM(C162:C173)</f>
        <v>0</v>
      </c>
      <c r="D174" s="174" t="n">
        <f aca="false">SUM(D162:D173)</f>
        <v>0</v>
      </c>
      <c r="E174" s="174" t="n">
        <f aca="false">SUM(E162:E173)</f>
        <v>0</v>
      </c>
      <c r="F174" s="174" t="n">
        <f aca="false">SUM(F162:F173)</f>
        <v>31</v>
      </c>
      <c r="G174" s="174" t="n">
        <f aca="false">SUM(G162:G173)</f>
        <v>0</v>
      </c>
      <c r="H174" s="174" t="n">
        <f aca="false">SUM(B174:G174)</f>
        <v>31</v>
      </c>
    </row>
    <row r="176" customFormat="false" ht="15.75" hidden="false" customHeight="false" outlineLevel="0" collapsed="false">
      <c r="A176" s="71" t="s">
        <v>74</v>
      </c>
      <c r="B176" s="44" t="s">
        <v>47</v>
      </c>
      <c r="C176" s="44" t="s">
        <v>48</v>
      </c>
      <c r="D176" s="44" t="s">
        <v>49</v>
      </c>
      <c r="E176" s="44" t="s">
        <v>50</v>
      </c>
      <c r="F176" s="44" t="s">
        <v>51</v>
      </c>
      <c r="G176" s="44" t="s">
        <v>52</v>
      </c>
      <c r="H176" s="43" t="s">
        <v>43</v>
      </c>
    </row>
    <row r="177" customFormat="false" ht="15" hidden="false" customHeight="false" outlineLevel="0" collapsed="false">
      <c r="A177" s="72" t="s">
        <v>79</v>
      </c>
      <c r="B177" s="78"/>
      <c r="C177" s="78"/>
      <c r="D177" s="78"/>
      <c r="E177" s="78"/>
      <c r="F177" s="78"/>
      <c r="G177" s="78"/>
      <c r="H177" s="58" t="n">
        <f aca="false">SUM(B177:G177)</f>
        <v>0</v>
      </c>
    </row>
    <row r="178" customFormat="false" ht="15" hidden="false" customHeight="false" outlineLevel="0" collapsed="false">
      <c r="A178" s="74" t="s">
        <v>80</v>
      </c>
      <c r="B178" s="78" t="n">
        <v>20</v>
      </c>
      <c r="C178" s="78"/>
      <c r="D178" s="78"/>
      <c r="E178" s="78"/>
      <c r="F178" s="78"/>
      <c r="G178" s="78"/>
      <c r="H178" s="58" t="n">
        <f aca="false">SUM(B178:G178)</f>
        <v>20</v>
      </c>
    </row>
    <row r="179" customFormat="false" ht="15" hidden="false" customHeight="false" outlineLevel="0" collapsed="false">
      <c r="A179" s="74" t="s">
        <v>81</v>
      </c>
      <c r="B179" s="78"/>
      <c r="C179" s="78"/>
      <c r="D179" s="78"/>
      <c r="E179" s="78"/>
      <c r="F179" s="78"/>
      <c r="G179" s="78"/>
      <c r="H179" s="58" t="n">
        <f aca="false">SUM(B179:G179)</f>
        <v>0</v>
      </c>
    </row>
    <row r="180" customFormat="false" ht="15" hidden="false" customHeight="false" outlineLevel="0" collapsed="false">
      <c r="A180" s="74" t="s">
        <v>82</v>
      </c>
      <c r="B180" s="78"/>
      <c r="C180" s="78"/>
      <c r="D180" s="78"/>
      <c r="E180" s="78"/>
      <c r="F180" s="78"/>
      <c r="G180" s="78"/>
      <c r="H180" s="58" t="n">
        <f aca="false">SUM(B180:G180)</f>
        <v>0</v>
      </c>
    </row>
    <row r="181" customFormat="false" ht="15" hidden="false" customHeight="false" outlineLevel="0" collapsed="false">
      <c r="A181" s="74" t="s">
        <v>83</v>
      </c>
      <c r="B181" s="78"/>
      <c r="C181" s="78"/>
      <c r="D181" s="78"/>
      <c r="E181" s="78"/>
      <c r="F181" s="78"/>
      <c r="G181" s="78"/>
      <c r="H181" s="58" t="n">
        <f aca="false">SUM(B181:G181)</f>
        <v>0</v>
      </c>
    </row>
    <row r="182" customFormat="false" ht="15" hidden="false" customHeight="false" outlineLevel="0" collapsed="false">
      <c r="A182" s="74" t="s">
        <v>84</v>
      </c>
      <c r="B182" s="78" t="n">
        <v>92</v>
      </c>
      <c r="C182" s="78"/>
      <c r="D182" s="78"/>
      <c r="E182" s="78"/>
      <c r="F182" s="78"/>
      <c r="G182" s="78"/>
      <c r="H182" s="58" t="n">
        <f aca="false">SUM(B182:G182)</f>
        <v>92</v>
      </c>
    </row>
    <row r="183" customFormat="false" ht="15" hidden="false" customHeight="false" outlineLevel="0" collapsed="false">
      <c r="A183" s="74" t="s">
        <v>85</v>
      </c>
      <c r="B183" s="78"/>
      <c r="C183" s="78"/>
      <c r="D183" s="78"/>
      <c r="E183" s="78"/>
      <c r="F183" s="78"/>
      <c r="G183" s="78"/>
      <c r="H183" s="58" t="n">
        <f aca="false">SUM(B183:G183)</f>
        <v>0</v>
      </c>
    </row>
    <row r="184" customFormat="false" ht="15" hidden="false" customHeight="false" outlineLevel="0" collapsed="false">
      <c r="A184" s="74" t="s">
        <v>86</v>
      </c>
      <c r="B184" s="78"/>
      <c r="C184" s="78"/>
      <c r="D184" s="78"/>
      <c r="E184" s="78"/>
      <c r="F184" s="78"/>
      <c r="G184" s="78"/>
      <c r="H184" s="58" t="n">
        <f aca="false">SUM(B184:G184)</f>
        <v>0</v>
      </c>
    </row>
    <row r="185" customFormat="false" ht="15" hidden="false" customHeight="false" outlineLevel="0" collapsed="false">
      <c r="A185" s="74" t="s">
        <v>87</v>
      </c>
      <c r="B185" s="80"/>
      <c r="C185" s="80"/>
      <c r="D185" s="80"/>
      <c r="E185" s="80"/>
      <c r="F185" s="80"/>
      <c r="G185" s="80"/>
      <c r="H185" s="58" t="n">
        <f aca="false">SUM(B185:G185)</f>
        <v>0</v>
      </c>
    </row>
    <row r="186" customFormat="false" ht="15" hidden="false" customHeight="false" outlineLevel="0" collapsed="false">
      <c r="A186" s="74" t="s">
        <v>88</v>
      </c>
      <c r="B186" s="78"/>
      <c r="C186" s="78"/>
      <c r="D186" s="78"/>
      <c r="E186" s="78"/>
      <c r="F186" s="78"/>
      <c r="G186" s="78"/>
      <c r="H186" s="58" t="n">
        <f aca="false">SUM(B186:G186)</f>
        <v>0</v>
      </c>
    </row>
    <row r="187" customFormat="false" ht="15" hidden="false" customHeight="false" outlineLevel="0" collapsed="false">
      <c r="A187" s="74" t="s">
        <v>89</v>
      </c>
      <c r="B187" s="78"/>
      <c r="C187" s="78"/>
      <c r="D187" s="78"/>
      <c r="E187" s="78"/>
      <c r="F187" s="78"/>
      <c r="G187" s="78"/>
      <c r="H187" s="58" t="n">
        <f aca="false">SUM(B187:G187)</f>
        <v>0</v>
      </c>
    </row>
    <row r="188" customFormat="false" ht="15" hidden="false" customHeight="false" outlineLevel="0" collapsed="false">
      <c r="A188" s="75" t="s">
        <v>90</v>
      </c>
      <c r="B188" s="79"/>
      <c r="C188" s="79"/>
      <c r="D188" s="79"/>
      <c r="E188" s="79"/>
      <c r="F188" s="79"/>
      <c r="G188" s="79"/>
      <c r="H188" s="58" t="n">
        <f aca="false">SUM(B188:G188)</f>
        <v>0</v>
      </c>
    </row>
    <row r="189" customFormat="false" ht="15" hidden="false" customHeight="false" outlineLevel="0" collapsed="false">
      <c r="A189" s="173" t="s">
        <v>43</v>
      </c>
      <c r="B189" s="174" t="n">
        <f aca="false">SUM(B177:B188)</f>
        <v>112</v>
      </c>
      <c r="C189" s="174" t="n">
        <f aca="false">SUM(C177:C188)</f>
        <v>0</v>
      </c>
      <c r="D189" s="174" t="n">
        <f aca="false">SUM(D177:D188)</f>
        <v>0</v>
      </c>
      <c r="E189" s="174" t="n">
        <f aca="false">SUM(E177:E188)</f>
        <v>0</v>
      </c>
      <c r="F189" s="174" t="n">
        <f aca="false">SUM(F177:F188)</f>
        <v>0</v>
      </c>
      <c r="G189" s="174" t="n">
        <f aca="false">SUM(G177:G188)</f>
        <v>0</v>
      </c>
      <c r="H189" s="174" t="n">
        <f aca="false">SUM(B189:G189)</f>
        <v>112</v>
      </c>
    </row>
    <row r="191" customFormat="false" ht="15.75" hidden="false" customHeight="false" outlineLevel="0" collapsed="false">
      <c r="A191" s="71" t="s">
        <v>75</v>
      </c>
      <c r="B191" s="44" t="s">
        <v>47</v>
      </c>
      <c r="C191" s="44" t="s">
        <v>48</v>
      </c>
      <c r="D191" s="44" t="s">
        <v>49</v>
      </c>
      <c r="E191" s="44" t="s">
        <v>50</v>
      </c>
      <c r="F191" s="44" t="s">
        <v>51</v>
      </c>
      <c r="G191" s="44" t="s">
        <v>52</v>
      </c>
      <c r="H191" s="43" t="s">
        <v>43</v>
      </c>
    </row>
    <row r="192" customFormat="false" ht="15" hidden="false" customHeight="false" outlineLevel="0" collapsed="false">
      <c r="A192" s="72" t="s">
        <v>79</v>
      </c>
      <c r="B192" s="78"/>
      <c r="C192" s="78"/>
      <c r="D192" s="78"/>
      <c r="E192" s="78"/>
      <c r="F192" s="78"/>
      <c r="G192" s="78"/>
      <c r="H192" s="58" t="n">
        <f aca="false">SUM(B192:G192)</f>
        <v>0</v>
      </c>
    </row>
    <row r="193" customFormat="false" ht="15" hidden="false" customHeight="false" outlineLevel="0" collapsed="false">
      <c r="A193" s="74" t="s">
        <v>80</v>
      </c>
      <c r="B193" s="78"/>
      <c r="C193" s="78"/>
      <c r="D193" s="78"/>
      <c r="E193" s="78"/>
      <c r="F193" s="78"/>
      <c r="G193" s="78"/>
      <c r="H193" s="58" t="n">
        <f aca="false">SUM(B193:G193)</f>
        <v>0</v>
      </c>
    </row>
    <row r="194" customFormat="false" ht="15" hidden="false" customHeight="false" outlineLevel="0" collapsed="false">
      <c r="A194" s="74" t="s">
        <v>81</v>
      </c>
      <c r="B194" s="78"/>
      <c r="C194" s="78"/>
      <c r="D194" s="78"/>
      <c r="E194" s="78"/>
      <c r="F194" s="78"/>
      <c r="G194" s="78"/>
      <c r="H194" s="58" t="n">
        <f aca="false">SUM(B194:G194)</f>
        <v>0</v>
      </c>
    </row>
    <row r="195" customFormat="false" ht="15" hidden="false" customHeight="false" outlineLevel="0" collapsed="false">
      <c r="A195" s="74" t="s">
        <v>82</v>
      </c>
      <c r="B195" s="78"/>
      <c r="C195" s="78"/>
      <c r="D195" s="78"/>
      <c r="E195" s="78"/>
      <c r="F195" s="78"/>
      <c r="G195" s="78"/>
      <c r="H195" s="58" t="n">
        <f aca="false">SUM(B195:G195)</f>
        <v>0</v>
      </c>
    </row>
    <row r="196" customFormat="false" ht="15" hidden="false" customHeight="false" outlineLevel="0" collapsed="false">
      <c r="A196" s="74" t="s">
        <v>83</v>
      </c>
      <c r="B196" s="78"/>
      <c r="C196" s="78" t="n">
        <v>98</v>
      </c>
      <c r="D196" s="78"/>
      <c r="E196" s="78"/>
      <c r="F196" s="78"/>
      <c r="G196" s="78"/>
      <c r="H196" s="58" t="n">
        <f aca="false">SUM(B196:G196)</f>
        <v>98</v>
      </c>
    </row>
    <row r="197" customFormat="false" ht="15" hidden="false" customHeight="false" outlineLevel="0" collapsed="false">
      <c r="A197" s="74" t="s">
        <v>84</v>
      </c>
      <c r="B197" s="78"/>
      <c r="C197" s="78"/>
      <c r="D197" s="78"/>
      <c r="E197" s="78"/>
      <c r="F197" s="78"/>
      <c r="G197" s="78"/>
      <c r="H197" s="58" t="n">
        <f aca="false">SUM(B197:G197)</f>
        <v>0</v>
      </c>
    </row>
    <row r="198" customFormat="false" ht="15" hidden="false" customHeight="false" outlineLevel="0" collapsed="false">
      <c r="A198" s="74" t="s">
        <v>85</v>
      </c>
      <c r="B198" s="78"/>
      <c r="C198" s="78"/>
      <c r="D198" s="78"/>
      <c r="E198" s="78"/>
      <c r="F198" s="78"/>
      <c r="G198" s="78"/>
      <c r="H198" s="58" t="n">
        <f aca="false">SUM(B198:G198)</f>
        <v>0</v>
      </c>
    </row>
    <row r="199" customFormat="false" ht="15" hidden="false" customHeight="false" outlineLevel="0" collapsed="false">
      <c r="A199" s="74" t="s">
        <v>86</v>
      </c>
      <c r="B199" s="78"/>
      <c r="C199" s="78"/>
      <c r="D199" s="78"/>
      <c r="E199" s="78"/>
      <c r="F199" s="78"/>
      <c r="G199" s="78"/>
      <c r="H199" s="58" t="n">
        <f aca="false">SUM(B199:G199)</f>
        <v>0</v>
      </c>
    </row>
    <row r="200" customFormat="false" ht="15" hidden="false" customHeight="false" outlineLevel="0" collapsed="false">
      <c r="A200" s="74" t="s">
        <v>87</v>
      </c>
      <c r="B200" s="80"/>
      <c r="C200" s="80"/>
      <c r="D200" s="80"/>
      <c r="E200" s="80"/>
      <c r="F200" s="80"/>
      <c r="G200" s="80"/>
      <c r="H200" s="58" t="n">
        <f aca="false">SUM(B200:G200)</f>
        <v>0</v>
      </c>
    </row>
    <row r="201" customFormat="false" ht="15" hidden="false" customHeight="false" outlineLevel="0" collapsed="false">
      <c r="A201" s="74" t="s">
        <v>88</v>
      </c>
      <c r="B201" s="78"/>
      <c r="C201" s="78"/>
      <c r="D201" s="78"/>
      <c r="E201" s="78"/>
      <c r="F201" s="78"/>
      <c r="G201" s="78"/>
      <c r="H201" s="58" t="n">
        <f aca="false">SUM(B201:G201)</f>
        <v>0</v>
      </c>
    </row>
    <row r="202" customFormat="false" ht="15" hidden="false" customHeight="false" outlineLevel="0" collapsed="false">
      <c r="A202" s="74" t="s">
        <v>89</v>
      </c>
      <c r="B202" s="78"/>
      <c r="C202" s="78"/>
      <c r="D202" s="78"/>
      <c r="E202" s="78"/>
      <c r="F202" s="78"/>
      <c r="G202" s="78"/>
      <c r="H202" s="58" t="n">
        <f aca="false">SUM(B202:G202)</f>
        <v>0</v>
      </c>
    </row>
    <row r="203" customFormat="false" ht="15" hidden="false" customHeight="false" outlineLevel="0" collapsed="false">
      <c r="A203" s="75" t="s">
        <v>90</v>
      </c>
      <c r="B203" s="79"/>
      <c r="C203" s="79"/>
      <c r="D203" s="79"/>
      <c r="E203" s="79"/>
      <c r="F203" s="79"/>
      <c r="G203" s="79"/>
      <c r="H203" s="58" t="n">
        <f aca="false">SUM(B203:G203)</f>
        <v>0</v>
      </c>
    </row>
    <row r="204" customFormat="false" ht="15" hidden="false" customHeight="false" outlineLevel="0" collapsed="false">
      <c r="A204" s="173" t="s">
        <v>43</v>
      </c>
      <c r="B204" s="174" t="n">
        <f aca="false">SUM(B192:B203)</f>
        <v>0</v>
      </c>
      <c r="C204" s="174" t="n">
        <f aca="false">SUM(C192:C203)</f>
        <v>98</v>
      </c>
      <c r="D204" s="174" t="n">
        <f aca="false">SUM(D192:D203)</f>
        <v>0</v>
      </c>
      <c r="E204" s="174" t="n">
        <f aca="false">SUM(E192:E203)</f>
        <v>0</v>
      </c>
      <c r="F204" s="174" t="n">
        <f aca="false">SUM(F192:F203)</f>
        <v>0</v>
      </c>
      <c r="G204" s="174" t="n">
        <f aca="false">SUM(G192:G203)</f>
        <v>0</v>
      </c>
      <c r="H204" s="174" t="n">
        <f aca="false">SUM(B204:G204)</f>
        <v>98</v>
      </c>
    </row>
    <row r="206" customFormat="false" ht="15.75" hidden="false" customHeight="false" outlineLevel="0" collapsed="false">
      <c r="A206" s="71" t="s">
        <v>76</v>
      </c>
      <c r="B206" s="44" t="s">
        <v>47</v>
      </c>
      <c r="C206" s="44" t="s">
        <v>48</v>
      </c>
      <c r="D206" s="44" t="s">
        <v>49</v>
      </c>
      <c r="E206" s="44" t="s">
        <v>50</v>
      </c>
      <c r="F206" s="44" t="s">
        <v>51</v>
      </c>
      <c r="G206" s="44" t="s">
        <v>52</v>
      </c>
      <c r="H206" s="43" t="s">
        <v>43</v>
      </c>
    </row>
    <row r="207" customFormat="false" ht="15" hidden="false" customHeight="false" outlineLevel="0" collapsed="false">
      <c r="A207" s="72" t="s">
        <v>79</v>
      </c>
      <c r="B207" s="78"/>
      <c r="C207" s="78"/>
      <c r="D207" s="78"/>
      <c r="E207" s="78"/>
      <c r="F207" s="78"/>
      <c r="G207" s="78"/>
      <c r="H207" s="58" t="n">
        <f aca="false">SUM(B207:G207)</f>
        <v>0</v>
      </c>
    </row>
    <row r="208" customFormat="false" ht="15" hidden="false" customHeight="false" outlineLevel="0" collapsed="false">
      <c r="A208" s="74" t="s">
        <v>80</v>
      </c>
      <c r="B208" s="78"/>
      <c r="C208" s="78"/>
      <c r="D208" s="78"/>
      <c r="E208" s="78"/>
      <c r="F208" s="78"/>
      <c r="G208" s="78"/>
      <c r="H208" s="58" t="n">
        <f aca="false">SUM(B208:G208)</f>
        <v>0</v>
      </c>
    </row>
    <row r="209" customFormat="false" ht="15" hidden="false" customHeight="false" outlineLevel="0" collapsed="false">
      <c r="A209" s="74" t="s">
        <v>81</v>
      </c>
      <c r="B209" s="78"/>
      <c r="C209" s="78"/>
      <c r="D209" s="78"/>
      <c r="E209" s="78"/>
      <c r="F209" s="78"/>
      <c r="G209" s="78"/>
      <c r="H209" s="58" t="n">
        <f aca="false">SUM(B209:G209)</f>
        <v>0</v>
      </c>
    </row>
    <row r="210" customFormat="false" ht="15" hidden="false" customHeight="false" outlineLevel="0" collapsed="false">
      <c r="A210" s="74" t="s">
        <v>82</v>
      </c>
      <c r="B210" s="78"/>
      <c r="C210" s="78"/>
      <c r="D210" s="78"/>
      <c r="E210" s="78"/>
      <c r="F210" s="78"/>
      <c r="G210" s="78"/>
      <c r="H210" s="58" t="n">
        <f aca="false">SUM(B210:G210)</f>
        <v>0</v>
      </c>
    </row>
    <row r="211" customFormat="false" ht="15" hidden="false" customHeight="false" outlineLevel="0" collapsed="false">
      <c r="A211" s="74" t="s">
        <v>83</v>
      </c>
      <c r="B211" s="78"/>
      <c r="C211" s="78"/>
      <c r="D211" s="78"/>
      <c r="E211" s="78"/>
      <c r="F211" s="78"/>
      <c r="G211" s="78"/>
      <c r="H211" s="58" t="n">
        <f aca="false">SUM(B211:G211)</f>
        <v>0</v>
      </c>
    </row>
    <row r="212" customFormat="false" ht="15" hidden="false" customHeight="false" outlineLevel="0" collapsed="false">
      <c r="A212" s="74" t="s">
        <v>84</v>
      </c>
      <c r="B212" s="78"/>
      <c r="C212" s="78"/>
      <c r="D212" s="78"/>
      <c r="E212" s="78"/>
      <c r="F212" s="78"/>
      <c r="G212" s="78"/>
      <c r="H212" s="58" t="n">
        <f aca="false">SUM(B212:G212)</f>
        <v>0</v>
      </c>
    </row>
    <row r="213" customFormat="false" ht="15" hidden="false" customHeight="false" outlineLevel="0" collapsed="false">
      <c r="A213" s="74" t="s">
        <v>85</v>
      </c>
      <c r="B213" s="78"/>
      <c r="C213" s="78"/>
      <c r="D213" s="78"/>
      <c r="E213" s="78"/>
      <c r="F213" s="78"/>
      <c r="G213" s="78"/>
      <c r="H213" s="58" t="n">
        <f aca="false">SUM(B213:G213)</f>
        <v>0</v>
      </c>
    </row>
    <row r="214" customFormat="false" ht="15" hidden="false" customHeight="false" outlineLevel="0" collapsed="false">
      <c r="A214" s="74" t="s">
        <v>86</v>
      </c>
      <c r="B214" s="78"/>
      <c r="C214" s="78"/>
      <c r="D214" s="78"/>
      <c r="E214" s="78"/>
      <c r="F214" s="78"/>
      <c r="G214" s="78"/>
      <c r="H214" s="58" t="n">
        <f aca="false">SUM(B214:G214)</f>
        <v>0</v>
      </c>
    </row>
    <row r="215" customFormat="false" ht="15" hidden="false" customHeight="false" outlineLevel="0" collapsed="false">
      <c r="A215" s="74" t="s">
        <v>87</v>
      </c>
      <c r="B215" s="80"/>
      <c r="C215" s="80"/>
      <c r="D215" s="80"/>
      <c r="E215" s="80"/>
      <c r="F215" s="80"/>
      <c r="G215" s="80"/>
      <c r="H215" s="58" t="n">
        <f aca="false">SUM(B215:G215)</f>
        <v>0</v>
      </c>
    </row>
    <row r="216" customFormat="false" ht="15" hidden="false" customHeight="false" outlineLevel="0" collapsed="false">
      <c r="A216" s="74" t="s">
        <v>88</v>
      </c>
      <c r="B216" s="78"/>
      <c r="C216" s="78"/>
      <c r="D216" s="78"/>
      <c r="E216" s="78"/>
      <c r="F216" s="78"/>
      <c r="G216" s="78"/>
      <c r="H216" s="58" t="n">
        <f aca="false">SUM(B216:G216)</f>
        <v>0</v>
      </c>
    </row>
    <row r="217" customFormat="false" ht="15" hidden="false" customHeight="false" outlineLevel="0" collapsed="false">
      <c r="A217" s="74" t="s">
        <v>89</v>
      </c>
      <c r="B217" s="78"/>
      <c r="C217" s="78"/>
      <c r="D217" s="78"/>
      <c r="E217" s="78"/>
      <c r="F217" s="78"/>
      <c r="G217" s="78"/>
      <c r="H217" s="58" t="n">
        <f aca="false">SUM(B217:G217)</f>
        <v>0</v>
      </c>
    </row>
    <row r="218" customFormat="false" ht="15" hidden="false" customHeight="false" outlineLevel="0" collapsed="false">
      <c r="A218" s="75" t="s">
        <v>90</v>
      </c>
      <c r="B218" s="79"/>
      <c r="C218" s="79"/>
      <c r="D218" s="79"/>
      <c r="E218" s="79"/>
      <c r="F218" s="79"/>
      <c r="G218" s="79"/>
      <c r="H218" s="58" t="n">
        <f aca="false">SUM(B218:G218)</f>
        <v>0</v>
      </c>
    </row>
    <row r="219" customFormat="false" ht="15" hidden="false" customHeight="false" outlineLevel="0" collapsed="false">
      <c r="A219" s="173" t="s">
        <v>43</v>
      </c>
      <c r="B219" s="174" t="n">
        <f aca="false">SUM(B207:B218)</f>
        <v>0</v>
      </c>
      <c r="C219" s="174" t="n">
        <f aca="false">SUM(C207:C218)</f>
        <v>0</v>
      </c>
      <c r="D219" s="174" t="n">
        <f aca="false">SUM(D207:D218)</f>
        <v>0</v>
      </c>
      <c r="E219" s="174" t="n">
        <f aca="false">SUM(E207:E218)</f>
        <v>0</v>
      </c>
      <c r="F219" s="174" t="n">
        <f aca="false">SUM(F207:F218)</f>
        <v>0</v>
      </c>
      <c r="G219" s="174" t="n">
        <f aca="false">SUM(G207:G218)</f>
        <v>0</v>
      </c>
      <c r="H219" s="174" t="n">
        <f aca="false">SUM(B219:G219)</f>
        <v>0</v>
      </c>
    </row>
    <row r="221" customFormat="false" ht="15.75" hidden="false" customHeight="false" outlineLevel="0" collapsed="false">
      <c r="A221" s="71" t="s">
        <v>77</v>
      </c>
      <c r="B221" s="44" t="s">
        <v>47</v>
      </c>
      <c r="C221" s="44" t="s">
        <v>48</v>
      </c>
      <c r="D221" s="44" t="s">
        <v>49</v>
      </c>
      <c r="E221" s="44" t="s">
        <v>50</v>
      </c>
      <c r="F221" s="44" t="s">
        <v>51</v>
      </c>
      <c r="G221" s="44" t="s">
        <v>52</v>
      </c>
      <c r="H221" s="43" t="s">
        <v>43</v>
      </c>
    </row>
    <row r="222" customFormat="false" ht="15" hidden="false" customHeight="false" outlineLevel="0" collapsed="false">
      <c r="A222" s="72" t="s">
        <v>79</v>
      </c>
      <c r="B222" s="78"/>
      <c r="C222" s="78"/>
      <c r="D222" s="78"/>
      <c r="E222" s="78"/>
      <c r="F222" s="78"/>
      <c r="G222" s="78"/>
      <c r="H222" s="58" t="n">
        <f aca="false">SUM(B222:G222)</f>
        <v>0</v>
      </c>
    </row>
    <row r="223" customFormat="false" ht="15" hidden="false" customHeight="false" outlineLevel="0" collapsed="false">
      <c r="A223" s="74" t="s">
        <v>80</v>
      </c>
      <c r="B223" s="78"/>
      <c r="C223" s="78"/>
      <c r="D223" s="78"/>
      <c r="E223" s="78"/>
      <c r="F223" s="78"/>
      <c r="G223" s="78"/>
      <c r="H223" s="58" t="n">
        <f aca="false">SUM(B223:G223)</f>
        <v>0</v>
      </c>
    </row>
    <row r="224" customFormat="false" ht="15" hidden="false" customHeight="false" outlineLevel="0" collapsed="false">
      <c r="A224" s="74" t="s">
        <v>81</v>
      </c>
      <c r="B224" s="78"/>
      <c r="C224" s="78"/>
      <c r="D224" s="78"/>
      <c r="E224" s="78"/>
      <c r="F224" s="78"/>
      <c r="G224" s="78"/>
      <c r="H224" s="58" t="n">
        <f aca="false">SUM(B224:G224)</f>
        <v>0</v>
      </c>
    </row>
    <row r="225" customFormat="false" ht="15" hidden="false" customHeight="false" outlineLevel="0" collapsed="false">
      <c r="A225" s="74" t="s">
        <v>82</v>
      </c>
      <c r="B225" s="78"/>
      <c r="C225" s="78"/>
      <c r="D225" s="78"/>
      <c r="E225" s="78"/>
      <c r="F225" s="78" t="n">
        <v>20</v>
      </c>
      <c r="G225" s="78"/>
      <c r="H225" s="58" t="n">
        <f aca="false">SUM(B225:G225)</f>
        <v>20</v>
      </c>
    </row>
    <row r="226" customFormat="false" ht="15" hidden="false" customHeight="false" outlineLevel="0" collapsed="false">
      <c r="A226" s="74" t="s">
        <v>83</v>
      </c>
      <c r="B226" s="78"/>
      <c r="C226" s="78"/>
      <c r="D226" s="78"/>
      <c r="E226" s="78"/>
      <c r="F226" s="78"/>
      <c r="G226" s="78"/>
      <c r="H226" s="58" t="n">
        <f aca="false">SUM(B226:G226)</f>
        <v>0</v>
      </c>
    </row>
    <row r="227" customFormat="false" ht="15" hidden="false" customHeight="false" outlineLevel="0" collapsed="false">
      <c r="A227" s="74" t="s">
        <v>84</v>
      </c>
      <c r="B227" s="78"/>
      <c r="C227" s="78"/>
      <c r="D227" s="78"/>
      <c r="E227" s="78"/>
      <c r="F227" s="78"/>
      <c r="G227" s="78"/>
      <c r="H227" s="58" t="n">
        <f aca="false">SUM(B227:G227)</f>
        <v>0</v>
      </c>
    </row>
    <row r="228" customFormat="false" ht="15" hidden="false" customHeight="false" outlineLevel="0" collapsed="false">
      <c r="A228" s="74" t="s">
        <v>85</v>
      </c>
      <c r="B228" s="78" t="n">
        <v>34</v>
      </c>
      <c r="C228" s="78"/>
      <c r="D228" s="78"/>
      <c r="E228" s="78"/>
      <c r="F228" s="78"/>
      <c r="G228" s="78"/>
      <c r="H228" s="58" t="n">
        <f aca="false">SUM(B228:G228)</f>
        <v>34</v>
      </c>
    </row>
    <row r="229" customFormat="false" ht="15" hidden="false" customHeight="false" outlineLevel="0" collapsed="false">
      <c r="A229" s="74" t="s">
        <v>86</v>
      </c>
      <c r="B229" s="78" t="n">
        <v>31</v>
      </c>
      <c r="C229" s="78"/>
      <c r="D229" s="78"/>
      <c r="E229" s="78"/>
      <c r="F229" s="78"/>
      <c r="G229" s="78"/>
      <c r="H229" s="58" t="n">
        <f aca="false">SUM(B229:G229)</f>
        <v>31</v>
      </c>
    </row>
    <row r="230" customFormat="false" ht="15" hidden="false" customHeight="false" outlineLevel="0" collapsed="false">
      <c r="A230" s="74" t="s">
        <v>87</v>
      </c>
      <c r="B230" s="80"/>
      <c r="C230" s="80"/>
      <c r="D230" s="80"/>
      <c r="E230" s="80"/>
      <c r="F230" s="80"/>
      <c r="G230" s="80"/>
      <c r="H230" s="58" t="n">
        <f aca="false">SUM(B230:G230)</f>
        <v>0</v>
      </c>
    </row>
    <row r="231" customFormat="false" ht="15" hidden="false" customHeight="false" outlineLevel="0" collapsed="false">
      <c r="A231" s="74" t="s">
        <v>88</v>
      </c>
      <c r="B231" s="78"/>
      <c r="C231" s="78"/>
      <c r="D231" s="78"/>
      <c r="E231" s="78"/>
      <c r="F231" s="78"/>
      <c r="G231" s="78"/>
      <c r="H231" s="58" t="n">
        <f aca="false">SUM(B231:G231)</f>
        <v>0</v>
      </c>
    </row>
    <row r="232" customFormat="false" ht="15" hidden="false" customHeight="false" outlineLevel="0" collapsed="false">
      <c r="A232" s="74" t="s">
        <v>89</v>
      </c>
      <c r="B232" s="78"/>
      <c r="C232" s="78"/>
      <c r="D232" s="78"/>
      <c r="E232" s="78"/>
      <c r="F232" s="78"/>
      <c r="G232" s="78"/>
      <c r="H232" s="58" t="n">
        <f aca="false">SUM(B232:G232)</f>
        <v>0</v>
      </c>
    </row>
    <row r="233" customFormat="false" ht="15" hidden="false" customHeight="false" outlineLevel="0" collapsed="false">
      <c r="A233" s="75" t="s">
        <v>90</v>
      </c>
      <c r="B233" s="79" t="n">
        <v>49</v>
      </c>
      <c r="C233" s="79"/>
      <c r="D233" s="79"/>
      <c r="E233" s="79" t="n">
        <v>14</v>
      </c>
      <c r="F233" s="79"/>
      <c r="G233" s="79"/>
      <c r="H233" s="58" t="n">
        <f aca="false">SUM(B233:G233)</f>
        <v>63</v>
      </c>
    </row>
    <row r="234" customFormat="false" ht="15" hidden="false" customHeight="false" outlineLevel="0" collapsed="false">
      <c r="A234" s="173" t="s">
        <v>43</v>
      </c>
      <c r="B234" s="174" t="n">
        <f aca="false">SUM(B222:B233)</f>
        <v>114</v>
      </c>
      <c r="C234" s="174" t="n">
        <f aca="false">SUM(C222:C233)</f>
        <v>0</v>
      </c>
      <c r="D234" s="174" t="n">
        <f aca="false">SUM(D222:D233)</f>
        <v>0</v>
      </c>
      <c r="E234" s="174" t="n">
        <f aca="false">SUM(E222:E233)</f>
        <v>14</v>
      </c>
      <c r="F234" s="174" t="n">
        <f aca="false">SUM(F222:F233)</f>
        <v>20</v>
      </c>
      <c r="G234" s="174" t="n">
        <f aca="false">SUM(G222:G233)</f>
        <v>0</v>
      </c>
      <c r="H234" s="174" t="n">
        <f aca="false">SUM(B234:G234)</f>
        <v>148</v>
      </c>
    </row>
    <row r="236" customFormat="false" ht="15.75" hidden="false" customHeight="false" outlineLevel="0" collapsed="false">
      <c r="A236" s="71" t="s">
        <v>78</v>
      </c>
      <c r="B236" s="44" t="s">
        <v>47</v>
      </c>
      <c r="C236" s="44" t="s">
        <v>48</v>
      </c>
      <c r="D236" s="44" t="s">
        <v>49</v>
      </c>
      <c r="E236" s="44" t="s">
        <v>50</v>
      </c>
      <c r="F236" s="44" t="s">
        <v>51</v>
      </c>
      <c r="G236" s="44" t="s">
        <v>52</v>
      </c>
      <c r="H236" s="43" t="s">
        <v>43</v>
      </c>
    </row>
    <row r="237" customFormat="false" ht="15" hidden="false" customHeight="false" outlineLevel="0" collapsed="false">
      <c r="A237" s="72" t="s">
        <v>79</v>
      </c>
      <c r="B237" s="78"/>
      <c r="C237" s="78"/>
      <c r="D237" s="78"/>
      <c r="E237" s="78"/>
      <c r="F237" s="78"/>
      <c r="G237" s="78"/>
      <c r="H237" s="58" t="n">
        <f aca="false">SUM(B237:G237)</f>
        <v>0</v>
      </c>
    </row>
    <row r="238" customFormat="false" ht="15" hidden="false" customHeight="false" outlineLevel="0" collapsed="false">
      <c r="A238" s="74" t="s">
        <v>80</v>
      </c>
      <c r="B238" s="78"/>
      <c r="C238" s="78"/>
      <c r="D238" s="78" t="n">
        <v>16</v>
      </c>
      <c r="E238" s="78"/>
      <c r="F238" s="78"/>
      <c r="G238" s="78"/>
      <c r="H238" s="58" t="n">
        <f aca="false">SUM(B238:G238)</f>
        <v>16</v>
      </c>
    </row>
    <row r="239" customFormat="false" ht="15" hidden="false" customHeight="false" outlineLevel="0" collapsed="false">
      <c r="A239" s="74" t="s">
        <v>81</v>
      </c>
      <c r="B239" s="78"/>
      <c r="C239" s="78"/>
      <c r="D239" s="78"/>
      <c r="E239" s="78"/>
      <c r="F239" s="78"/>
      <c r="G239" s="78"/>
      <c r="H239" s="58" t="n">
        <f aca="false">SUM(B239:G239)</f>
        <v>0</v>
      </c>
    </row>
    <row r="240" customFormat="false" ht="15" hidden="false" customHeight="false" outlineLevel="0" collapsed="false">
      <c r="A240" s="74" t="s">
        <v>82</v>
      </c>
      <c r="B240" s="78"/>
      <c r="C240" s="78"/>
      <c r="D240" s="78"/>
      <c r="E240" s="78"/>
      <c r="F240" s="78"/>
      <c r="G240" s="78"/>
      <c r="H240" s="58" t="n">
        <f aca="false">SUM(B240:G240)</f>
        <v>0</v>
      </c>
    </row>
    <row r="241" customFormat="false" ht="15" hidden="false" customHeight="false" outlineLevel="0" collapsed="false">
      <c r="A241" s="74" t="s">
        <v>83</v>
      </c>
      <c r="B241" s="78"/>
      <c r="C241" s="78"/>
      <c r="D241" s="78"/>
      <c r="E241" s="78"/>
      <c r="F241" s="78"/>
      <c r="G241" s="78"/>
      <c r="H241" s="58" t="n">
        <f aca="false">SUM(B241:G241)</f>
        <v>0</v>
      </c>
    </row>
    <row r="242" customFormat="false" ht="15" hidden="false" customHeight="false" outlineLevel="0" collapsed="false">
      <c r="A242" s="74" t="s">
        <v>84</v>
      </c>
      <c r="B242" s="78"/>
      <c r="C242" s="78"/>
      <c r="D242" s="78"/>
      <c r="E242" s="78"/>
      <c r="F242" s="78"/>
      <c r="G242" s="78"/>
      <c r="H242" s="58" t="n">
        <f aca="false">SUM(B242:G242)</f>
        <v>0</v>
      </c>
    </row>
    <row r="243" customFormat="false" ht="15" hidden="false" customHeight="false" outlineLevel="0" collapsed="false">
      <c r="A243" s="74" t="s">
        <v>85</v>
      </c>
      <c r="B243" s="78"/>
      <c r="C243" s="78"/>
      <c r="D243" s="78"/>
      <c r="E243" s="78"/>
      <c r="F243" s="78"/>
      <c r="G243" s="78"/>
      <c r="H243" s="58" t="n">
        <f aca="false">SUM(B243:G243)</f>
        <v>0</v>
      </c>
    </row>
    <row r="244" customFormat="false" ht="15" hidden="false" customHeight="false" outlineLevel="0" collapsed="false">
      <c r="A244" s="74" t="s">
        <v>86</v>
      </c>
      <c r="B244" s="78"/>
      <c r="C244" s="78"/>
      <c r="D244" s="78"/>
      <c r="E244" s="78"/>
      <c r="F244" s="78"/>
      <c r="G244" s="78"/>
      <c r="H244" s="58" t="n">
        <f aca="false">SUM(B244:G244)</f>
        <v>0</v>
      </c>
    </row>
    <row r="245" customFormat="false" ht="15" hidden="false" customHeight="false" outlineLevel="0" collapsed="false">
      <c r="A245" s="74" t="s">
        <v>87</v>
      </c>
      <c r="B245" s="80"/>
      <c r="C245" s="80"/>
      <c r="D245" s="80"/>
      <c r="E245" s="80"/>
      <c r="F245" s="80"/>
      <c r="G245" s="80"/>
      <c r="H245" s="58" t="n">
        <f aca="false">SUM(B245:G245)</f>
        <v>0</v>
      </c>
    </row>
    <row r="246" customFormat="false" ht="15" hidden="false" customHeight="false" outlineLevel="0" collapsed="false">
      <c r="A246" s="74" t="s">
        <v>88</v>
      </c>
      <c r="B246" s="78"/>
      <c r="C246" s="78"/>
      <c r="D246" s="78"/>
      <c r="E246" s="78"/>
      <c r="F246" s="78"/>
      <c r="G246" s="78"/>
      <c r="H246" s="58" t="n">
        <f aca="false">SUM(B246:G246)</f>
        <v>0</v>
      </c>
    </row>
    <row r="247" customFormat="false" ht="15" hidden="false" customHeight="false" outlineLevel="0" collapsed="false">
      <c r="A247" s="74" t="s">
        <v>89</v>
      </c>
      <c r="B247" s="78"/>
      <c r="C247" s="78"/>
      <c r="D247" s="78"/>
      <c r="E247" s="78"/>
      <c r="F247" s="78"/>
      <c r="G247" s="78"/>
      <c r="H247" s="58" t="n">
        <f aca="false">SUM(B247:G247)</f>
        <v>0</v>
      </c>
    </row>
    <row r="248" customFormat="false" ht="15" hidden="false" customHeight="false" outlineLevel="0" collapsed="false">
      <c r="A248" s="75" t="s">
        <v>90</v>
      </c>
      <c r="B248" s="79"/>
      <c r="C248" s="79"/>
      <c r="D248" s="79"/>
      <c r="E248" s="79"/>
      <c r="F248" s="79"/>
      <c r="G248" s="79"/>
      <c r="H248" s="58" t="n">
        <f aca="false">SUM(B248:G248)</f>
        <v>0</v>
      </c>
    </row>
    <row r="249" customFormat="false" ht="15" hidden="false" customHeight="false" outlineLevel="0" collapsed="false">
      <c r="A249" s="173" t="s">
        <v>43</v>
      </c>
      <c r="B249" s="174" t="n">
        <f aca="false">SUM(B237:B248)</f>
        <v>0</v>
      </c>
      <c r="C249" s="174" t="n">
        <f aca="false">SUM(C237:C248)</f>
        <v>0</v>
      </c>
      <c r="D249" s="174" t="n">
        <f aca="false">SUM(D237:D248)</f>
        <v>16</v>
      </c>
      <c r="E249" s="174" t="n">
        <f aca="false">SUM(E237:E248)</f>
        <v>0</v>
      </c>
      <c r="F249" s="174" t="n">
        <f aca="false">SUM(F237:F248)</f>
        <v>0</v>
      </c>
      <c r="G249" s="174" t="n">
        <f aca="false">SUM(G237:G248)</f>
        <v>0</v>
      </c>
      <c r="H249" s="174" t="n">
        <f aca="false">SUM(B249:G249)</f>
        <v>16</v>
      </c>
    </row>
  </sheetData>
  <mergeCells count="1">
    <mergeCell ref="A1:H1"/>
  </mergeCells>
  <printOptions headings="false" gridLines="false" gridLinesSet="true" horizontalCentered="true" verticalCentered="false"/>
  <pageMargins left="1.41736111111111" right="0.827083333333333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Hédi</cp:lastModifiedBy>
  <cp:lastPrinted>2014-01-25T20:27:52Z</cp:lastPrinted>
  <dcterms:modified xsi:type="dcterms:W3CDTF">2022-03-21T10:01:42Z</dcterms:modified>
  <cp:revision>0</cp:revision>
  <dc:subject/>
  <dc:title/>
</cp:coreProperties>
</file>